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8">
  <si>
    <t xml:space="preserve">Plán rozvoje pro kraj :    Jihomoravský</t>
  </si>
  <si>
    <t xml:space="preserve">Tab. VI - KANALIZACE - ZÁKLADNÍ ÚDAJE </t>
  </si>
  <si>
    <t xml:space="preserve">0623.016.409.01 - Újezd u Br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Újezd</t>
  </si>
  <si>
    <t xml:space="preserve">C.R</t>
  </si>
  <si>
    <t xml:space="preserve">dostavba</t>
  </si>
  <si>
    <t xml:space="preserve">2004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R</t>
  </si>
  <si>
    <t xml:space="preserve">Rekonstrukce potrubí</t>
  </si>
  <si>
    <t xml:space="preserve">2006-2007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774</v>
      </c>
      <c r="D9" s="18" t="n">
        <v>2768</v>
      </c>
      <c r="E9" s="18" t="n">
        <v>2766</v>
      </c>
      <c r="F9" s="18" t="n">
        <v>2764</v>
      </c>
      <c r="G9" s="18" t="n">
        <v>2763</v>
      </c>
      <c r="H9" s="18" t="n">
        <v>2761</v>
      </c>
      <c r="I9" s="18" t="n">
        <v>2760</v>
      </c>
      <c r="J9" s="18" t="n">
        <v>2758</v>
      </c>
      <c r="K9" s="18" t="n">
        <v>2756</v>
      </c>
      <c r="L9" s="18" t="n">
        <v>2755</v>
      </c>
      <c r="M9" s="18" t="n">
        <v>2753</v>
      </c>
      <c r="N9" s="18" t="n">
        <v>2752</v>
      </c>
      <c r="O9" s="19" t="n">
        <v>27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500</v>
      </c>
      <c r="D12" s="28" t="n">
        <v>2500</v>
      </c>
      <c r="E12" s="28" t="n">
        <v>2500</v>
      </c>
      <c r="F12" s="28" t="n">
        <v>2500</v>
      </c>
      <c r="G12" s="28" t="n">
        <v>2500</v>
      </c>
      <c r="H12" s="28" t="n">
        <v>2761</v>
      </c>
      <c r="I12" s="28" t="n">
        <v>2760</v>
      </c>
      <c r="J12" s="28" t="n">
        <v>2758</v>
      </c>
      <c r="K12" s="28" t="n">
        <v>2756</v>
      </c>
      <c r="L12" s="28" t="n">
        <v>2755</v>
      </c>
      <c r="M12" s="28" t="n">
        <v>2753</v>
      </c>
      <c r="N12" s="28" t="n">
        <v>2752</v>
      </c>
      <c r="O12" s="29" t="n">
        <v>275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1225666906993</v>
      </c>
      <c r="D13" s="30" t="n">
        <f aca="false">IF(D$9&lt;&gt;0,D12/D$9*100,"")</f>
        <v>90.3179190751445</v>
      </c>
      <c r="E13" s="30" t="n">
        <f aca="false">IF(E$9&lt;&gt;0,E12/E$9*100,"")</f>
        <v>90.3832248734635</v>
      </c>
      <c r="F13" s="30" t="n">
        <f aca="false">IF(F$9&lt;&gt;0,F12/F$9*100,"")</f>
        <v>90.4486251808973</v>
      </c>
      <c r="G13" s="30" t="n">
        <f aca="false">IF(G$9&lt;&gt;0,G12/G$9*100,"")</f>
        <v>90.481360839667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261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2</v>
      </c>
      <c r="L14" s="18" t="n">
        <f aca="false">L12-K12</f>
        <v>-1</v>
      </c>
      <c r="M14" s="18" t="n">
        <f aca="false">M12-L12</f>
        <v>-2</v>
      </c>
      <c r="N14" s="18" t="n">
        <f aca="false">N12-M12</f>
        <v>-1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500</v>
      </c>
      <c r="D17" s="28" t="n">
        <v>2500</v>
      </c>
      <c r="E17" s="28" t="n">
        <v>2500</v>
      </c>
      <c r="F17" s="28" t="n">
        <v>2500</v>
      </c>
      <c r="G17" s="28" t="n">
        <v>2500</v>
      </c>
      <c r="H17" s="28" t="n">
        <v>2761</v>
      </c>
      <c r="I17" s="28" t="n">
        <v>2760</v>
      </c>
      <c r="J17" s="28" t="n">
        <v>2758</v>
      </c>
      <c r="K17" s="28" t="n">
        <v>2756</v>
      </c>
      <c r="L17" s="28" t="n">
        <v>2755</v>
      </c>
      <c r="M17" s="28" t="n">
        <v>2753</v>
      </c>
      <c r="N17" s="28" t="n">
        <v>2752</v>
      </c>
      <c r="O17" s="29" t="n">
        <v>275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0.1225666906993</v>
      </c>
      <c r="D18" s="30" t="n">
        <f aca="false">IF(D$9&lt;&gt;0,D17/D$9*100,"")</f>
        <v>90.3179190751445</v>
      </c>
      <c r="E18" s="30" t="n">
        <f aca="false">IF(E$9&lt;&gt;0,E17/E$9*100,"")</f>
        <v>90.3832248734635</v>
      </c>
      <c r="F18" s="30" t="n">
        <f aca="false">IF(F$9&lt;&gt;0,F17/F$9*100,"")</f>
        <v>90.4486251808973</v>
      </c>
      <c r="G18" s="30" t="n">
        <f aca="false">IF(G$9&lt;&gt;0,G17/G$9*100,"")</f>
        <v>90.481360839667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74</v>
      </c>
      <c r="D19" s="28" t="n">
        <v>268</v>
      </c>
      <c r="E19" s="28" t="n">
        <v>266</v>
      </c>
      <c r="F19" s="28" t="n">
        <v>264</v>
      </c>
      <c r="G19" s="28" t="n">
        <v>26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87743330930065</v>
      </c>
      <c r="D20" s="32" t="n">
        <f aca="false">IF(D$9&lt;&gt;0,D19/D$9*100,"")</f>
        <v>9.68208092485549</v>
      </c>
      <c r="E20" s="32" t="n">
        <f aca="false">IF(E$9&lt;&gt;0,E19/E$9*100,"")</f>
        <v>9.61677512653651</v>
      </c>
      <c r="F20" s="32" t="n">
        <f aca="false">IF(F$9&lt;&gt;0,F19/F$9*100,"")</f>
        <v>9.55137481910275</v>
      </c>
      <c r="G20" s="32" t="n">
        <f aca="false">IF(G$9&lt;&gt;0,G19/G$9*100,"")</f>
        <v>9.51863916033297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165007</v>
      </c>
      <c r="D22" s="35" t="n">
        <f aca="false">D23+D27+D29/1000</f>
        <v>0.1264506</v>
      </c>
      <c r="E22" s="35" t="n">
        <f aca="false">E23+E27+E29/1000</f>
        <v>0.1263922</v>
      </c>
      <c r="F22" s="35" t="n">
        <f aca="false">F23+F27+F29/1000</f>
        <v>0.1263338</v>
      </c>
      <c r="G22" s="35" t="n">
        <f aca="false">G23+G27+G29/1000</f>
        <v>0.1263046</v>
      </c>
      <c r="H22" s="35" t="n">
        <f aca="false">H23+H27+H29/1000</f>
        <v>0.13100945</v>
      </c>
      <c r="I22" s="35" t="n">
        <f aca="false">I23+I27+I29/1000</f>
        <v>0.130962</v>
      </c>
      <c r="J22" s="35" t="n">
        <f aca="false">J23+J27+J29/1000</f>
        <v>0.1308671</v>
      </c>
      <c r="K22" s="35" t="n">
        <f aca="false">K23+K27+K29/1000</f>
        <v>0.1307722</v>
      </c>
      <c r="L22" s="35" t="n">
        <f aca="false">L23+L27+L29/1000</f>
        <v>0.13072475</v>
      </c>
      <c r="M22" s="35" t="n">
        <f aca="false">M23+M27+M29/1000</f>
        <v>0.13062985</v>
      </c>
      <c r="N22" s="35" t="n">
        <f aca="false">N23+N27+N29/1000</f>
        <v>0.1305824</v>
      </c>
      <c r="O22" s="36" t="n">
        <f aca="false">O23+O27+O29/1000</f>
        <v>0.13048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115002</v>
      </c>
      <c r="D23" s="35" t="n">
        <v>0.1215596</v>
      </c>
      <c r="E23" s="35" t="n">
        <v>0.1215377</v>
      </c>
      <c r="F23" s="35" t="n">
        <v>0.1215158</v>
      </c>
      <c r="G23" s="35" t="n">
        <v>0.12150485</v>
      </c>
      <c r="H23" s="35" t="n">
        <v>0.13100945</v>
      </c>
      <c r="I23" s="35" t="n">
        <v>0.130962</v>
      </c>
      <c r="J23" s="35" t="n">
        <v>0.1308671</v>
      </c>
      <c r="K23" s="35" t="n">
        <v>0.1307722</v>
      </c>
      <c r="L23" s="35" t="n">
        <v>0.13072475</v>
      </c>
      <c r="M23" s="35" t="n">
        <v>0.13062985</v>
      </c>
      <c r="N23" s="35" t="n">
        <v>0.1305824</v>
      </c>
      <c r="O23" s="36" t="n">
        <v>0.13048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5.7077511122251</v>
      </c>
      <c r="D24" s="30" t="n">
        <f aca="false">IF(D$22&lt;&gt;0,D23/D$22*100,"")</f>
        <v>96.1320863641612</v>
      </c>
      <c r="E24" s="30" t="n">
        <f aca="false">IF(E$22&lt;&gt;0,E23/E$22*100,"")</f>
        <v>96.1591775441839</v>
      </c>
      <c r="F24" s="30" t="n">
        <f aca="false">IF(F$22&lt;&gt;0,F23/F$22*100,"")</f>
        <v>96.1862937709465</v>
      </c>
      <c r="G24" s="30" t="n">
        <f aca="false">IF(G$22&lt;&gt;0,G23/G$22*100,"")</f>
        <v>96.1998612877124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100594</v>
      </c>
      <c r="E25" s="35" t="n">
        <f aca="false">E23-D23</f>
        <v>-2.19000000000053E-005</v>
      </c>
      <c r="F25" s="35" t="n">
        <f aca="false">F23-E23</f>
        <v>-2.19000000000053E-005</v>
      </c>
      <c r="G25" s="35" t="n">
        <f aca="false">G23-F23</f>
        <v>-1.09499999999957E-005</v>
      </c>
      <c r="H25" s="35" t="n">
        <f aca="false">H23-G23</f>
        <v>0.0095046</v>
      </c>
      <c r="I25" s="35" t="n">
        <f aca="false">I23-H23</f>
        <v>-4.74500000000044E-005</v>
      </c>
      <c r="J25" s="35" t="n">
        <f aca="false">J23-I23</f>
        <v>-9.49000000000089E-005</v>
      </c>
      <c r="K25" s="35" t="n">
        <f aca="false">K23-J23</f>
        <v>-9.48999999999811E-005</v>
      </c>
      <c r="L25" s="35" t="n">
        <f aca="false">L23-K23</f>
        <v>-4.74500000000044E-005</v>
      </c>
      <c r="M25" s="35" t="n">
        <f aca="false">M23-L23</f>
        <v>-9.49000000000089E-005</v>
      </c>
      <c r="N25" s="35" t="n">
        <f aca="false">N23-M23</f>
        <v>-4.74500000000044E-005</v>
      </c>
      <c r="O25" s="36" t="n">
        <f aca="false">O23-N23</f>
        <v>-9.48999999999811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8.27528224837858</v>
      </c>
      <c r="E26" s="30" t="n">
        <f aca="false">IF(E$23&lt;&gt;0,E25/E$23*100,"")</f>
        <v>-0.0180191002462654</v>
      </c>
      <c r="F26" s="30" t="n">
        <f aca="false">IF(F$23&lt;&gt;0,F25/F$23*100,"")</f>
        <v>-0.0180223477111662</v>
      </c>
      <c r="G26" s="30" t="n">
        <f aca="false">IF(G$23&lt;&gt;0,G25/G$23*100,"")</f>
        <v>-0.00901198594129838</v>
      </c>
      <c r="H26" s="30" t="n">
        <f aca="false">IF(H$23&lt;&gt;0,H25/H$23*100,"")</f>
        <v>7.25489649792439</v>
      </c>
      <c r="I26" s="30" t="n">
        <f aca="false">IF(I$23&lt;&gt;0,I25/I$23*100,"")</f>
        <v>-0.0362318840579744</v>
      </c>
      <c r="J26" s="30" t="n">
        <f aca="false">IF(J$23&lt;&gt;0,J25/J$23*100,"")</f>
        <v>-0.0725163161711453</v>
      </c>
      <c r="K26" s="30" t="n">
        <f aca="false">IF(K$23&lt;&gt;0,K25/K$23*100,"")</f>
        <v>-0.0725689404934544</v>
      </c>
      <c r="L26" s="30" t="n">
        <f aca="false">IF(L$23&lt;&gt;0,L25/L$23*100,"")</f>
        <v>-0.0362976406533609</v>
      </c>
      <c r="M26" s="30" t="n">
        <f aca="false">IF(M$23&lt;&gt;0,M25/M$23*100,"")</f>
        <v>-0.0726480203414525</v>
      </c>
      <c r="N26" s="30" t="n">
        <f aca="false">IF(N$23&lt;&gt;0,N25/N$23*100,"")</f>
        <v>-0.036337209302329</v>
      </c>
      <c r="O26" s="31" t="n">
        <f aca="false">IF(O$23&lt;&gt;0,O25/O$23*100,"")</f>
        <v>-0.072727272727258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0005</v>
      </c>
      <c r="D29" s="35" t="n">
        <v>4.891</v>
      </c>
      <c r="E29" s="35" t="n">
        <v>4.8545</v>
      </c>
      <c r="F29" s="35" t="n">
        <v>4.818</v>
      </c>
      <c r="G29" s="35" t="n">
        <v>4.79975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29224888777492</v>
      </c>
      <c r="D30" s="32" t="n">
        <f aca="false">IF(D$22&lt;&gt;0,D29/D$22*0.1,"")</f>
        <v>3.86791363583882</v>
      </c>
      <c r="E30" s="32" t="n">
        <f aca="false">IF(E$22&lt;&gt;0,E29/E$22*0.1,"")</f>
        <v>3.8408224558161</v>
      </c>
      <c r="F30" s="32" t="n">
        <f aca="false">IF(F$22&lt;&gt;0,F29/F$22*0.1,"")</f>
        <v>3.81370622905351</v>
      </c>
      <c r="G30" s="32" t="n">
        <f aca="false">IF(G$22&lt;&gt;0,G29/G$22*0.1,"")</f>
        <v>3.8001387122876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360</v>
      </c>
      <c r="D33" s="35" t="n">
        <v>360</v>
      </c>
      <c r="E33" s="35" t="n">
        <v>360</v>
      </c>
      <c r="F33" s="35" t="n">
        <v>480</v>
      </c>
      <c r="G33" s="35" t="n">
        <v>480</v>
      </c>
      <c r="H33" s="35" t="n">
        <v>480</v>
      </c>
      <c r="I33" s="35" t="n">
        <v>480</v>
      </c>
      <c r="J33" s="35" t="n">
        <v>480</v>
      </c>
      <c r="K33" s="35" t="n">
        <v>480</v>
      </c>
      <c r="L33" s="35" t="n">
        <v>480</v>
      </c>
      <c r="M33" s="35" t="n">
        <v>480</v>
      </c>
      <c r="N33" s="35" t="n">
        <v>480</v>
      </c>
      <c r="O33" s="36" t="n">
        <v>4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12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54.52</v>
      </c>
      <c r="D35" s="35" t="n">
        <v>26.96</v>
      </c>
      <c r="E35" s="35" t="n">
        <v>27.02</v>
      </c>
      <c r="F35" s="35" t="n">
        <v>147.08</v>
      </c>
      <c r="G35" s="35" t="n">
        <v>147.11</v>
      </c>
      <c r="H35" s="35" t="n">
        <v>121.07</v>
      </c>
      <c r="I35" s="35" t="n">
        <v>121.2</v>
      </c>
      <c r="J35" s="35" t="n">
        <v>121.46</v>
      </c>
      <c r="K35" s="35" t="n">
        <v>121.72</v>
      </c>
      <c r="L35" s="35" t="n">
        <v>121.85</v>
      </c>
      <c r="M35" s="35" t="n">
        <v>122.11</v>
      </c>
      <c r="N35" s="35" t="n">
        <v>122.24</v>
      </c>
      <c r="O35" s="36" t="n">
        <v>122.5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.4</v>
      </c>
      <c r="I38" s="39" t="n">
        <v>0.4</v>
      </c>
      <c r="J38" s="39" t="n">
        <v>0.4</v>
      </c>
      <c r="K38" s="39" t="n">
        <v>0.4</v>
      </c>
      <c r="L38" s="39" t="n">
        <v>0.4</v>
      </c>
      <c r="M38" s="39" t="n">
        <v>0.4</v>
      </c>
      <c r="N38" s="39" t="n">
        <v>0.4</v>
      </c>
      <c r="O38" s="40" t="n">
        <v>0.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.4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3.07692307692308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.3</v>
      </c>
      <c r="I41" s="39" t="n">
        <v>0.3</v>
      </c>
      <c r="J41" s="39" t="n">
        <v>0.3</v>
      </c>
      <c r="K41" s="39" t="n">
        <v>0.3</v>
      </c>
      <c r="L41" s="39" t="n">
        <v>0.3</v>
      </c>
      <c r="M41" s="39" t="n">
        <v>0.3</v>
      </c>
      <c r="N41" s="39" t="n">
        <v>0.3</v>
      </c>
      <c r="O41" s="40" t="n">
        <v>0.3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.3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2.30769230769231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7.7503</v>
      </c>
      <c r="D46" s="35" t="n">
        <v>57.6846</v>
      </c>
      <c r="E46" s="35" t="n">
        <v>57.6627</v>
      </c>
      <c r="F46" s="35" t="n">
        <v>57.6408</v>
      </c>
      <c r="G46" s="35" t="n">
        <v>57.62985</v>
      </c>
      <c r="H46" s="35" t="n">
        <v>60.4659</v>
      </c>
      <c r="I46" s="35" t="n">
        <v>60.444</v>
      </c>
      <c r="J46" s="35" t="n">
        <v>60.4002</v>
      </c>
      <c r="K46" s="35" t="n">
        <v>60.3564</v>
      </c>
      <c r="L46" s="35" t="n">
        <v>60.3345</v>
      </c>
      <c r="M46" s="35" t="n">
        <v>60.2907</v>
      </c>
      <c r="N46" s="35" t="n">
        <v>60.2688</v>
      </c>
      <c r="O46" s="36" t="n">
        <v>60.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52.937775</v>
      </c>
      <c r="D47" s="35" t="n">
        <v>52.87755</v>
      </c>
      <c r="E47" s="35" t="n">
        <v>52.857475</v>
      </c>
      <c r="F47" s="35" t="n">
        <v>52.8374</v>
      </c>
      <c r="G47" s="35" t="n">
        <v>52.8273625</v>
      </c>
      <c r="H47" s="35" t="n">
        <v>55.427075</v>
      </c>
      <c r="I47" s="35" t="n">
        <v>55.407</v>
      </c>
      <c r="J47" s="35" t="n">
        <v>55.36685</v>
      </c>
      <c r="K47" s="35" t="n">
        <v>55.3267</v>
      </c>
      <c r="L47" s="35" t="n">
        <v>55.306625</v>
      </c>
      <c r="M47" s="35" t="n">
        <v>55.266475</v>
      </c>
      <c r="N47" s="35" t="n">
        <v>55.2464</v>
      </c>
      <c r="O47" s="36" t="n">
        <v>55.2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15.5006</v>
      </c>
      <c r="D48" s="37" t="n">
        <v>115.3692</v>
      </c>
      <c r="E48" s="37" t="n">
        <v>115.3254</v>
      </c>
      <c r="F48" s="37" t="n">
        <v>115.2816</v>
      </c>
      <c r="G48" s="37" t="n">
        <v>115.2597</v>
      </c>
      <c r="H48" s="37" t="n">
        <v>120.9318</v>
      </c>
      <c r="I48" s="37" t="n">
        <v>120.888</v>
      </c>
      <c r="J48" s="37" t="n">
        <v>120.8004</v>
      </c>
      <c r="K48" s="37" t="n">
        <v>120.7128</v>
      </c>
      <c r="L48" s="37" t="n">
        <v>120.669</v>
      </c>
      <c r="M48" s="37" t="n">
        <v>120.5814</v>
      </c>
      <c r="N48" s="37" t="n">
        <v>120.5376</v>
      </c>
      <c r="O48" s="38" t="n">
        <v>120.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44.2172107124507</v>
      </c>
      <c r="D51" s="35" t="n">
        <v>44.3627275926567</v>
      </c>
      <c r="E51" s="35" t="n">
        <v>44.3583824558161</v>
      </c>
      <c r="F51" s="35" t="n">
        <v>44.354039375939</v>
      </c>
      <c r="G51" s="35" t="n">
        <v>44.3518686082534</v>
      </c>
      <c r="H51" s="35" t="n">
        <v>48.37272</v>
      </c>
      <c r="I51" s="35" t="n">
        <v>48.3552</v>
      </c>
      <c r="J51" s="35" t="n">
        <v>48.32016</v>
      </c>
      <c r="K51" s="35" t="n">
        <v>48.28512</v>
      </c>
      <c r="L51" s="35" t="n">
        <v>48.2676</v>
      </c>
      <c r="M51" s="35" t="n">
        <v>48.23256</v>
      </c>
      <c r="N51" s="35" t="n">
        <v>48.21504</v>
      </c>
      <c r="O51" s="36" t="n">
        <v>48.1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45.5989985472147</v>
      </c>
      <c r="D52" s="35" t="n">
        <v>45.7490628299273</v>
      </c>
      <c r="E52" s="35" t="n">
        <v>45.7445819075604</v>
      </c>
      <c r="F52" s="35" t="n">
        <v>45.7401031064371</v>
      </c>
      <c r="G52" s="35" t="n">
        <v>45.7378645022613</v>
      </c>
      <c r="H52" s="35" t="n">
        <v>49.8843675</v>
      </c>
      <c r="I52" s="35" t="n">
        <v>49.8663</v>
      </c>
      <c r="J52" s="35" t="n">
        <v>49.830165</v>
      </c>
      <c r="K52" s="35" t="n">
        <v>49.79403</v>
      </c>
      <c r="L52" s="35" t="n">
        <v>49.7759625</v>
      </c>
      <c r="M52" s="35" t="n">
        <v>49.7398275</v>
      </c>
      <c r="N52" s="35" t="n">
        <v>49.72176</v>
      </c>
      <c r="O52" s="36" t="n">
        <v>49.6856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99.488724103014</v>
      </c>
      <c r="D53" s="37" t="n">
        <v>99.8161370834777</v>
      </c>
      <c r="E53" s="37" t="n">
        <v>99.8063605255862</v>
      </c>
      <c r="F53" s="37" t="n">
        <v>99.7965885958627</v>
      </c>
      <c r="G53" s="37" t="n">
        <v>99.7917043685701</v>
      </c>
      <c r="H53" s="37" t="n">
        <v>108.83862</v>
      </c>
      <c r="I53" s="37" t="n">
        <v>108.7992</v>
      </c>
      <c r="J53" s="37" t="n">
        <v>108.72036</v>
      </c>
      <c r="K53" s="37" t="n">
        <v>108.64152</v>
      </c>
      <c r="L53" s="37" t="n">
        <v>108.6021</v>
      </c>
      <c r="M53" s="37" t="n">
        <v>108.52326</v>
      </c>
      <c r="N53" s="37" t="n">
        <v>108.48384</v>
      </c>
      <c r="O53" s="38" t="n">
        <v>108.40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10</v>
      </c>
      <c r="E55" s="39" t="n">
        <v>10</v>
      </c>
      <c r="F55" s="39" t="n">
        <v>2.21765</v>
      </c>
      <c r="G55" s="39" t="n">
        <v>2.2176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10</v>
      </c>
      <c r="E56" s="39" t="n">
        <f aca="false">D56+E55</f>
        <v>20</v>
      </c>
      <c r="F56" s="39" t="n">
        <f aca="false">E56+F55</f>
        <v>22.21765</v>
      </c>
      <c r="G56" s="39" t="n">
        <f aca="false">F56+G55</f>
        <v>24.4353</v>
      </c>
      <c r="H56" s="39" t="n">
        <f aca="false">G56+H55</f>
        <v>24.4353</v>
      </c>
      <c r="I56" s="39" t="n">
        <f aca="false">H56+I55</f>
        <v>24.4353</v>
      </c>
      <c r="J56" s="39" t="n">
        <f aca="false">I56+J55</f>
        <v>24.4353</v>
      </c>
      <c r="K56" s="39" t="n">
        <f aca="false">J56+K55</f>
        <v>24.4353</v>
      </c>
      <c r="L56" s="39" t="n">
        <f aca="false">K56+L55</f>
        <v>24.4353</v>
      </c>
      <c r="M56" s="39" t="n">
        <f aca="false">L56+M55</f>
        <v>24.4353</v>
      </c>
      <c r="N56" s="39" t="n">
        <f aca="false">M56+N55</f>
        <v>24.4353</v>
      </c>
      <c r="O56" s="40" t="n">
        <f aca="false">N56+O55</f>
        <v>24.4353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774</v>
      </c>
      <c r="D9" s="18" t="n">
        <f aca="false">'tab. IX'!D9+'tab. IX'!D10</f>
        <v>2768</v>
      </c>
      <c r="E9" s="18" t="n">
        <f aca="false">'tab. IX'!E9+'tab. IX'!E10</f>
        <v>2766</v>
      </c>
      <c r="F9" s="18" t="n">
        <f aca="false">'tab. IX'!F9+'tab. IX'!F10</f>
        <v>2764</v>
      </c>
      <c r="G9" s="18" t="n">
        <f aca="false">'tab. IX'!G9+'tab. IX'!G10</f>
        <v>2763</v>
      </c>
      <c r="H9" s="18" t="n">
        <f aca="false">'tab. IX'!H9+'tab. IX'!H10</f>
        <v>2761</v>
      </c>
      <c r="I9" s="18" t="n">
        <f aca="false">'tab. IX'!I9+'tab. IX'!I10</f>
        <v>2760</v>
      </c>
      <c r="J9" s="18" t="n">
        <f aca="false">'tab. IX'!J9+'tab. IX'!J10</f>
        <v>2758</v>
      </c>
      <c r="K9" s="18" t="n">
        <f aca="false">'tab. IX'!K9+'tab. IX'!K10</f>
        <v>2756</v>
      </c>
      <c r="L9" s="18" t="n">
        <f aca="false">'tab. IX'!L9+'tab. IX'!L10</f>
        <v>2755</v>
      </c>
      <c r="M9" s="18" t="n">
        <f aca="false">'tab. IX'!M9+'tab. IX'!M10</f>
        <v>2753</v>
      </c>
      <c r="N9" s="18" t="n">
        <f aca="false">'tab. IX'!N9+'tab. IX'!N10</f>
        <v>2752</v>
      </c>
      <c r="O9" s="19" t="n">
        <f aca="false">'tab. IX'!O9+'tab. IX'!O10</f>
        <v>27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500</v>
      </c>
      <c r="D12" s="28" t="n">
        <f aca="false">'tab. IX'!D16+'tab. IX'!D17</f>
        <v>2500</v>
      </c>
      <c r="E12" s="28" t="n">
        <f aca="false">'tab. IX'!E16+'tab. IX'!E17</f>
        <v>2500</v>
      </c>
      <c r="F12" s="28" t="n">
        <f aca="false">'tab. IX'!F16+'tab. IX'!F17</f>
        <v>2500</v>
      </c>
      <c r="G12" s="28" t="n">
        <f aca="false">'tab. IX'!G16+'tab. IX'!G17</f>
        <v>2500</v>
      </c>
      <c r="H12" s="28" t="n">
        <f aca="false">'tab. IX'!H16+'tab. IX'!H17</f>
        <v>2761</v>
      </c>
      <c r="I12" s="28" t="n">
        <f aca="false">'tab. IX'!I16+'tab. IX'!I17</f>
        <v>2760</v>
      </c>
      <c r="J12" s="28" t="n">
        <f aca="false">'tab. IX'!J16+'tab. IX'!J17</f>
        <v>2758</v>
      </c>
      <c r="K12" s="28" t="n">
        <f aca="false">'tab. IX'!K16+'tab. IX'!K17</f>
        <v>2756</v>
      </c>
      <c r="L12" s="28" t="n">
        <f aca="false">'tab. IX'!L16+'tab. IX'!L17</f>
        <v>2755</v>
      </c>
      <c r="M12" s="28" t="n">
        <f aca="false">'tab. IX'!M16+'tab. IX'!M17</f>
        <v>2753</v>
      </c>
      <c r="N12" s="28" t="n">
        <f aca="false">'tab. IX'!N16+'tab. IX'!N17</f>
        <v>2752</v>
      </c>
      <c r="O12" s="29" t="n">
        <f aca="false">'tab. IX'!O16+'tab. IX'!O17</f>
        <v>275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1225666906993</v>
      </c>
      <c r="D13" s="30" t="n">
        <f aca="false">IF(D$9&lt;&gt;0,D12/D$9*100,"")</f>
        <v>90.3179190751445</v>
      </c>
      <c r="E13" s="30" t="n">
        <f aca="false">IF(E$9&lt;&gt;0,E12/E$9*100,"")</f>
        <v>90.3832248734635</v>
      </c>
      <c r="F13" s="30" t="n">
        <f aca="false">IF(F$9&lt;&gt;0,F12/F$9*100,"")</f>
        <v>90.4486251808973</v>
      </c>
      <c r="G13" s="30" t="n">
        <f aca="false">IF(G$9&lt;&gt;0,G12/G$9*100,"")</f>
        <v>90.481360839667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261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2</v>
      </c>
      <c r="L14" s="18" t="n">
        <f aca="false">L12-K12</f>
        <v>-1</v>
      </c>
      <c r="M14" s="18" t="n">
        <f aca="false">M12-L12</f>
        <v>-2</v>
      </c>
      <c r="N14" s="18" t="n">
        <f aca="false">N12-M12</f>
        <v>-1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500</v>
      </c>
      <c r="D17" s="28" t="n">
        <f aca="false">'tab. IX'!D24+'tab. IX'!D25</f>
        <v>2500</v>
      </c>
      <c r="E17" s="28" t="n">
        <f aca="false">'tab. IX'!E24+'tab. IX'!E25</f>
        <v>2500</v>
      </c>
      <c r="F17" s="28" t="n">
        <f aca="false">'tab. IX'!F24+'tab. IX'!F25</f>
        <v>2500</v>
      </c>
      <c r="G17" s="28" t="n">
        <f aca="false">'tab. IX'!G24+'tab. IX'!G25</f>
        <v>2500</v>
      </c>
      <c r="H17" s="28" t="n">
        <f aca="false">'tab. IX'!H24+'tab. IX'!H25</f>
        <v>2761</v>
      </c>
      <c r="I17" s="28" t="n">
        <f aca="false">'tab. IX'!I24+'tab. IX'!I25</f>
        <v>2760</v>
      </c>
      <c r="J17" s="28" t="n">
        <f aca="false">'tab. IX'!J24+'tab. IX'!J25</f>
        <v>2758</v>
      </c>
      <c r="K17" s="28" t="n">
        <f aca="false">'tab. IX'!K24+'tab. IX'!K25</f>
        <v>2756</v>
      </c>
      <c r="L17" s="28" t="n">
        <f aca="false">'tab. IX'!L24+'tab. IX'!L25</f>
        <v>2755</v>
      </c>
      <c r="M17" s="28" t="n">
        <f aca="false">'tab. IX'!M24+'tab. IX'!M25</f>
        <v>2753</v>
      </c>
      <c r="N17" s="28" t="n">
        <f aca="false">'tab. IX'!N24+'tab. IX'!N25</f>
        <v>2752</v>
      </c>
      <c r="O17" s="29" t="n">
        <f aca="false">'tab. IX'!O24+'tab. IX'!O25</f>
        <v>275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0.1225666906993</v>
      </c>
      <c r="D18" s="30" t="n">
        <f aca="false">IF(D$9&lt;&gt;0,D17/D$9*100,"")</f>
        <v>90.3179190751445</v>
      </c>
      <c r="E18" s="30" t="n">
        <f aca="false">IF(E$9&lt;&gt;0,E17/E$9*100,"")</f>
        <v>90.3832248734635</v>
      </c>
      <c r="F18" s="30" t="n">
        <f aca="false">IF(F$9&lt;&gt;0,F17/F$9*100,"")</f>
        <v>90.4486251808973</v>
      </c>
      <c r="G18" s="30" t="n">
        <f aca="false">IF(G$9&lt;&gt;0,G17/G$9*100,"")</f>
        <v>90.481360839667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74</v>
      </c>
      <c r="D19" s="28" t="n">
        <f aca="false">'tab. IX'!D30+'tab. IX'!D31</f>
        <v>268</v>
      </c>
      <c r="E19" s="28" t="n">
        <f aca="false">'tab. IX'!E30+'tab. IX'!E31</f>
        <v>266</v>
      </c>
      <c r="F19" s="28" t="n">
        <f aca="false">'tab. IX'!F30+'tab. IX'!F31</f>
        <v>264</v>
      </c>
      <c r="G19" s="28" t="n">
        <f aca="false">'tab. IX'!G30+'tab. IX'!G31</f>
        <v>263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87743330930065</v>
      </c>
      <c r="D20" s="32" t="n">
        <f aca="false">IF(D$9&lt;&gt;0,D19/D$9*100,"")</f>
        <v>9.68208092485549</v>
      </c>
      <c r="E20" s="32" t="n">
        <f aca="false">IF(E$9&lt;&gt;0,E19/E$9*100,"")</f>
        <v>9.61677512653651</v>
      </c>
      <c r="F20" s="32" t="n">
        <f aca="false">IF(F$9&lt;&gt;0,F19/F$9*100,"")</f>
        <v>9.55137481910275</v>
      </c>
      <c r="G20" s="32" t="n">
        <f aca="false">IF(G$9&lt;&gt;0,G19/G$9*100,"")</f>
        <v>9.51863916033297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165007</v>
      </c>
      <c r="D22" s="35" t="n">
        <f aca="false">D23+D27+D29/1000</f>
        <v>0.1264506</v>
      </c>
      <c r="E22" s="35" t="n">
        <f aca="false">E23+E27+E29/1000</f>
        <v>0.1263922</v>
      </c>
      <c r="F22" s="35" t="n">
        <f aca="false">F23+F27+F29/1000</f>
        <v>0.1263338</v>
      </c>
      <c r="G22" s="35" t="n">
        <f aca="false">G23+G27+G29/1000</f>
        <v>0.1263046</v>
      </c>
      <c r="H22" s="35" t="n">
        <f aca="false">H23+H27+H29/1000</f>
        <v>0.13100945</v>
      </c>
      <c r="I22" s="35" t="n">
        <f aca="false">I23+I27+I29/1000</f>
        <v>0.130962</v>
      </c>
      <c r="J22" s="35" t="n">
        <f aca="false">J23+J27+J29/1000</f>
        <v>0.1308671</v>
      </c>
      <c r="K22" s="35" t="n">
        <f aca="false">K23+K27+K29/1000</f>
        <v>0.1307722</v>
      </c>
      <c r="L22" s="35" t="n">
        <f aca="false">L23+L27+L29/1000</f>
        <v>0.13072475</v>
      </c>
      <c r="M22" s="35" t="n">
        <f aca="false">M23+M27+M29/1000</f>
        <v>0.13062985</v>
      </c>
      <c r="N22" s="35" t="n">
        <f aca="false">N23+N27+N29/1000</f>
        <v>0.1305824</v>
      </c>
      <c r="O22" s="36" t="n">
        <f aca="false">O23+O27+O29/1000</f>
        <v>0.13048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115002</v>
      </c>
      <c r="D23" s="35" t="n">
        <f aca="false">'tab. X'!D17*365/1000000</f>
        <v>0.1215596</v>
      </c>
      <c r="E23" s="35" t="n">
        <f aca="false">'tab. X'!E17*365/1000000</f>
        <v>0.1215377</v>
      </c>
      <c r="F23" s="35" t="n">
        <f aca="false">'tab. X'!F17*365/1000000</f>
        <v>0.1215158</v>
      </c>
      <c r="G23" s="35" t="n">
        <f aca="false">'tab. X'!G17*365/1000000</f>
        <v>0.12150485</v>
      </c>
      <c r="H23" s="35" t="n">
        <f aca="false">'tab. X'!H17*365/1000000</f>
        <v>0.13100945</v>
      </c>
      <c r="I23" s="35" t="n">
        <f aca="false">'tab. X'!I17*365/1000000</f>
        <v>0.130962</v>
      </c>
      <c r="J23" s="35" t="n">
        <f aca="false">'tab. X'!J17*365/1000000</f>
        <v>0.1308671</v>
      </c>
      <c r="K23" s="35" t="n">
        <f aca="false">'tab. X'!K17*365/1000000</f>
        <v>0.1307722</v>
      </c>
      <c r="L23" s="35" t="n">
        <f aca="false">'tab. X'!L17*365/1000000</f>
        <v>0.13072475</v>
      </c>
      <c r="M23" s="35" t="n">
        <f aca="false">'tab. X'!M17*365/1000000</f>
        <v>0.13062985</v>
      </c>
      <c r="N23" s="35" t="n">
        <f aca="false">'tab. X'!N17*365/1000000</f>
        <v>0.1305824</v>
      </c>
      <c r="O23" s="36" t="n">
        <f aca="false">'tab. X'!O17*365/1000000</f>
        <v>0.13048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5.7077511122251</v>
      </c>
      <c r="D24" s="30" t="n">
        <f aca="false">IF(D$22&lt;&gt;0,D23/D$22*100,"")</f>
        <v>96.1320863641612</v>
      </c>
      <c r="E24" s="30" t="n">
        <f aca="false">IF(E$22&lt;&gt;0,E23/E$22*100,"")</f>
        <v>96.1591775441839</v>
      </c>
      <c r="F24" s="30" t="n">
        <f aca="false">IF(F$22&lt;&gt;0,F23/F$22*100,"")</f>
        <v>96.1862937709465</v>
      </c>
      <c r="G24" s="30" t="n">
        <f aca="false">IF(G$22&lt;&gt;0,G23/G$22*100,"")</f>
        <v>96.1998612877124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100594</v>
      </c>
      <c r="E25" s="35" t="n">
        <f aca="false">E23-D23</f>
        <v>-2.18999999999914E-005</v>
      </c>
      <c r="F25" s="35" t="n">
        <f aca="false">F23-E23</f>
        <v>-2.19000000000053E-005</v>
      </c>
      <c r="G25" s="35" t="n">
        <f aca="false">G23-F23</f>
        <v>-1.09500000000096E-005</v>
      </c>
      <c r="H25" s="35" t="n">
        <f aca="false">H23-G23</f>
        <v>0.0095046</v>
      </c>
      <c r="I25" s="35" t="n">
        <f aca="false">I23-H23</f>
        <v>-4.74500000000044E-005</v>
      </c>
      <c r="J25" s="35" t="n">
        <f aca="false">J23-I23</f>
        <v>-9.48999999999811E-005</v>
      </c>
      <c r="K25" s="35" t="n">
        <f aca="false">K23-J23</f>
        <v>-9.49000000000089E-005</v>
      </c>
      <c r="L25" s="35" t="n">
        <f aca="false">L23-K23</f>
        <v>-4.74500000000322E-005</v>
      </c>
      <c r="M25" s="35" t="n">
        <f aca="false">M23-L23</f>
        <v>-9.48999999999811E-005</v>
      </c>
      <c r="N25" s="35" t="n">
        <f aca="false">N23-M23</f>
        <v>-4.74500000000044E-005</v>
      </c>
      <c r="O25" s="36" t="n">
        <f aca="false">O23-N23</f>
        <v>-9.48999999999811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8.27528224837857</v>
      </c>
      <c r="E26" s="30" t="n">
        <f aca="false">IF(E$23&lt;&gt;0,E25/E$23*100,"")</f>
        <v>-0.0180191002462539</v>
      </c>
      <c r="F26" s="30" t="n">
        <f aca="false">IF(F$23&lt;&gt;0,F25/F$23*100,"")</f>
        <v>-0.0180223477111662</v>
      </c>
      <c r="G26" s="30" t="n">
        <f aca="false">IF(G$23&lt;&gt;0,G25/G$23*100,"")</f>
        <v>-0.0090119859413098</v>
      </c>
      <c r="H26" s="30" t="n">
        <f aca="false">IF(H$23&lt;&gt;0,H25/H$23*100,"")</f>
        <v>7.25489649792439</v>
      </c>
      <c r="I26" s="30" t="n">
        <f aca="false">IF(I$23&lt;&gt;0,I25/I$23*100,"")</f>
        <v>-0.0362318840579744</v>
      </c>
      <c r="J26" s="30" t="n">
        <f aca="false">IF(J$23&lt;&gt;0,J25/J$23*100,"")</f>
        <v>-0.0725163161711241</v>
      </c>
      <c r="K26" s="30" t="n">
        <f aca="false">IF(K$23&lt;&gt;0,K25/K$23*100,"")</f>
        <v>-0.0725689404934756</v>
      </c>
      <c r="L26" s="30" t="n">
        <f aca="false">IF(L$23&lt;&gt;0,L25/L$23*100,"")</f>
        <v>-0.0362976406533822</v>
      </c>
      <c r="M26" s="30" t="n">
        <f aca="false">IF(M$23&lt;&gt;0,M25/M$23*100,"")</f>
        <v>-0.0726480203414312</v>
      </c>
      <c r="N26" s="30" t="n">
        <f aca="false">IF(N$23&lt;&gt;0,N25/N$23*100,"")</f>
        <v>-0.036337209302329</v>
      </c>
      <c r="O26" s="31" t="n">
        <f aca="false">IF(O$23&lt;&gt;0,O25/O$23*100,"")</f>
        <v>-0.072727272727258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0005</v>
      </c>
      <c r="D29" s="35" t="n">
        <f aca="false">'tab. X'!D19*365/1000</f>
        <v>4.891</v>
      </c>
      <c r="E29" s="35" t="n">
        <f aca="false">'tab. X'!E19*365/1000</f>
        <v>4.8545</v>
      </c>
      <c r="F29" s="35" t="n">
        <f aca="false">'tab. X'!F19*365/1000</f>
        <v>4.818</v>
      </c>
      <c r="G29" s="35" t="n">
        <f aca="false">'tab. X'!G19*365/1000</f>
        <v>4.79975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29224888777492</v>
      </c>
      <c r="D30" s="32" t="n">
        <f aca="false">IF(D$22&lt;&gt;0,D29/D$22*0.1,"")</f>
        <v>3.86791363583882</v>
      </c>
      <c r="E30" s="32" t="n">
        <f aca="false">IF(E$22&lt;&gt;0,E29/E$22*0.1,"")</f>
        <v>3.8408224558161</v>
      </c>
      <c r="F30" s="32" t="n">
        <f aca="false">IF(F$22&lt;&gt;0,F29/F$22*0.1,"")</f>
        <v>3.81370622905351</v>
      </c>
      <c r="G30" s="32" t="n">
        <f aca="false">IF(G$22&lt;&gt;0,G29/G$22*0.1,"")</f>
        <v>3.8001387122876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60</v>
      </c>
      <c r="D33" s="35" t="n">
        <f aca="false">'tab. IX'!D45</f>
        <v>360</v>
      </c>
      <c r="E33" s="35" t="n">
        <f aca="false">'tab. IX'!E45</f>
        <v>360</v>
      </c>
      <c r="F33" s="35" t="n">
        <f aca="false">'tab. IX'!F45</f>
        <v>480</v>
      </c>
      <c r="G33" s="35" t="n">
        <f aca="false">'tab. IX'!G45</f>
        <v>480</v>
      </c>
      <c r="H33" s="35" t="n">
        <f aca="false">'tab. IX'!H45</f>
        <v>480</v>
      </c>
      <c r="I33" s="35" t="n">
        <f aca="false">'tab. IX'!I45</f>
        <v>480</v>
      </c>
      <c r="J33" s="35" t="n">
        <f aca="false">'tab. IX'!J45</f>
        <v>480</v>
      </c>
      <c r="K33" s="35" t="n">
        <f aca="false">'tab. IX'!K45</f>
        <v>480</v>
      </c>
      <c r="L33" s="35" t="n">
        <f aca="false">'tab. IX'!L45</f>
        <v>480</v>
      </c>
      <c r="M33" s="35" t="n">
        <f aca="false">'tab. IX'!M45</f>
        <v>480</v>
      </c>
      <c r="N33" s="35" t="n">
        <f aca="false">'tab. IX'!N45</f>
        <v>480</v>
      </c>
      <c r="O33" s="36" t="n">
        <f aca="false">'tab. IX'!O45</f>
        <v>4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12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54.52</v>
      </c>
      <c r="D35" s="35" t="n">
        <f aca="false">IF('tab. VI pom'!D33-'tab. X'!D34&gt;0,'tab. VI pom'!D33-'tab. X'!D34,"")</f>
        <v>26.96</v>
      </c>
      <c r="E35" s="35" t="n">
        <f aca="false">IF('tab. VI pom'!E33-'tab. X'!E34&gt;0,'tab. VI pom'!E33-'tab. X'!E34,"")</f>
        <v>27.02</v>
      </c>
      <c r="F35" s="35" t="n">
        <f aca="false">IF('tab. VI pom'!F33-'tab. X'!F34&gt;0,'tab. VI pom'!F33-'tab. X'!F34,"")</f>
        <v>147.08</v>
      </c>
      <c r="G35" s="35" t="n">
        <f aca="false">IF('tab. VI pom'!G33-'tab. X'!G34&gt;0,'tab. VI pom'!G33-'tab. X'!G34,"")</f>
        <v>147.11</v>
      </c>
      <c r="H35" s="35" t="n">
        <f aca="false">IF('tab. VI pom'!H33-'tab. X'!H34&gt;0,'tab. VI pom'!H33-'tab. X'!H34,"")</f>
        <v>121.07</v>
      </c>
      <c r="I35" s="35" t="n">
        <f aca="false">IF('tab. VI pom'!I33-'tab. X'!I34&gt;0,'tab. VI pom'!I33-'tab. X'!I34,"")</f>
        <v>121.2</v>
      </c>
      <c r="J35" s="35" t="n">
        <f aca="false">IF('tab. VI pom'!J33-'tab. X'!J34&gt;0,'tab. VI pom'!J33-'tab. X'!J34,"")</f>
        <v>121.46</v>
      </c>
      <c r="K35" s="35" t="n">
        <f aca="false">IF('tab. VI pom'!K33-'tab. X'!K34&gt;0,'tab. VI pom'!K33-'tab. X'!K34,"")</f>
        <v>121.72</v>
      </c>
      <c r="L35" s="35" t="n">
        <f aca="false">IF('tab. VI pom'!L33-'tab. X'!L34&gt;0,'tab. VI pom'!L33-'tab. X'!L34,"")</f>
        <v>121.85</v>
      </c>
      <c r="M35" s="35" t="n">
        <f aca="false">IF('tab. VI pom'!M33-'tab. X'!M34&gt;0,'tab. VI pom'!M33-'tab. X'!M34,"")</f>
        <v>122.11</v>
      </c>
      <c r="N35" s="35" t="n">
        <f aca="false">IF('tab. VI pom'!N33-'tab. X'!N34&gt;0,'tab. VI pom'!N33-'tab. X'!N34,"")</f>
        <v>122.24</v>
      </c>
      <c r="O35" s="36" t="n">
        <f aca="false">IF('tab. VI pom'!O33-'tab. X'!O34&gt;0,'tab. VI pom'!O33-'tab. X'!O34,"")</f>
        <v>122.5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.4</v>
      </c>
      <c r="I38" s="39" t="n">
        <v>0.4</v>
      </c>
      <c r="J38" s="39" t="n">
        <v>0.4</v>
      </c>
      <c r="K38" s="39" t="n">
        <v>0.4</v>
      </c>
      <c r="L38" s="39" t="n">
        <v>0.4</v>
      </c>
      <c r="M38" s="39" t="n">
        <v>0.4</v>
      </c>
      <c r="N38" s="39" t="n">
        <v>0.4</v>
      </c>
      <c r="O38" s="40" t="n">
        <v>0.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.4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3.07692307692308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.3</v>
      </c>
      <c r="I41" s="39" t="n">
        <v>0.3</v>
      </c>
      <c r="J41" s="39" t="n">
        <v>0.3</v>
      </c>
      <c r="K41" s="39" t="n">
        <v>0.3</v>
      </c>
      <c r="L41" s="39" t="n">
        <v>0.3</v>
      </c>
      <c r="M41" s="39" t="n">
        <v>0.3</v>
      </c>
      <c r="N41" s="39" t="n">
        <v>0.3</v>
      </c>
      <c r="O41" s="40" t="n">
        <v>0.3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.3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2.30769230769231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7.7503</v>
      </c>
      <c r="D46" s="35" t="n">
        <f aca="false">'tab. X'!D12*365/1000</f>
        <v>57.6846</v>
      </c>
      <c r="E46" s="35" t="n">
        <f aca="false">'tab. X'!E12*365/1000</f>
        <v>57.6627</v>
      </c>
      <c r="F46" s="35" t="n">
        <f aca="false">'tab. X'!F12*365/1000</f>
        <v>57.6408</v>
      </c>
      <c r="G46" s="35" t="n">
        <f aca="false">'tab. X'!G12*365/1000</f>
        <v>57.62985</v>
      </c>
      <c r="H46" s="35" t="n">
        <f aca="false">'tab. X'!H12*365/1000</f>
        <v>60.4659</v>
      </c>
      <c r="I46" s="35" t="n">
        <f aca="false">'tab. X'!I12*365/1000</f>
        <v>60.444</v>
      </c>
      <c r="J46" s="35" t="n">
        <f aca="false">'tab. X'!J12*365/1000</f>
        <v>60.4002</v>
      </c>
      <c r="K46" s="35" t="n">
        <f aca="false">'tab. X'!K12*365/1000</f>
        <v>60.3564</v>
      </c>
      <c r="L46" s="35" t="n">
        <f aca="false">'tab. X'!L12*365/1000</f>
        <v>60.3345</v>
      </c>
      <c r="M46" s="35" t="n">
        <f aca="false">'tab. X'!M12*365/1000</f>
        <v>60.2907</v>
      </c>
      <c r="N46" s="35" t="n">
        <f aca="false">'tab. X'!N12*365/1000</f>
        <v>60.2688</v>
      </c>
      <c r="O46" s="36" t="n">
        <f aca="false">'tab. X'!O12*365/1000</f>
        <v>60.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2.937775</v>
      </c>
      <c r="D47" s="35" t="n">
        <f aca="false">'tab. X'!D13*365/1000</f>
        <v>52.87755</v>
      </c>
      <c r="E47" s="35" t="n">
        <f aca="false">'tab. X'!E13*365/1000</f>
        <v>52.857475</v>
      </c>
      <c r="F47" s="35" t="n">
        <f aca="false">'tab. X'!F13*365/1000</f>
        <v>52.8374</v>
      </c>
      <c r="G47" s="35" t="n">
        <f aca="false">'tab. X'!G13*365/1000</f>
        <v>52.8273625</v>
      </c>
      <c r="H47" s="35" t="n">
        <f aca="false">'tab. X'!H13*365/1000</f>
        <v>55.427075</v>
      </c>
      <c r="I47" s="35" t="n">
        <f aca="false">'tab. X'!I13*365/1000</f>
        <v>55.407</v>
      </c>
      <c r="J47" s="35" t="n">
        <f aca="false">'tab. X'!J13*365/1000</f>
        <v>55.36685</v>
      </c>
      <c r="K47" s="35" t="n">
        <f aca="false">'tab. X'!K13*365/1000</f>
        <v>55.3267</v>
      </c>
      <c r="L47" s="35" t="n">
        <f aca="false">'tab. X'!L13*365/1000</f>
        <v>55.306625</v>
      </c>
      <c r="M47" s="35" t="n">
        <f aca="false">'tab. X'!M13*365/1000</f>
        <v>55.266475</v>
      </c>
      <c r="N47" s="35" t="n">
        <f aca="false">'tab. X'!N13*365/1000</f>
        <v>55.2464</v>
      </c>
      <c r="O47" s="36" t="n">
        <f aca="false">'tab. X'!O13*365/1000</f>
        <v>55.2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15.5006</v>
      </c>
      <c r="D48" s="37" t="n">
        <f aca="false">'tab. X'!D14*365/1000</f>
        <v>115.3692</v>
      </c>
      <c r="E48" s="37" t="n">
        <f aca="false">'tab. X'!E14*365/1000</f>
        <v>115.3254</v>
      </c>
      <c r="F48" s="37" t="n">
        <f aca="false">'tab. X'!F14*365/1000</f>
        <v>115.2816</v>
      </c>
      <c r="G48" s="37" t="n">
        <f aca="false">'tab. X'!G14*365/1000</f>
        <v>115.2597</v>
      </c>
      <c r="H48" s="37" t="n">
        <f aca="false">'tab. X'!H14*365/1000</f>
        <v>120.9318</v>
      </c>
      <c r="I48" s="37" t="n">
        <f aca="false">'tab. X'!I14*365/1000</f>
        <v>120.888</v>
      </c>
      <c r="J48" s="37" t="n">
        <f aca="false">'tab. X'!J14*365/1000</f>
        <v>120.8004</v>
      </c>
      <c r="K48" s="37" t="n">
        <f aca="false">'tab. X'!K14*365/1000</f>
        <v>120.7128</v>
      </c>
      <c r="L48" s="37" t="n">
        <f aca="false">'tab. X'!L14*365/1000</f>
        <v>120.669</v>
      </c>
      <c r="M48" s="37" t="n">
        <f aca="false">'tab. X'!M14*365/1000</f>
        <v>120.5814</v>
      </c>
      <c r="N48" s="37" t="n">
        <f aca="false">'tab. X'!N14*365/1000</f>
        <v>120.5376</v>
      </c>
      <c r="O48" s="38" t="n">
        <f aca="false">'tab. X'!O14*365/1000</f>
        <v>120.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44.2172107124507</v>
      </c>
      <c r="D51" s="35" t="n">
        <f aca="false">'tab. X'!D49*365/1000</f>
        <v>44.3627275926567</v>
      </c>
      <c r="E51" s="35" t="n">
        <f aca="false">'tab. X'!E49*365/1000</f>
        <v>44.3583824558161</v>
      </c>
      <c r="F51" s="35" t="n">
        <f aca="false">'tab. X'!F49*365/1000</f>
        <v>44.354039375939</v>
      </c>
      <c r="G51" s="35" t="n">
        <f aca="false">'tab. X'!G49*365/1000</f>
        <v>44.3518686082534</v>
      </c>
      <c r="H51" s="35" t="n">
        <f aca="false">'tab. X'!H49*365/1000</f>
        <v>48.37272</v>
      </c>
      <c r="I51" s="35" t="n">
        <f aca="false">'tab. X'!I49*365/1000</f>
        <v>48.3552</v>
      </c>
      <c r="J51" s="35" t="n">
        <f aca="false">'tab. X'!J49*365/1000</f>
        <v>48.32016</v>
      </c>
      <c r="K51" s="35" t="n">
        <f aca="false">'tab. X'!K49*365/1000</f>
        <v>48.28512</v>
      </c>
      <c r="L51" s="35" t="n">
        <f aca="false">'tab. X'!L49*365/1000</f>
        <v>48.2676</v>
      </c>
      <c r="M51" s="35" t="n">
        <f aca="false">'tab. X'!M49*365/1000</f>
        <v>48.23256</v>
      </c>
      <c r="N51" s="35" t="n">
        <f aca="false">'tab. X'!N49*365/1000</f>
        <v>48.21504</v>
      </c>
      <c r="O51" s="36" t="n">
        <f aca="false">'tab. X'!O49*365/1000</f>
        <v>48.1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45.5989985472147</v>
      </c>
      <c r="D52" s="35" t="n">
        <f aca="false">'tab. X'!D50*365/1000</f>
        <v>45.7490628299273</v>
      </c>
      <c r="E52" s="35" t="n">
        <f aca="false">'tab. X'!E50*365/1000</f>
        <v>45.7445819075604</v>
      </c>
      <c r="F52" s="35" t="n">
        <f aca="false">'tab. X'!F50*365/1000</f>
        <v>45.7401031064371</v>
      </c>
      <c r="G52" s="35" t="n">
        <f aca="false">'tab. X'!G50*365/1000</f>
        <v>45.7378645022613</v>
      </c>
      <c r="H52" s="35" t="n">
        <f aca="false">'tab. X'!H50*365/1000</f>
        <v>49.8843675</v>
      </c>
      <c r="I52" s="35" t="n">
        <f aca="false">'tab. X'!I50*365/1000</f>
        <v>49.8663</v>
      </c>
      <c r="J52" s="35" t="n">
        <f aca="false">'tab. X'!J50*365/1000</f>
        <v>49.830165</v>
      </c>
      <c r="K52" s="35" t="n">
        <f aca="false">'tab. X'!K50*365/1000</f>
        <v>49.79403</v>
      </c>
      <c r="L52" s="35" t="n">
        <f aca="false">'tab. X'!L50*365/1000</f>
        <v>49.7759625</v>
      </c>
      <c r="M52" s="35" t="n">
        <f aca="false">'tab. X'!M50*365/1000</f>
        <v>49.7398275</v>
      </c>
      <c r="N52" s="35" t="n">
        <f aca="false">'tab. X'!N50*365/1000</f>
        <v>49.72176</v>
      </c>
      <c r="O52" s="36" t="n">
        <f aca="false">'tab. X'!O50*365/1000</f>
        <v>49.6856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99.488724103014</v>
      </c>
      <c r="D53" s="37" t="n">
        <f aca="false">'tab. X'!D51*365/1000</f>
        <v>99.8161370834777</v>
      </c>
      <c r="E53" s="37" t="n">
        <f aca="false">'tab. X'!E51*365/1000</f>
        <v>99.8063605255862</v>
      </c>
      <c r="F53" s="37" t="n">
        <f aca="false">'tab. X'!F51*365/1000</f>
        <v>99.7965885958627</v>
      </c>
      <c r="G53" s="37" t="n">
        <f aca="false">'tab. X'!G51*365/1000</f>
        <v>99.7917043685701</v>
      </c>
      <c r="H53" s="37" t="n">
        <f aca="false">'tab. X'!H51*365/1000</f>
        <v>108.83862</v>
      </c>
      <c r="I53" s="37" t="n">
        <f aca="false">'tab. X'!I51*365/1000</f>
        <v>108.7992</v>
      </c>
      <c r="J53" s="37" t="n">
        <f aca="false">'tab. X'!J51*365/1000</f>
        <v>108.72036</v>
      </c>
      <c r="K53" s="37" t="n">
        <f aca="false">'tab. X'!K51*365/1000</f>
        <v>108.64152</v>
      </c>
      <c r="L53" s="37" t="n">
        <f aca="false">'tab. X'!L51*365/1000</f>
        <v>108.6021</v>
      </c>
      <c r="M53" s="37" t="n">
        <f aca="false">'tab. X'!M51*365/1000</f>
        <v>108.52326</v>
      </c>
      <c r="N53" s="37" t="n">
        <f aca="false">'tab. X'!N51*365/1000</f>
        <v>108.48384</v>
      </c>
      <c r="O53" s="38" t="n">
        <f aca="false">'tab. X'!O51*365/1000</f>
        <v>108.40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10</v>
      </c>
      <c r="E55" s="39" t="n">
        <v>10</v>
      </c>
      <c r="F55" s="39" t="n">
        <v>2.21765</v>
      </c>
      <c r="G55" s="39" t="n">
        <v>2.2176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10</v>
      </c>
      <c r="E56" s="39" t="n">
        <f aca="false">D56+E55</f>
        <v>20</v>
      </c>
      <c r="F56" s="39" t="n">
        <f aca="false">E56+F55</f>
        <v>22.21765</v>
      </c>
      <c r="G56" s="39" t="n">
        <f aca="false">F56+G55</f>
        <v>24.4353</v>
      </c>
      <c r="H56" s="39" t="n">
        <f aca="false">G56+H55</f>
        <v>24.4353</v>
      </c>
      <c r="I56" s="39" t="n">
        <f aca="false">H56+I55</f>
        <v>24.4353</v>
      </c>
      <c r="J56" s="39" t="n">
        <f aca="false">I56+J55</f>
        <v>24.4353</v>
      </c>
      <c r="K56" s="39" t="n">
        <f aca="false">J56+K55</f>
        <v>24.4353</v>
      </c>
      <c r="L56" s="39" t="n">
        <f aca="false">K56+L55</f>
        <v>24.4353</v>
      </c>
      <c r="M56" s="39" t="n">
        <f aca="false">L56+M55</f>
        <v>24.4353</v>
      </c>
      <c r="N56" s="39" t="n">
        <f aca="false">M56+N55</f>
        <v>24.4353</v>
      </c>
      <c r="O56" s="40" t="n">
        <f aca="false">N56+O55</f>
        <v>24.4353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774</v>
      </c>
      <c r="D9" s="53" t="n">
        <v>2768</v>
      </c>
      <c r="E9" s="53" t="n">
        <v>2766</v>
      </c>
      <c r="F9" s="53" t="n">
        <v>2764</v>
      </c>
      <c r="G9" s="53" t="n">
        <v>2763</v>
      </c>
      <c r="H9" s="53" t="n">
        <v>2761</v>
      </c>
      <c r="I9" s="53" t="n">
        <v>2760</v>
      </c>
      <c r="J9" s="53" t="n">
        <v>2758</v>
      </c>
      <c r="K9" s="53" t="n">
        <v>2756</v>
      </c>
      <c r="L9" s="53" t="n">
        <v>2755</v>
      </c>
      <c r="M9" s="53" t="n">
        <v>2753</v>
      </c>
      <c r="N9" s="53" t="n">
        <v>2752</v>
      </c>
      <c r="O9" s="54" t="n">
        <v>275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9"/>
      <c r="H13" s="58"/>
      <c r="I13" s="58"/>
      <c r="J13" s="58"/>
      <c r="K13" s="58"/>
      <c r="L13" s="58"/>
      <c r="M13" s="58"/>
      <c r="N13" s="58"/>
      <c r="O13" s="60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1" t="s">
        <v>56</v>
      </c>
      <c r="D14" s="62"/>
      <c r="E14" s="62"/>
      <c r="F14" s="62"/>
      <c r="G14" s="63"/>
      <c r="H14" s="62"/>
      <c r="I14" s="62"/>
      <c r="J14" s="62"/>
      <c r="K14" s="62"/>
      <c r="L14" s="62"/>
      <c r="M14" s="62"/>
      <c r="N14" s="62"/>
      <c r="O14" s="64" t="s">
        <v>56</v>
      </c>
    </row>
    <row r="15" customFormat="false" ht="13.5" hidden="false" customHeight="false" outlineLevel="0" collapsed="false">
      <c r="A15" s="26" t="s">
        <v>57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2500</v>
      </c>
      <c r="D16" s="53" t="n">
        <v>2500</v>
      </c>
      <c r="E16" s="53" t="n">
        <v>2500</v>
      </c>
      <c r="F16" s="53" t="n">
        <v>2500</v>
      </c>
      <c r="G16" s="53" t="n">
        <v>2500</v>
      </c>
      <c r="H16" s="53" t="n">
        <v>2761</v>
      </c>
      <c r="I16" s="53" t="n">
        <v>2760</v>
      </c>
      <c r="J16" s="53" t="n">
        <v>2758</v>
      </c>
      <c r="K16" s="53" t="n">
        <v>2756</v>
      </c>
      <c r="L16" s="53" t="n">
        <v>2755</v>
      </c>
      <c r="M16" s="53" t="n">
        <v>2753</v>
      </c>
      <c r="N16" s="53" t="n">
        <v>2752</v>
      </c>
      <c r="O16" s="54" t="n">
        <v>275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58</v>
      </c>
      <c r="B19" s="52" t="s">
        <v>6</v>
      </c>
      <c r="C19" s="70" t="n">
        <f aca="false">C9-C16</f>
        <v>274</v>
      </c>
      <c r="D19" s="70" t="n">
        <f aca="false">D9-D16</f>
        <v>268</v>
      </c>
      <c r="E19" s="70" t="n">
        <f aca="false">E9-E16</f>
        <v>266</v>
      </c>
      <c r="F19" s="70" t="n">
        <f aca="false">F9-F16</f>
        <v>264</v>
      </c>
      <c r="G19" s="70" t="n">
        <f aca="false">G9-G16</f>
        <v>263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58</v>
      </c>
      <c r="B24" s="52" t="s">
        <v>6</v>
      </c>
      <c r="C24" s="74" t="n">
        <v>2500</v>
      </c>
      <c r="D24" s="74" t="n">
        <v>2500</v>
      </c>
      <c r="E24" s="74" t="n">
        <v>2500</v>
      </c>
      <c r="F24" s="74" t="n">
        <v>2500</v>
      </c>
      <c r="G24" s="74" t="n">
        <v>2500</v>
      </c>
      <c r="H24" s="74" t="n">
        <v>2761</v>
      </c>
      <c r="I24" s="74" t="n">
        <v>2760</v>
      </c>
      <c r="J24" s="74" t="n">
        <v>2758</v>
      </c>
      <c r="K24" s="74" t="n">
        <v>2756</v>
      </c>
      <c r="L24" s="74" t="n">
        <v>2755</v>
      </c>
      <c r="M24" s="74" t="n">
        <v>2753</v>
      </c>
      <c r="N24" s="74" t="n">
        <v>2752</v>
      </c>
      <c r="O24" s="75" t="n">
        <v>275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0</v>
      </c>
    </row>
    <row r="26" customFormat="false" ht="13.5" hidden="false" customHeight="false" outlineLevel="0" collapsed="false">
      <c r="A26" s="26" t="s">
        <v>63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58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58</v>
      </c>
      <c r="B30" s="52" t="s">
        <v>6</v>
      </c>
      <c r="C30" s="70" t="n">
        <f aca="false">C9-C16</f>
        <v>274</v>
      </c>
      <c r="D30" s="70" t="n">
        <f aca="false">D9-D16</f>
        <v>268</v>
      </c>
      <c r="E30" s="70" t="n">
        <f aca="false">E9-E16</f>
        <v>266</v>
      </c>
      <c r="F30" s="70" t="n">
        <f aca="false">F9-F16</f>
        <v>264</v>
      </c>
      <c r="G30" s="70" t="n">
        <f aca="false">G9-G16</f>
        <v>263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8" t="s">
        <v>66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7</v>
      </c>
      <c r="B34" s="52" t="s">
        <v>53</v>
      </c>
      <c r="C34" s="78" t="s">
        <v>68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69</v>
      </c>
      <c r="B35" s="52" t="s">
        <v>25</v>
      </c>
      <c r="C35" s="79" t="n">
        <v>55.48</v>
      </c>
      <c r="D35" s="79" t="n">
        <v>83.04</v>
      </c>
      <c r="E35" s="79" t="n">
        <v>82.98</v>
      </c>
      <c r="F35" s="79" t="n">
        <v>82.92</v>
      </c>
      <c r="G35" s="79" t="n">
        <v>82.89</v>
      </c>
      <c r="H35" s="79" t="n">
        <v>82.83</v>
      </c>
      <c r="I35" s="79" t="n">
        <v>82.8</v>
      </c>
      <c r="J35" s="79" t="n">
        <v>82.74</v>
      </c>
      <c r="K35" s="79" t="n">
        <v>82.68</v>
      </c>
      <c r="L35" s="79" t="n">
        <v>82.65</v>
      </c>
      <c r="M35" s="79" t="n">
        <v>82.59</v>
      </c>
      <c r="N35" s="79" t="n">
        <v>82.56</v>
      </c>
      <c r="O35" s="80" t="n">
        <v>82.5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9" t="n">
        <v>27.74</v>
      </c>
      <c r="D36" s="79" t="n">
        <v>27.68</v>
      </c>
      <c r="E36" s="79" t="n">
        <v>27.66</v>
      </c>
      <c r="F36" s="79" t="n">
        <v>27.64</v>
      </c>
      <c r="G36" s="79" t="n">
        <v>27.63</v>
      </c>
      <c r="H36" s="79" t="n">
        <v>27.61</v>
      </c>
      <c r="I36" s="79" t="n">
        <v>27.6</v>
      </c>
      <c r="J36" s="79" t="n">
        <v>27.58</v>
      </c>
      <c r="K36" s="79" t="n">
        <v>27.56</v>
      </c>
      <c r="L36" s="79" t="n">
        <v>27.55</v>
      </c>
      <c r="M36" s="79" t="n">
        <v>27.53</v>
      </c>
      <c r="N36" s="79" t="n">
        <v>27.52</v>
      </c>
      <c r="O36" s="80" t="n">
        <v>27.5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9" t="n">
        <v>25.4283333333333</v>
      </c>
      <c r="D37" s="79" t="n">
        <v>25.3733333333333</v>
      </c>
      <c r="E37" s="79" t="n">
        <v>25.355</v>
      </c>
      <c r="F37" s="79" t="n">
        <v>25.3366666666667</v>
      </c>
      <c r="G37" s="79" t="n">
        <v>25.3275</v>
      </c>
      <c r="H37" s="79" t="n">
        <v>25.3091666666667</v>
      </c>
      <c r="I37" s="79" t="n">
        <v>25.3</v>
      </c>
      <c r="J37" s="79" t="n">
        <v>25.2816666666667</v>
      </c>
      <c r="K37" s="79" t="n">
        <v>25.2633333333333</v>
      </c>
      <c r="L37" s="79" t="n">
        <v>25.2541666666667</v>
      </c>
      <c r="M37" s="79" t="n">
        <v>25.2358333333333</v>
      </c>
      <c r="N37" s="79" t="n">
        <v>25.2266666666667</v>
      </c>
      <c r="O37" s="80" t="n">
        <v>25.2083333333333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9" t="n">
        <v>55.48</v>
      </c>
      <c r="D38" s="79" t="n">
        <v>55.36</v>
      </c>
      <c r="E38" s="79" t="n">
        <v>55.32</v>
      </c>
      <c r="F38" s="79" t="n">
        <v>55.28</v>
      </c>
      <c r="G38" s="79" t="n">
        <v>55.26</v>
      </c>
      <c r="H38" s="79" t="n">
        <v>55.22</v>
      </c>
      <c r="I38" s="79" t="n">
        <v>55.2</v>
      </c>
      <c r="J38" s="79" t="n">
        <v>55.16</v>
      </c>
      <c r="K38" s="79" t="n">
        <v>55.12</v>
      </c>
      <c r="L38" s="79" t="n">
        <v>55.1</v>
      </c>
      <c r="M38" s="79" t="n">
        <v>55.06</v>
      </c>
      <c r="N38" s="79" t="n">
        <v>55.04</v>
      </c>
      <c r="O38" s="80" t="n">
        <v>55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9" t="n">
        <v>5.08566666666667</v>
      </c>
      <c r="D39" s="79" t="n">
        <v>5.07466666666667</v>
      </c>
      <c r="E39" s="79" t="n">
        <v>5.071</v>
      </c>
      <c r="F39" s="79" t="n">
        <v>5.06733333333333</v>
      </c>
      <c r="G39" s="79" t="n">
        <v>5.0655</v>
      </c>
      <c r="H39" s="79" t="n">
        <v>5.06183333333333</v>
      </c>
      <c r="I39" s="79" t="n">
        <v>5.06</v>
      </c>
      <c r="J39" s="79" t="n">
        <v>5.05633333333333</v>
      </c>
      <c r="K39" s="79" t="n">
        <v>5.05266666666667</v>
      </c>
      <c r="L39" s="79" t="n">
        <v>5.05083333333333</v>
      </c>
      <c r="M39" s="79" t="n">
        <v>5.04716666666667</v>
      </c>
      <c r="N39" s="79" t="n">
        <v>5.04533333333333</v>
      </c>
      <c r="O39" s="80" t="n">
        <v>5.04166666666667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9" t="n">
        <v>2.40413333333333</v>
      </c>
      <c r="D40" s="79" t="n">
        <v>2.39893333333333</v>
      </c>
      <c r="E40" s="79" t="n">
        <v>2.3972</v>
      </c>
      <c r="F40" s="79" t="n">
        <v>2.39546666666667</v>
      </c>
      <c r="G40" s="79" t="n">
        <v>2.3946</v>
      </c>
      <c r="H40" s="79" t="n">
        <v>2.39286666666667</v>
      </c>
      <c r="I40" s="79" t="n">
        <v>2.392</v>
      </c>
      <c r="J40" s="79" t="n">
        <v>2.39026666666667</v>
      </c>
      <c r="K40" s="79" t="n">
        <v>2.38853333333333</v>
      </c>
      <c r="L40" s="79" t="n">
        <v>2.38766666666667</v>
      </c>
      <c r="M40" s="79" t="n">
        <v>2.38593333333333</v>
      </c>
      <c r="N40" s="79" t="n">
        <v>2.38506666666667</v>
      </c>
      <c r="O40" s="80" t="n">
        <v>2.38333333333333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9" t="n">
        <v>0.462333333333333</v>
      </c>
      <c r="D41" s="79" t="n">
        <v>0.461333333333333</v>
      </c>
      <c r="E41" s="79" t="n">
        <v>0.461</v>
      </c>
      <c r="F41" s="79" t="n">
        <v>0.460666666666667</v>
      </c>
      <c r="G41" s="79" t="n">
        <v>0.4605</v>
      </c>
      <c r="H41" s="79" t="n">
        <v>0.460166666666667</v>
      </c>
      <c r="I41" s="79" t="n">
        <v>0.46</v>
      </c>
      <c r="J41" s="79" t="n">
        <v>0.459666666666667</v>
      </c>
      <c r="K41" s="79" t="n">
        <v>0.459333333333333</v>
      </c>
      <c r="L41" s="79" t="n">
        <v>0.459166666666667</v>
      </c>
      <c r="M41" s="79" t="n">
        <v>0.458833333333333</v>
      </c>
      <c r="N41" s="79" t="n">
        <v>0.458666666666667</v>
      </c>
      <c r="O41" s="80" t="n">
        <v>0.458333333333333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81" t="n">
        <v>1.15583333333333</v>
      </c>
      <c r="D42" s="81" t="n">
        <v>1.15333333333333</v>
      </c>
      <c r="E42" s="81" t="n">
        <v>1.1525</v>
      </c>
      <c r="F42" s="81" t="n">
        <v>1.15166666666667</v>
      </c>
      <c r="G42" s="81" t="n">
        <v>1.15125</v>
      </c>
      <c r="H42" s="81" t="n">
        <v>1.15041666666667</v>
      </c>
      <c r="I42" s="81" t="n">
        <v>1.15</v>
      </c>
      <c r="J42" s="81" t="n">
        <v>1.14916666666667</v>
      </c>
      <c r="K42" s="81" t="n">
        <v>1.14833333333333</v>
      </c>
      <c r="L42" s="81" t="n">
        <v>1.14791666666667</v>
      </c>
      <c r="M42" s="81" t="n">
        <v>1.14708333333333</v>
      </c>
      <c r="N42" s="81" t="n">
        <v>1.14666666666667</v>
      </c>
      <c r="O42" s="82" t="n">
        <v>1.14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4" t="n">
        <v>360</v>
      </c>
      <c r="D45" s="74" t="n">
        <v>360</v>
      </c>
      <c r="E45" s="74" t="n">
        <v>360</v>
      </c>
      <c r="F45" s="74" t="n">
        <v>480</v>
      </c>
      <c r="G45" s="74" t="n">
        <v>480</v>
      </c>
      <c r="H45" s="74" t="n">
        <v>480</v>
      </c>
      <c r="I45" s="74" t="n">
        <v>480</v>
      </c>
      <c r="J45" s="74" t="n">
        <v>480</v>
      </c>
      <c r="K45" s="74" t="n">
        <v>480</v>
      </c>
      <c r="L45" s="74" t="n">
        <v>480</v>
      </c>
      <c r="M45" s="74" t="n">
        <v>480</v>
      </c>
      <c r="N45" s="74" t="n">
        <v>480</v>
      </c>
      <c r="O45" s="75" t="n">
        <v>48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1</v>
      </c>
      <c r="H46" s="74" t="n">
        <v>2</v>
      </c>
      <c r="I46" s="74" t="n">
        <v>2</v>
      </c>
      <c r="J46" s="74" t="n">
        <v>2</v>
      </c>
      <c r="K46" s="74" t="n">
        <v>2</v>
      </c>
      <c r="L46" s="74" t="n">
        <v>2</v>
      </c>
      <c r="M46" s="74" t="n">
        <v>2</v>
      </c>
      <c r="N46" s="74" t="n">
        <v>2</v>
      </c>
      <c r="O46" s="75" t="n">
        <v>2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3" t="n">
        <v>13</v>
      </c>
      <c r="D47" s="83" t="n">
        <v>13</v>
      </c>
      <c r="E47" s="83" t="n">
        <v>13</v>
      </c>
      <c r="F47" s="83" t="n">
        <v>13</v>
      </c>
      <c r="G47" s="83" t="n">
        <v>13</v>
      </c>
      <c r="H47" s="83" t="n">
        <v>13.4</v>
      </c>
      <c r="I47" s="83" t="n">
        <v>13.4</v>
      </c>
      <c r="J47" s="83" t="n">
        <v>13.4</v>
      </c>
      <c r="K47" s="83" t="n">
        <v>13.4</v>
      </c>
      <c r="L47" s="83" t="n">
        <v>13.4</v>
      </c>
      <c r="M47" s="83" t="n">
        <v>13.4</v>
      </c>
      <c r="N47" s="83" t="n">
        <v>13.4</v>
      </c>
      <c r="O47" s="84" t="n">
        <v>13.4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5" t="n">
        <f aca="false">(C16+C17)/2.5</f>
        <v>1000</v>
      </c>
      <c r="D48" s="85" t="n">
        <f aca="false">IF((D16+D17)/2.5&gt;C48,(D16+D17)/2.5,C48)</f>
        <v>1000</v>
      </c>
      <c r="E48" s="85" t="n">
        <f aca="false">IF((E16+E17)/2.5&gt;D48,(E16+E17)/2.5,D48)</f>
        <v>1000</v>
      </c>
      <c r="F48" s="85" t="n">
        <f aca="false">IF((F16+F17)/2.5&gt;E48,(F16+F17)/2.5,E48)</f>
        <v>1000</v>
      </c>
      <c r="G48" s="85" t="n">
        <f aca="false">IF((G16+G17)/2.5&gt;F48,(G16+G17)/2.5,F48)</f>
        <v>1000</v>
      </c>
      <c r="H48" s="85" t="n">
        <f aca="false">IF((H16+H17)/2.5&gt;G48,(H16+H17)/2.5,G48)</f>
        <v>1104.4</v>
      </c>
      <c r="I48" s="85" t="n">
        <f aca="false">IF((I16+I17)/2.5&gt;H48,(I16+I17)/2.5,H48)</f>
        <v>1104.4</v>
      </c>
      <c r="J48" s="85" t="n">
        <f aca="false">IF((J16+J17)/2.5&gt;I48,(J16+J17)/2.5,I48)</f>
        <v>1104.4</v>
      </c>
      <c r="K48" s="85" t="n">
        <f aca="false">IF((K16+K17)/2.5&gt;J48,(K16+K17)/2.5,J48)</f>
        <v>1104.4</v>
      </c>
      <c r="L48" s="85" t="n">
        <f aca="false">IF((L16+L17)/2.5&gt;K48,(L16+L17)/2.5,K48)</f>
        <v>1104.4</v>
      </c>
      <c r="M48" s="85" t="n">
        <f aca="false">IF((M16+M17)/2.5&gt;L48,(M16+M17)/2.5,L48)</f>
        <v>1104.4</v>
      </c>
      <c r="N48" s="85" t="n">
        <f aca="false">IF((N16+N17)/2.5&gt;M48,(N16+N17)/2.5,M48)</f>
        <v>1104.4</v>
      </c>
      <c r="O48" s="86" t="n">
        <f aca="false">IF((O16+O17)/2.5&gt;N48,(O16+O17)/2.5,N48)</f>
        <v>1104.4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5" t="n">
        <f aca="false">(C27+C28+C30+C31)/2.5</f>
        <v>109.6</v>
      </c>
      <c r="D49" s="85" t="n">
        <f aca="false">(D27+D28+D30+D31)/2.5</f>
        <v>107.2</v>
      </c>
      <c r="E49" s="85" t="n">
        <f aca="false">(E27+E28+E30+E31)/2.5</f>
        <v>106.4</v>
      </c>
      <c r="F49" s="85" t="n">
        <f aca="false">(F27+F28+F30+F31)/2.5</f>
        <v>105.6</v>
      </c>
      <c r="G49" s="85" t="n">
        <f aca="false">(G27+G28+G30+G31)/2.5</f>
        <v>105.2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0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9.01 - Újezd u Brn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91" t="n">
        <v>319.18</v>
      </c>
      <c r="D11" s="91" t="n">
        <v>346.44</v>
      </c>
      <c r="E11" s="91" t="n">
        <v>346.28</v>
      </c>
      <c r="F11" s="91" t="n">
        <v>346.12</v>
      </c>
      <c r="G11" s="91" t="n">
        <v>346.04</v>
      </c>
      <c r="H11" s="91" t="n">
        <v>358.93</v>
      </c>
      <c r="I11" s="91" t="n">
        <v>358.8</v>
      </c>
      <c r="J11" s="91" t="n">
        <v>358.54</v>
      </c>
      <c r="K11" s="91" t="n">
        <v>358.28</v>
      </c>
      <c r="L11" s="91" t="n">
        <v>358.15</v>
      </c>
      <c r="M11" s="91" t="n">
        <v>357.89</v>
      </c>
      <c r="N11" s="91" t="n">
        <v>357.76</v>
      </c>
      <c r="O11" s="92" t="n">
        <v>357.5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91" t="n">
        <v>158.22</v>
      </c>
      <c r="D12" s="91" t="n">
        <v>158.04</v>
      </c>
      <c r="E12" s="91" t="n">
        <v>157.98</v>
      </c>
      <c r="F12" s="91" t="n">
        <v>157.92</v>
      </c>
      <c r="G12" s="91" t="n">
        <v>157.89</v>
      </c>
      <c r="H12" s="91" t="n">
        <v>165.66</v>
      </c>
      <c r="I12" s="91" t="n">
        <v>165.6</v>
      </c>
      <c r="J12" s="91" t="n">
        <v>165.48</v>
      </c>
      <c r="K12" s="91" t="n">
        <v>165.36</v>
      </c>
      <c r="L12" s="91" t="n">
        <v>165.3</v>
      </c>
      <c r="M12" s="91" t="n">
        <v>165.18</v>
      </c>
      <c r="N12" s="91" t="n">
        <v>165.12</v>
      </c>
      <c r="O12" s="92" t="n">
        <v>16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91" t="n">
        <v>145.035</v>
      </c>
      <c r="D13" s="91" t="n">
        <v>144.87</v>
      </c>
      <c r="E13" s="91" t="n">
        <v>144.815</v>
      </c>
      <c r="F13" s="91" t="n">
        <v>144.76</v>
      </c>
      <c r="G13" s="91" t="n">
        <v>144.7325</v>
      </c>
      <c r="H13" s="91" t="n">
        <v>151.855</v>
      </c>
      <c r="I13" s="91" t="n">
        <v>151.8</v>
      </c>
      <c r="J13" s="91" t="n">
        <v>151.69</v>
      </c>
      <c r="K13" s="91" t="n">
        <v>151.58</v>
      </c>
      <c r="L13" s="91" t="n">
        <v>151.525</v>
      </c>
      <c r="M13" s="91" t="n">
        <v>151.415</v>
      </c>
      <c r="N13" s="91" t="n">
        <v>151.36</v>
      </c>
      <c r="O13" s="92" t="n">
        <v>151.2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91" t="n">
        <v>316.44</v>
      </c>
      <c r="D14" s="91" t="n">
        <v>316.08</v>
      </c>
      <c r="E14" s="91" t="n">
        <v>315.96</v>
      </c>
      <c r="F14" s="91" t="n">
        <v>315.84</v>
      </c>
      <c r="G14" s="91" t="n">
        <v>315.78</v>
      </c>
      <c r="H14" s="91" t="n">
        <v>331.32</v>
      </c>
      <c r="I14" s="91" t="n">
        <v>331.2</v>
      </c>
      <c r="J14" s="91" t="n">
        <v>330.96</v>
      </c>
      <c r="K14" s="91" t="n">
        <v>330.72</v>
      </c>
      <c r="L14" s="91" t="n">
        <v>330.6</v>
      </c>
      <c r="M14" s="91" t="n">
        <v>330.36</v>
      </c>
      <c r="N14" s="91" t="n">
        <v>330.24</v>
      </c>
      <c r="O14" s="92" t="n">
        <v>330</v>
      </c>
    </row>
    <row r="15" customFormat="false" ht="13.5" hidden="false" customHeight="false" outlineLevel="0" collapsed="false">
      <c r="A15" s="93" t="s">
        <v>86</v>
      </c>
      <c r="B15" s="94" t="s">
        <v>6</v>
      </c>
      <c r="C15" s="95" t="n">
        <v>2637</v>
      </c>
      <c r="D15" s="95" t="n">
        <v>2634</v>
      </c>
      <c r="E15" s="95" t="n">
        <v>2633</v>
      </c>
      <c r="F15" s="95" t="n">
        <v>2632</v>
      </c>
      <c r="G15" s="95" t="n">
        <v>2631.5</v>
      </c>
      <c r="H15" s="95" t="n">
        <v>2761</v>
      </c>
      <c r="I15" s="95" t="n">
        <v>2760</v>
      </c>
      <c r="J15" s="95" t="n">
        <v>2758</v>
      </c>
      <c r="K15" s="95" t="n">
        <v>2756</v>
      </c>
      <c r="L15" s="95" t="n">
        <v>2755</v>
      </c>
      <c r="M15" s="95" t="n">
        <v>2753</v>
      </c>
      <c r="N15" s="95" t="n">
        <v>2752</v>
      </c>
      <c r="O15" s="96" t="n">
        <v>2750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91" t="n">
        <v>305.48</v>
      </c>
      <c r="D17" s="91" t="n">
        <v>333.04</v>
      </c>
      <c r="E17" s="91" t="n">
        <v>332.98</v>
      </c>
      <c r="F17" s="91" t="n">
        <v>332.92</v>
      </c>
      <c r="G17" s="91" t="n">
        <v>332.89</v>
      </c>
      <c r="H17" s="91" t="n">
        <v>358.93</v>
      </c>
      <c r="I17" s="91" t="n">
        <v>358.8</v>
      </c>
      <c r="J17" s="91" t="n">
        <v>358.54</v>
      </c>
      <c r="K17" s="91" t="n">
        <v>358.28</v>
      </c>
      <c r="L17" s="91" t="n">
        <v>358.15</v>
      </c>
      <c r="M17" s="91" t="n">
        <v>357.89</v>
      </c>
      <c r="N17" s="91" t="n">
        <v>357.76</v>
      </c>
      <c r="O17" s="92" t="n">
        <v>357.5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7" t="n">
        <v>13.7</v>
      </c>
      <c r="D19" s="97" t="n">
        <v>13.4</v>
      </c>
      <c r="E19" s="97" t="n">
        <v>13.3</v>
      </c>
      <c r="F19" s="97" t="n">
        <v>13.2</v>
      </c>
      <c r="G19" s="97" t="n">
        <v>13.15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0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0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0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0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91" t="n">
        <v>305.48</v>
      </c>
      <c r="D34" s="91" t="n">
        <v>333.04</v>
      </c>
      <c r="E34" s="91" t="n">
        <v>332.98</v>
      </c>
      <c r="F34" s="91" t="n">
        <v>332.92</v>
      </c>
      <c r="G34" s="91" t="n">
        <v>332.89</v>
      </c>
      <c r="H34" s="91" t="n">
        <v>358.93</v>
      </c>
      <c r="I34" s="91" t="n">
        <v>358.8</v>
      </c>
      <c r="J34" s="91" t="n">
        <v>358.54</v>
      </c>
      <c r="K34" s="91" t="n">
        <v>358.28</v>
      </c>
      <c r="L34" s="91" t="n">
        <v>358.15</v>
      </c>
      <c r="M34" s="91" t="n">
        <v>357.89</v>
      </c>
      <c r="N34" s="91" t="n">
        <v>357.76</v>
      </c>
      <c r="O34" s="92" t="n">
        <v>357.5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91" t="n">
        <v>152.74</v>
      </c>
      <c r="D35" s="91" t="n">
        <v>152.68</v>
      </c>
      <c r="E35" s="91" t="n">
        <v>152.66</v>
      </c>
      <c r="F35" s="91" t="n">
        <v>152.64</v>
      </c>
      <c r="G35" s="91" t="n">
        <v>152.63</v>
      </c>
      <c r="H35" s="91" t="n">
        <v>165.66</v>
      </c>
      <c r="I35" s="91" t="n">
        <v>165.6</v>
      </c>
      <c r="J35" s="91" t="n">
        <v>165.48</v>
      </c>
      <c r="K35" s="91" t="n">
        <v>165.36</v>
      </c>
      <c r="L35" s="91" t="n">
        <v>165.3</v>
      </c>
      <c r="M35" s="91" t="n">
        <v>165.18</v>
      </c>
      <c r="N35" s="91" t="n">
        <v>165.12</v>
      </c>
      <c r="O35" s="92" t="n">
        <v>165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91" t="n">
        <v>140.011666666667</v>
      </c>
      <c r="D36" s="91" t="n">
        <v>139.956666666667</v>
      </c>
      <c r="E36" s="91" t="n">
        <v>139.938333333333</v>
      </c>
      <c r="F36" s="91" t="n">
        <v>139.92</v>
      </c>
      <c r="G36" s="91" t="n">
        <v>139.910833333333</v>
      </c>
      <c r="H36" s="91" t="n">
        <v>151.855</v>
      </c>
      <c r="I36" s="91" t="n">
        <v>151.8</v>
      </c>
      <c r="J36" s="91" t="n">
        <v>151.69</v>
      </c>
      <c r="K36" s="91" t="n">
        <v>151.58</v>
      </c>
      <c r="L36" s="91" t="n">
        <v>151.525</v>
      </c>
      <c r="M36" s="91" t="n">
        <v>151.415</v>
      </c>
      <c r="N36" s="91" t="n">
        <v>151.36</v>
      </c>
      <c r="O36" s="92" t="n">
        <v>151.25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91" t="n">
        <v>305.48</v>
      </c>
      <c r="D37" s="91" t="n">
        <v>305.36</v>
      </c>
      <c r="E37" s="91" t="n">
        <v>305.32</v>
      </c>
      <c r="F37" s="91" t="n">
        <v>305.28</v>
      </c>
      <c r="G37" s="91" t="n">
        <v>305.26</v>
      </c>
      <c r="H37" s="91" t="n">
        <v>331.32</v>
      </c>
      <c r="I37" s="91" t="n">
        <v>331.2</v>
      </c>
      <c r="J37" s="91" t="n">
        <v>330.96</v>
      </c>
      <c r="K37" s="91" t="n">
        <v>330.72</v>
      </c>
      <c r="L37" s="91" t="n">
        <v>330.6</v>
      </c>
      <c r="M37" s="91" t="n">
        <v>330.36</v>
      </c>
      <c r="N37" s="91" t="n">
        <v>330.24</v>
      </c>
      <c r="O37" s="92" t="n">
        <v>33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5" t="n">
        <v>2546</v>
      </c>
      <c r="D38" s="95" t="n">
        <v>2545</v>
      </c>
      <c r="E38" s="95" t="n">
        <v>2545</v>
      </c>
      <c r="F38" s="95" t="n">
        <v>2544</v>
      </c>
      <c r="G38" s="95" t="n">
        <v>2544</v>
      </c>
      <c r="H38" s="95" t="n">
        <v>2761</v>
      </c>
      <c r="I38" s="95" t="n">
        <v>2760</v>
      </c>
      <c r="J38" s="95" t="n">
        <v>2758</v>
      </c>
      <c r="K38" s="95" t="n">
        <v>2756</v>
      </c>
      <c r="L38" s="95" t="n">
        <v>2755</v>
      </c>
      <c r="M38" s="95" t="n">
        <v>2753</v>
      </c>
      <c r="N38" s="95" t="n">
        <v>2752</v>
      </c>
      <c r="O38" s="96" t="n">
        <v>275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3" t="s">
        <v>96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5" t="s">
        <v>98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7" t="s">
        <v>100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0</v>
      </c>
    </row>
    <row r="44" customFormat="false" ht="13.5" hidden="false" customHeight="false" outlineLevel="0" collapsed="false">
      <c r="A44" s="16" t="s">
        <v>101</v>
      </c>
      <c r="B44" s="55" t="s">
        <v>95</v>
      </c>
      <c r="C44" s="108" t="s">
        <v>98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9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7" t="n">
        <v>305.48</v>
      </c>
      <c r="D46" s="97" t="n">
        <v>333.04</v>
      </c>
      <c r="E46" s="97" t="n">
        <v>332.98</v>
      </c>
      <c r="F46" s="97" t="n">
        <v>332.92</v>
      </c>
      <c r="G46" s="97" t="n">
        <v>332.89</v>
      </c>
      <c r="H46" s="97" t="n">
        <v>358.93</v>
      </c>
      <c r="I46" s="97" t="n">
        <v>358.8</v>
      </c>
      <c r="J46" s="97" t="n">
        <v>358.54</v>
      </c>
      <c r="K46" s="97" t="n">
        <v>358.28</v>
      </c>
      <c r="L46" s="97" t="n">
        <v>358.15</v>
      </c>
      <c r="M46" s="97" t="n">
        <v>357.89</v>
      </c>
      <c r="N46" s="97" t="n">
        <v>357.76</v>
      </c>
      <c r="O46" s="98" t="n">
        <v>357.5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91" t="n">
        <v>121.14304304781</v>
      </c>
      <c r="D49" s="91" t="n">
        <v>121.541719431936</v>
      </c>
      <c r="E49" s="91" t="n">
        <v>121.529814947441</v>
      </c>
      <c r="F49" s="91" t="n">
        <v>121.517916098463</v>
      </c>
      <c r="G49" s="91" t="n">
        <v>121.511968789735</v>
      </c>
      <c r="H49" s="91" t="n">
        <v>132.528</v>
      </c>
      <c r="I49" s="91" t="n">
        <v>132.48</v>
      </c>
      <c r="J49" s="91" t="n">
        <v>132.384</v>
      </c>
      <c r="K49" s="91" t="n">
        <v>132.288</v>
      </c>
      <c r="L49" s="91" t="n">
        <v>132.24</v>
      </c>
      <c r="M49" s="91" t="n">
        <v>132.144</v>
      </c>
      <c r="N49" s="91" t="n">
        <v>132.096</v>
      </c>
      <c r="O49" s="92" t="n">
        <v>132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91" t="n">
        <v>124.928763143054</v>
      </c>
      <c r="D50" s="91" t="n">
        <v>125.339898164184</v>
      </c>
      <c r="E50" s="91" t="n">
        <v>125.327621664549</v>
      </c>
      <c r="F50" s="91" t="n">
        <v>125.31535097654</v>
      </c>
      <c r="G50" s="91" t="n">
        <v>125.309217814415</v>
      </c>
      <c r="H50" s="91" t="n">
        <v>136.6695</v>
      </c>
      <c r="I50" s="91" t="n">
        <v>136.62</v>
      </c>
      <c r="J50" s="91" t="n">
        <v>136.521</v>
      </c>
      <c r="K50" s="91" t="n">
        <v>136.422</v>
      </c>
      <c r="L50" s="91" t="n">
        <v>136.3725</v>
      </c>
      <c r="M50" s="91" t="n">
        <v>136.2735</v>
      </c>
      <c r="N50" s="91" t="n">
        <v>136.224</v>
      </c>
      <c r="O50" s="92" t="n">
        <v>136.125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7" t="n">
        <v>272.571846857573</v>
      </c>
      <c r="D51" s="97" t="n">
        <v>273.468868721857</v>
      </c>
      <c r="E51" s="97" t="n">
        <v>273.442083631743</v>
      </c>
      <c r="F51" s="97" t="n">
        <v>273.415311221542</v>
      </c>
      <c r="G51" s="97" t="n">
        <v>273.401929776904</v>
      </c>
      <c r="H51" s="97" t="n">
        <v>298.188</v>
      </c>
      <c r="I51" s="97" t="n">
        <v>298.08</v>
      </c>
      <c r="J51" s="97" t="n">
        <v>297.864</v>
      </c>
      <c r="K51" s="97" t="n">
        <v>297.648</v>
      </c>
      <c r="L51" s="97" t="n">
        <v>297.54</v>
      </c>
      <c r="M51" s="97" t="n">
        <v>297.324</v>
      </c>
      <c r="N51" s="97" t="n">
        <v>297.216</v>
      </c>
      <c r="O51" s="98" t="n">
        <v>29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91" t="n">
        <v>37.07695695219</v>
      </c>
      <c r="D54" s="91" t="n">
        <v>36.4982805680637</v>
      </c>
      <c r="E54" s="91" t="n">
        <v>36.4501850525586</v>
      </c>
      <c r="F54" s="91" t="n">
        <v>36.402083901537</v>
      </c>
      <c r="G54" s="91" t="n">
        <v>36.3780312102647</v>
      </c>
      <c r="H54" s="91" t="n">
        <v>33.132</v>
      </c>
      <c r="I54" s="91" t="n">
        <v>33.12</v>
      </c>
      <c r="J54" s="91" t="n">
        <v>33.096</v>
      </c>
      <c r="K54" s="91" t="n">
        <v>33.072</v>
      </c>
      <c r="L54" s="91" t="n">
        <v>33.06</v>
      </c>
      <c r="M54" s="91" t="n">
        <v>33.036</v>
      </c>
      <c r="N54" s="91" t="n">
        <v>33.024</v>
      </c>
      <c r="O54" s="92" t="n">
        <v>33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91" t="n">
        <v>20.1062368569459</v>
      </c>
      <c r="D55" s="91" t="n">
        <v>19.5301018358157</v>
      </c>
      <c r="E55" s="91" t="n">
        <v>19.4873783354511</v>
      </c>
      <c r="F55" s="91" t="n">
        <v>19.4446490234601</v>
      </c>
      <c r="G55" s="91" t="n">
        <v>19.4232821855855</v>
      </c>
      <c r="H55" s="91" t="n">
        <v>15.1855</v>
      </c>
      <c r="I55" s="91" t="n">
        <v>15.18</v>
      </c>
      <c r="J55" s="91" t="n">
        <v>15.169</v>
      </c>
      <c r="K55" s="91" t="n">
        <v>15.158</v>
      </c>
      <c r="L55" s="91" t="n">
        <v>15.1525</v>
      </c>
      <c r="M55" s="91" t="n">
        <v>15.1415</v>
      </c>
      <c r="N55" s="91" t="n">
        <v>15.136</v>
      </c>
      <c r="O55" s="92" t="n">
        <v>15.12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7" t="n">
        <v>43.8681531424274</v>
      </c>
      <c r="D56" s="97" t="n">
        <v>42.6111312781434</v>
      </c>
      <c r="E56" s="97" t="n">
        <v>42.5179163682569</v>
      </c>
      <c r="F56" s="97" t="n">
        <v>42.4246887784583</v>
      </c>
      <c r="G56" s="97" t="n">
        <v>42.3780702230956</v>
      </c>
      <c r="H56" s="97" t="n">
        <v>33.132</v>
      </c>
      <c r="I56" s="97" t="n">
        <v>33.12</v>
      </c>
      <c r="J56" s="97" t="n">
        <v>33.096</v>
      </c>
      <c r="K56" s="97" t="n">
        <v>33.072</v>
      </c>
      <c r="L56" s="97" t="n">
        <v>33.06</v>
      </c>
      <c r="M56" s="97" t="n">
        <v>33.036</v>
      </c>
      <c r="N56" s="97" t="n">
        <v>33.024</v>
      </c>
      <c r="O56" s="98" t="n">
        <v>3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1473.90702374836</v>
      </c>
      <c r="D58" s="91" t="n">
        <v>1478.75758642189</v>
      </c>
      <c r="E58" s="91" t="n">
        <v>1478.6127485272</v>
      </c>
      <c r="F58" s="91" t="n">
        <v>1478.46797919797</v>
      </c>
      <c r="G58" s="91" t="n">
        <v>1478.39562027511</v>
      </c>
      <c r="H58" s="91" t="n">
        <v>1612.424</v>
      </c>
      <c r="I58" s="91" t="n">
        <v>1611.84</v>
      </c>
      <c r="J58" s="91" t="n">
        <v>1610.672</v>
      </c>
      <c r="K58" s="91" t="n">
        <v>1609.504</v>
      </c>
      <c r="L58" s="91" t="n">
        <v>1608.92</v>
      </c>
      <c r="M58" s="91" t="n">
        <v>1607.752</v>
      </c>
      <c r="N58" s="91" t="n">
        <v>1607.168</v>
      </c>
      <c r="O58" s="92" t="n">
        <v>1606</v>
      </c>
    </row>
    <row r="59" customFormat="false" ht="12.75" hidden="false" customHeight="false" outlineLevel="0" collapsed="false">
      <c r="A59" s="26" t="s">
        <v>106</v>
      </c>
      <c r="B59" s="52" t="s">
        <v>95</v>
      </c>
      <c r="C59" s="110" t="s">
        <v>107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7</v>
      </c>
    </row>
    <row r="60" customFormat="false" ht="13.5" hidden="false" customHeight="false" outlineLevel="0" collapsed="false">
      <c r="A60" s="42" t="s">
        <v>108</v>
      </c>
      <c r="B60" s="87" t="s">
        <v>105</v>
      </c>
      <c r="C60" s="112" t="n">
        <v>353.737685699605</v>
      </c>
      <c r="D60" s="112" t="n">
        <v>354.901820741254</v>
      </c>
      <c r="E60" s="112" t="n">
        <v>354.867059646529</v>
      </c>
      <c r="F60" s="112" t="n">
        <v>354.832315007512</v>
      </c>
      <c r="G60" s="112" t="n">
        <v>354.814948866027</v>
      </c>
      <c r="H60" s="112" t="n">
        <v>386.98176</v>
      </c>
      <c r="I60" s="112" t="n">
        <v>386.8416</v>
      </c>
      <c r="J60" s="112" t="n">
        <v>386.56128</v>
      </c>
      <c r="K60" s="112" t="n">
        <v>386.28096</v>
      </c>
      <c r="L60" s="112" t="n">
        <v>386.1408</v>
      </c>
      <c r="M60" s="112" t="n">
        <v>385.86048</v>
      </c>
      <c r="N60" s="112" t="n">
        <v>385.72032</v>
      </c>
      <c r="O60" s="113" t="n">
        <v>385.44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1</v>
      </c>
      <c r="B7" s="116" t="s">
        <v>112</v>
      </c>
      <c r="C7" s="117" t="s">
        <v>113</v>
      </c>
      <c r="D7" s="117"/>
      <c r="E7" s="117"/>
      <c r="F7" s="117"/>
      <c r="G7" s="117"/>
      <c r="H7" s="117" t="s">
        <v>114</v>
      </c>
      <c r="I7" s="117"/>
      <c r="J7" s="117"/>
      <c r="K7" s="117" t="s">
        <v>115</v>
      </c>
      <c r="L7" s="117"/>
      <c r="M7" s="118" t="s">
        <v>116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17</v>
      </c>
      <c r="D8" s="122"/>
      <c r="E8" s="123"/>
      <c r="F8" s="123"/>
      <c r="G8" s="124"/>
      <c r="H8" s="125" t="s">
        <v>118</v>
      </c>
      <c r="I8" s="126" t="s">
        <v>119</v>
      </c>
      <c r="J8" s="127" t="s">
        <v>120</v>
      </c>
      <c r="K8" s="128" t="s">
        <v>118</v>
      </c>
      <c r="L8" s="127" t="s">
        <v>121</v>
      </c>
      <c r="M8" s="128" t="s">
        <v>118</v>
      </c>
      <c r="N8" s="129" t="s">
        <v>121</v>
      </c>
    </row>
    <row r="9" customFormat="false" ht="13.5" hidden="false" customHeight="false" outlineLevel="0" collapsed="false">
      <c r="A9" s="16"/>
      <c r="B9" s="130"/>
      <c r="C9" s="131" t="s">
        <v>122</v>
      </c>
      <c r="D9" s="132" t="s">
        <v>123</v>
      </c>
      <c r="E9" s="23"/>
      <c r="F9" s="23"/>
      <c r="G9" s="133" t="s">
        <v>124</v>
      </c>
      <c r="H9" s="134" t="s">
        <v>39</v>
      </c>
      <c r="I9" s="135" t="s">
        <v>125</v>
      </c>
      <c r="J9" s="136" t="s">
        <v>126</v>
      </c>
      <c r="K9" s="137" t="s">
        <v>43</v>
      </c>
      <c r="L9" s="136" t="s">
        <v>127</v>
      </c>
      <c r="M9" s="137" t="s">
        <v>39</v>
      </c>
      <c r="N9" s="138" t="s">
        <v>127</v>
      </c>
    </row>
    <row r="10" customFormat="false" ht="12.75" hidden="false" customHeight="false" outlineLevel="0" collapsed="false">
      <c r="A10" s="139" t="s">
        <v>128</v>
      </c>
      <c r="B10" s="140" t="n">
        <v>0</v>
      </c>
      <c r="C10" s="141" t="s">
        <v>129</v>
      </c>
      <c r="D10" s="142" t="s">
        <v>96</v>
      </c>
      <c r="E10" s="143"/>
      <c r="F10" s="143"/>
      <c r="G10" s="144" t="n">
        <v>360</v>
      </c>
      <c r="H10" s="145"/>
      <c r="I10" s="146" t="n">
        <v>1998</v>
      </c>
      <c r="J10" s="147"/>
      <c r="K10" s="148"/>
      <c r="L10" s="147"/>
      <c r="M10" s="148"/>
      <c r="N10" s="149"/>
      <c r="P10" s="0" t="n">
        <v>11</v>
      </c>
      <c r="Q10" s="0" t="n">
        <v>1</v>
      </c>
    </row>
    <row r="11" customFormat="false" ht="13.5" hidden="false" customHeight="false" outlineLevel="0" collapsed="false">
      <c r="A11" s="139" t="s">
        <v>130</v>
      </c>
      <c r="B11" s="140" t="n">
        <v>2</v>
      </c>
      <c r="C11" s="141" t="s">
        <v>129</v>
      </c>
      <c r="D11" s="142" t="s">
        <v>131</v>
      </c>
      <c r="E11" s="143"/>
      <c r="F11" s="143"/>
      <c r="G11" s="144" t="n">
        <v>480</v>
      </c>
      <c r="H11" s="145"/>
      <c r="I11" s="146"/>
      <c r="J11" s="147"/>
      <c r="K11" s="148" t="n">
        <v>20</v>
      </c>
      <c r="L11" s="147" t="s">
        <v>132</v>
      </c>
      <c r="M11" s="148"/>
      <c r="N11" s="149"/>
      <c r="P11" s="0" t="n">
        <v>11</v>
      </c>
      <c r="Q11" s="0" t="n">
        <v>3</v>
      </c>
    </row>
    <row r="12" customFormat="false" ht="14.25" hidden="false" customHeight="false" outlineLevel="0" collapsed="false">
      <c r="A12" s="119"/>
      <c r="B12" s="120"/>
      <c r="C12" s="121" t="s">
        <v>133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1</v>
      </c>
      <c r="Q12" s="0" t="n">
        <v>3</v>
      </c>
    </row>
    <row r="13" customFormat="false" ht="13.5" hidden="false" customHeight="false" outlineLevel="0" collapsed="false">
      <c r="A13" s="152"/>
      <c r="B13" s="153"/>
      <c r="C13" s="132"/>
      <c r="D13" s="154" t="s">
        <v>134</v>
      </c>
      <c r="E13" s="23"/>
      <c r="F13" s="23"/>
      <c r="G13" s="133" t="s">
        <v>135</v>
      </c>
      <c r="H13" s="155"/>
      <c r="I13" s="155"/>
      <c r="J13" s="155"/>
      <c r="K13" s="155"/>
      <c r="L13" s="155"/>
      <c r="M13" s="155"/>
      <c r="N13" s="156"/>
      <c r="P13" s="0" t="n">
        <v>11</v>
      </c>
      <c r="Q13" s="0" t="n">
        <v>3</v>
      </c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6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37</v>
      </c>
      <c r="G16" s="168" t="s">
        <v>138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39</v>
      </c>
      <c r="B17" s="140" t="n">
        <v>0</v>
      </c>
      <c r="C17" s="142" t="s">
        <v>140</v>
      </c>
      <c r="D17" s="143"/>
      <c r="E17" s="143"/>
      <c r="F17" s="169" t="s">
        <v>141</v>
      </c>
      <c r="G17" s="170" t="n">
        <v>13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2</v>
      </c>
      <c r="B18" s="140" t="n">
        <v>0</v>
      </c>
      <c r="C18" s="142" t="s">
        <v>143</v>
      </c>
      <c r="D18" s="143"/>
      <c r="E18" s="143"/>
      <c r="F18" s="169" t="n">
        <v>400</v>
      </c>
      <c r="G18" s="170" t="n">
        <v>0.3</v>
      </c>
      <c r="H18" s="145"/>
      <c r="I18" s="146"/>
      <c r="J18" s="147"/>
      <c r="K18" s="148" t="n">
        <v>1.56366</v>
      </c>
      <c r="L18" s="147" t="s">
        <v>144</v>
      </c>
      <c r="M18" s="148"/>
      <c r="N18" s="149"/>
    </row>
    <row r="19" customFormat="false" ht="13.5" hidden="false" customHeight="false" outlineLevel="0" collapsed="false">
      <c r="A19" s="139" t="s">
        <v>145</v>
      </c>
      <c r="B19" s="140" t="n">
        <v>3</v>
      </c>
      <c r="C19" s="142" t="s">
        <v>146</v>
      </c>
      <c r="D19" s="143"/>
      <c r="E19" s="143"/>
      <c r="F19" s="169" t="n">
        <v>400</v>
      </c>
      <c r="G19" s="170" t="n">
        <v>0.4</v>
      </c>
      <c r="H19" s="145"/>
      <c r="I19" s="146"/>
      <c r="J19" s="147"/>
      <c r="K19" s="148"/>
      <c r="L19" s="147"/>
      <c r="M19" s="148" t="n">
        <v>1.9856</v>
      </c>
      <c r="N19" s="149" t="s">
        <v>144</v>
      </c>
    </row>
    <row r="20" customFormat="false" ht="14.25" hidden="false" customHeight="false" outlineLevel="0" collapsed="false">
      <c r="A20" s="119"/>
      <c r="B20" s="120"/>
      <c r="C20" s="121" t="s">
        <v>147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3"/>
      <c r="E21" s="23"/>
      <c r="F21" s="167" t="s">
        <v>137</v>
      </c>
      <c r="G21" s="168" t="s">
        <v>138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 t="s">
        <v>148</v>
      </c>
      <c r="B22" s="158" t="n">
        <v>3</v>
      </c>
      <c r="C22" s="159" t="s">
        <v>146</v>
      </c>
      <c r="D22" s="159"/>
      <c r="E22" s="159"/>
      <c r="F22" s="171" t="n">
        <v>100</v>
      </c>
      <c r="G22" s="172" t="n">
        <v>0.32</v>
      </c>
      <c r="H22" s="162"/>
      <c r="I22" s="163"/>
      <c r="J22" s="164"/>
      <c r="K22" s="165"/>
      <c r="L22" s="164"/>
      <c r="M22" s="165" t="n">
        <v>0.69904</v>
      </c>
      <c r="N22" s="166" t="s">
        <v>144</v>
      </c>
    </row>
    <row r="23" customFormat="false" ht="14.25" hidden="false" customHeight="false" outlineLevel="0" collapsed="false">
      <c r="A23" s="119"/>
      <c r="B23" s="120"/>
      <c r="C23" s="121" t="s">
        <v>149</v>
      </c>
      <c r="D23" s="123"/>
      <c r="E23" s="123"/>
      <c r="F23" s="123"/>
      <c r="G23" s="124"/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52"/>
      <c r="B24" s="153"/>
      <c r="C24" s="132"/>
      <c r="D24" s="23"/>
      <c r="E24" s="173"/>
      <c r="F24" s="167" t="s">
        <v>150</v>
      </c>
      <c r="G24" s="168" t="s">
        <v>151</v>
      </c>
      <c r="H24" s="155"/>
      <c r="I24" s="155"/>
      <c r="J24" s="155"/>
      <c r="K24" s="155"/>
      <c r="L24" s="155"/>
      <c r="M24" s="155"/>
      <c r="N24" s="156"/>
    </row>
    <row r="25" customFormat="false" ht="12.75" hidden="false" customHeight="false" outlineLevel="0" collapsed="false">
      <c r="A25" s="174" t="s">
        <v>152</v>
      </c>
      <c r="B25" s="175" t="n">
        <v>0</v>
      </c>
      <c r="C25" s="176" t="s">
        <v>153</v>
      </c>
      <c r="D25" s="176"/>
      <c r="E25" s="176"/>
      <c r="F25" s="177" t="n">
        <v>5</v>
      </c>
      <c r="G25" s="178" t="n">
        <v>1.8</v>
      </c>
      <c r="H25" s="179"/>
      <c r="I25" s="180"/>
      <c r="J25" s="181"/>
      <c r="K25" s="182"/>
      <c r="L25" s="181"/>
      <c r="M25" s="182"/>
      <c r="N25" s="183"/>
    </row>
    <row r="26" customFormat="false" ht="13.5" hidden="false" customHeight="false" outlineLevel="0" collapsed="false">
      <c r="A26" s="174" t="s">
        <v>154</v>
      </c>
      <c r="B26" s="175" t="n">
        <v>0</v>
      </c>
      <c r="C26" s="176" t="s">
        <v>155</v>
      </c>
      <c r="D26" s="176"/>
      <c r="E26" s="176"/>
      <c r="F26" s="177" t="n">
        <v>0.88</v>
      </c>
      <c r="G26" s="178" t="n">
        <v>2.5</v>
      </c>
      <c r="H26" s="179"/>
      <c r="I26" s="180"/>
      <c r="J26" s="181"/>
      <c r="K26" s="182"/>
      <c r="L26" s="181"/>
      <c r="M26" s="182" t="n">
        <v>0.187</v>
      </c>
      <c r="N26" s="183" t="s">
        <v>144</v>
      </c>
    </row>
    <row r="27" customFormat="false" ht="14.25" hidden="false" customHeight="false" outlineLevel="0" collapsed="false">
      <c r="A27" s="119"/>
      <c r="B27" s="120"/>
      <c r="C27" s="121" t="s">
        <v>156</v>
      </c>
      <c r="D27" s="123"/>
      <c r="E27" s="123"/>
      <c r="F27" s="123"/>
      <c r="G27" s="124"/>
      <c r="H27" s="184"/>
      <c r="I27" s="184"/>
      <c r="J27" s="184"/>
      <c r="K27" s="184"/>
      <c r="L27" s="184"/>
      <c r="M27" s="184"/>
      <c r="N27" s="185"/>
    </row>
    <row r="28" customFormat="false" ht="13.5" hidden="false" customHeight="false" outlineLevel="0" collapsed="false">
      <c r="A28" s="152"/>
      <c r="B28" s="153"/>
      <c r="C28" s="132"/>
      <c r="D28" s="23"/>
      <c r="E28" s="23"/>
      <c r="F28" s="167" t="s">
        <v>157</v>
      </c>
      <c r="G28" s="168" t="s">
        <v>138</v>
      </c>
      <c r="H28" s="186"/>
      <c r="I28" s="186"/>
      <c r="J28" s="186"/>
      <c r="K28" s="186"/>
      <c r="L28" s="186"/>
      <c r="M28" s="186"/>
      <c r="N28" s="187"/>
    </row>
    <row r="29" customFormat="false" ht="12.75" hidden="false" customHeight="false" outlineLevel="0" collapsed="false">
      <c r="A29" s="139" t="s">
        <v>158</v>
      </c>
      <c r="B29" s="140" t="n">
        <v>0</v>
      </c>
      <c r="C29" s="142" t="s">
        <v>159</v>
      </c>
      <c r="D29" s="143"/>
      <c r="E29" s="143"/>
      <c r="F29" s="169" t="n">
        <v>1000</v>
      </c>
      <c r="G29" s="170" t="n">
        <v>9.5</v>
      </c>
      <c r="H29" s="145"/>
      <c r="I29" s="146"/>
      <c r="J29" s="147"/>
      <c r="K29" s="148"/>
      <c r="L29" s="147"/>
      <c r="M29" s="148"/>
      <c r="N29" s="149"/>
    </row>
    <row r="30" customFormat="false" ht="13.5" hidden="false" customHeight="false" outlineLevel="0" collapsed="false">
      <c r="A30" s="139" t="s">
        <v>160</v>
      </c>
      <c r="B30" s="140" t="n">
        <v>0</v>
      </c>
      <c r="C30" s="142" t="s">
        <v>161</v>
      </c>
      <c r="D30" s="143"/>
      <c r="E30" s="143"/>
      <c r="F30" s="169" t="n">
        <v>104</v>
      </c>
      <c r="G30" s="170" t="n">
        <v>0.988</v>
      </c>
      <c r="H30" s="145"/>
      <c r="I30" s="146"/>
      <c r="J30" s="147"/>
      <c r="K30" s="148"/>
      <c r="L30" s="147"/>
      <c r="M30" s="148" t="n">
        <v>1.612</v>
      </c>
      <c r="N30" s="149" t="s">
        <v>144</v>
      </c>
    </row>
    <row r="31" customFormat="false" ht="14.25" hidden="false" customHeight="false" outlineLevel="0" collapsed="false">
      <c r="A31" s="119"/>
      <c r="B31" s="120"/>
      <c r="C31" s="121" t="s">
        <v>162</v>
      </c>
      <c r="D31" s="122"/>
      <c r="E31" s="123"/>
      <c r="F31" s="123"/>
      <c r="G31" s="124"/>
      <c r="H31" s="150"/>
      <c r="I31" s="150"/>
      <c r="J31" s="150"/>
      <c r="K31" s="150"/>
      <c r="L31" s="150"/>
      <c r="M31" s="150"/>
      <c r="N31" s="151"/>
    </row>
    <row r="32" customFormat="false" ht="13.5" hidden="false" customHeight="false" outlineLevel="0" collapsed="false">
      <c r="A32" s="152"/>
      <c r="B32" s="153"/>
      <c r="C32" s="132"/>
      <c r="D32" s="154" t="s">
        <v>163</v>
      </c>
      <c r="E32" s="23"/>
      <c r="F32" s="23"/>
      <c r="G32" s="133" t="s">
        <v>164</v>
      </c>
      <c r="H32" s="155"/>
      <c r="I32" s="155"/>
      <c r="J32" s="155"/>
      <c r="K32" s="155"/>
      <c r="L32" s="155"/>
      <c r="M32" s="155"/>
      <c r="N32" s="156"/>
    </row>
    <row r="33" customFormat="false" ht="13.5" hidden="false" customHeight="false" outlineLevel="0" collapsed="false">
      <c r="A33" s="139" t="s">
        <v>165</v>
      </c>
      <c r="B33" s="140" t="n">
        <v>0</v>
      </c>
      <c r="C33" s="142" t="s">
        <v>159</v>
      </c>
      <c r="D33" s="188" t="s">
        <v>166</v>
      </c>
      <c r="E33" s="143"/>
      <c r="F33" s="143"/>
      <c r="G33" s="189" t="n">
        <v>110</v>
      </c>
      <c r="H33" s="145"/>
      <c r="I33" s="146"/>
      <c r="J33" s="147"/>
      <c r="K33" s="148"/>
      <c r="L33" s="147"/>
      <c r="M33" s="148"/>
      <c r="N33" s="149"/>
    </row>
    <row r="34" customFormat="false" ht="14.25" hidden="false" customHeight="false" outlineLevel="0" collapsed="false">
      <c r="A34" s="190"/>
      <c r="B34" s="191"/>
      <c r="C34" s="192" t="s">
        <v>167</v>
      </c>
      <c r="D34" s="193"/>
      <c r="E34" s="193"/>
      <c r="F34" s="193"/>
      <c r="G34" s="193"/>
      <c r="H34" s="194" t="n">
        <f aca="false">SUM(H10:H33)</f>
        <v>0</v>
      </c>
      <c r="I34" s="195"/>
      <c r="J34" s="195"/>
      <c r="K34" s="194" t="n">
        <f aca="false">SUM(K10:K33)</f>
        <v>21.56366</v>
      </c>
      <c r="L34" s="195"/>
      <c r="M34" s="194" t="n">
        <f aca="false">SUM(M10:M33)</f>
        <v>4.48364</v>
      </c>
      <c r="N34" s="19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29Z</cp:lastPrinted>
  <dcterms:modified xsi:type="dcterms:W3CDTF">2004-10-11T08:57:22Z</dcterms:modified>
  <cp:revision>0</cp:revision>
  <dc:subject/>
  <dc:title/>
</cp:coreProperties>
</file>