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7">
  <si>
    <t xml:space="preserve">Plán rozvoje pro kraj :    Jihomoravský</t>
  </si>
  <si>
    <t xml:space="preserve">Tab. VI - KANALIZACE - ZÁKLADNÍ ÚDAJE </t>
  </si>
  <si>
    <t xml:space="preserve">0623.016.407.01 - Troubsko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 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640</v>
      </c>
      <c r="D9" s="18" t="n">
        <f aca="false">'tab. IX'!D9+'tab. IX'!D10</f>
        <v>1636</v>
      </c>
      <c r="E9" s="18" t="n">
        <f aca="false">'tab. IX'!E9+'tab. IX'!E10</f>
        <v>1635</v>
      </c>
      <c r="F9" s="18" t="n">
        <f aca="false">'tab. IX'!F9+'tab. IX'!F10</f>
        <v>1634</v>
      </c>
      <c r="G9" s="18" t="n">
        <f aca="false">'tab. IX'!G9+'tab. IX'!G10</f>
        <v>1633</v>
      </c>
      <c r="H9" s="18" t="n">
        <f aca="false">'tab. IX'!H9+'tab. IX'!H10</f>
        <v>1633</v>
      </c>
      <c r="I9" s="18" t="n">
        <f aca="false">'tab. IX'!I9+'tab. IX'!I10</f>
        <v>1632</v>
      </c>
      <c r="J9" s="18" t="n">
        <f aca="false">'tab. IX'!J9+'tab. IX'!J10</f>
        <v>1631</v>
      </c>
      <c r="K9" s="18" t="n">
        <f aca="false">'tab. IX'!K9+'tab. IX'!K10</f>
        <v>1630</v>
      </c>
      <c r="L9" s="18" t="n">
        <f aca="false">'tab. IX'!L9+'tab. IX'!L10</f>
        <v>1629</v>
      </c>
      <c r="M9" s="18" t="n">
        <f aca="false">'tab. IX'!M9+'tab. IX'!M10</f>
        <v>1628</v>
      </c>
      <c r="N9" s="18" t="n">
        <f aca="false">'tab. IX'!N9+'tab. IX'!N10</f>
        <v>1627</v>
      </c>
      <c r="O9" s="19" t="n">
        <f aca="false">'tab. IX'!O9+'tab. IX'!O10</f>
        <v>16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1634</v>
      </c>
      <c r="G12" s="28" t="n">
        <f aca="false">'tab. IX'!G16+'tab. IX'!G17</f>
        <v>1633</v>
      </c>
      <c r="H12" s="28" t="n">
        <f aca="false">'tab. IX'!H16+'tab. IX'!H17</f>
        <v>1633</v>
      </c>
      <c r="I12" s="28" t="n">
        <f aca="false">'tab. IX'!I16+'tab. IX'!I17</f>
        <v>1632</v>
      </c>
      <c r="J12" s="28" t="n">
        <f aca="false">'tab. IX'!J16+'tab. IX'!J17</f>
        <v>1631</v>
      </c>
      <c r="K12" s="28" t="n">
        <f aca="false">'tab. IX'!K16+'tab. IX'!K17</f>
        <v>1630</v>
      </c>
      <c r="L12" s="28" t="n">
        <f aca="false">'tab. IX'!L16+'tab. IX'!L17</f>
        <v>1629</v>
      </c>
      <c r="M12" s="28" t="n">
        <f aca="false">'tab. IX'!M16+'tab. IX'!M17</f>
        <v>1628</v>
      </c>
      <c r="N12" s="28" t="n">
        <f aca="false">'tab. IX'!N16+'tab. IX'!N17</f>
        <v>1627</v>
      </c>
      <c r="O12" s="29" t="n">
        <f aca="false">'tab. IX'!O16+'tab. IX'!O17</f>
        <v>162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1634</v>
      </c>
      <c r="G14" s="18" t="n">
        <f aca="false">G12-F12</f>
        <v>-1</v>
      </c>
      <c r="H14" s="18" t="n">
        <f aca="false">H12-G12</f>
        <v>0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1634</v>
      </c>
      <c r="G17" s="28" t="n">
        <f aca="false">'tab. IX'!G24+'tab. IX'!G25</f>
        <v>1633</v>
      </c>
      <c r="H17" s="28" t="n">
        <f aca="false">'tab. IX'!H24+'tab. IX'!H25</f>
        <v>1633</v>
      </c>
      <c r="I17" s="28" t="n">
        <f aca="false">'tab. IX'!I24+'tab. IX'!I25</f>
        <v>1632</v>
      </c>
      <c r="J17" s="28" t="n">
        <f aca="false">'tab. IX'!J24+'tab. IX'!J25</f>
        <v>1631</v>
      </c>
      <c r="K17" s="28" t="n">
        <f aca="false">'tab. IX'!K24+'tab. IX'!K25</f>
        <v>1630</v>
      </c>
      <c r="L17" s="28" t="n">
        <f aca="false">'tab. IX'!L24+'tab. IX'!L25</f>
        <v>1629</v>
      </c>
      <c r="M17" s="28" t="n">
        <f aca="false">'tab. IX'!M24+'tab. IX'!M25</f>
        <v>1628</v>
      </c>
      <c r="N17" s="28" t="n">
        <f aca="false">'tab. IX'!N24+'tab. IX'!N25</f>
        <v>1627</v>
      </c>
      <c r="O17" s="29" t="n">
        <f aca="false">'tab. IX'!O24+'tab. IX'!O25</f>
        <v>162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640</v>
      </c>
      <c r="D19" s="28" t="n">
        <f aca="false">'tab. IX'!D30+'tab. IX'!D31</f>
        <v>1636</v>
      </c>
      <c r="E19" s="28" t="n">
        <f aca="false">'tab. IX'!E30+'tab. IX'!E31</f>
        <v>1635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09895</v>
      </c>
      <c r="D22" s="35" t="n">
        <f aca="false">D23+D27+D29/1000</f>
        <v>0.0408873</v>
      </c>
      <c r="E22" s="35" t="n">
        <f aca="false">E23+E27+E29/1000</f>
        <v>0.04086175</v>
      </c>
      <c r="F22" s="35" t="n">
        <f aca="false">F23+F27+F29/1000</f>
        <v>0.0712042</v>
      </c>
      <c r="G22" s="35" t="n">
        <f aca="false">G23+G27+G29/1000</f>
        <v>0.0711604</v>
      </c>
      <c r="H22" s="35" t="n">
        <f aca="false">H23+H27+H29/1000</f>
        <v>0.0711604</v>
      </c>
      <c r="I22" s="35" t="n">
        <f aca="false">I23+I27+I29/1000</f>
        <v>0.0711166</v>
      </c>
      <c r="J22" s="35" t="n">
        <f aca="false">J23+J27+J29/1000</f>
        <v>0.0710728</v>
      </c>
      <c r="K22" s="35" t="n">
        <f aca="false">K23+K27+K29/1000</f>
        <v>0.071029</v>
      </c>
      <c r="L22" s="35" t="n">
        <f aca="false">L23+L27+L29/1000</f>
        <v>0.0709852</v>
      </c>
      <c r="M22" s="35" t="n">
        <f aca="false">M23+M27+M29/1000</f>
        <v>0.0709414</v>
      </c>
      <c r="N22" s="35" t="n">
        <f aca="false">N23+N27+N29/1000</f>
        <v>0.0708976</v>
      </c>
      <c r="O22" s="36" t="n">
        <f aca="false">O23+O27+O29/1000</f>
        <v>0.070853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.0712042</v>
      </c>
      <c r="G23" s="35" t="n">
        <f aca="false">'tab. X'!G17*365/1000000</f>
        <v>0.0711604</v>
      </c>
      <c r="H23" s="35" t="n">
        <f aca="false">'tab. X'!H17*365/1000000</f>
        <v>0.0711604</v>
      </c>
      <c r="I23" s="35" t="n">
        <f aca="false">'tab. X'!I17*365/1000000</f>
        <v>0.0711166</v>
      </c>
      <c r="J23" s="35" t="n">
        <f aca="false">'tab. X'!J17*365/1000000</f>
        <v>0.0710728</v>
      </c>
      <c r="K23" s="35" t="n">
        <f aca="false">'tab. X'!K17*365/1000000</f>
        <v>0.071029</v>
      </c>
      <c r="L23" s="35" t="n">
        <f aca="false">'tab. X'!L17*365/1000000</f>
        <v>0.0709852</v>
      </c>
      <c r="M23" s="35" t="n">
        <f aca="false">'tab. X'!M17*365/1000000</f>
        <v>0.0709414</v>
      </c>
      <c r="N23" s="35" t="n">
        <f aca="false">'tab. X'!N17*365/1000000</f>
        <v>0.0708976</v>
      </c>
      <c r="O23" s="36" t="n">
        <f aca="false">'tab. X'!O17*365/1000000</f>
        <v>0.070853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.0712042</v>
      </c>
      <c r="G25" s="35" t="n">
        <f aca="false">G23-F23</f>
        <v>-4.37999999999966E-005</v>
      </c>
      <c r="H25" s="35" t="n">
        <f aca="false">H23-G23</f>
        <v>0</v>
      </c>
      <c r="I25" s="35" t="n">
        <f aca="false">I23-H23</f>
        <v>-4.38000000000105E-005</v>
      </c>
      <c r="J25" s="35" t="n">
        <f aca="false">J23-I23</f>
        <v>-4.37999999999966E-005</v>
      </c>
      <c r="K25" s="35" t="n">
        <f aca="false">K23-J23</f>
        <v>-4.38000000000105E-005</v>
      </c>
      <c r="L25" s="35" t="n">
        <f aca="false">L23-K23</f>
        <v>-4.37999999999966E-005</v>
      </c>
      <c r="M25" s="35" t="n">
        <f aca="false">M23-L23</f>
        <v>-4.37999999999827E-005</v>
      </c>
      <c r="N25" s="35" t="n">
        <f aca="false">N23-M23</f>
        <v>-4.38000000000105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n">
        <f aca="false">IF(F$23&lt;&gt;0,F25/F$23*100,"")</f>
        <v>100</v>
      </c>
      <c r="G26" s="30" t="n">
        <f aca="false">IF(G$23&lt;&gt;0,G25/G$23*100,"")</f>
        <v>-0.0615510874025394</v>
      </c>
      <c r="H26" s="30" t="n">
        <f aca="false">IF(H$23&lt;&gt;0,H25/H$23*100,"")</f>
        <v>0</v>
      </c>
      <c r="I26" s="30" t="n">
        <f aca="false">IF(I$23&lt;&gt;0,I25/I$23*100,"")</f>
        <v>-0.0615889960993783</v>
      </c>
      <c r="J26" s="30" t="n">
        <f aca="false">IF(J$23&lt;&gt;0,J25/J$23*100,"")</f>
        <v>-0.0616269515201267</v>
      </c>
      <c r="K26" s="30" t="n">
        <f aca="false">IF(K$23&lt;&gt;0,K25/K$23*100,"")</f>
        <v>-0.0616649537512995</v>
      </c>
      <c r="L26" s="30" t="n">
        <f aca="false">IF(L$23&lt;&gt;0,L25/L$23*100,"")</f>
        <v>-0.0617030028794687</v>
      </c>
      <c r="M26" s="30" t="n">
        <f aca="false">IF(M$23&lt;&gt;0,M25/M$23*100,"")</f>
        <v>-0.0617410989915377</v>
      </c>
      <c r="N26" s="30" t="n">
        <f aca="false">IF(N$23&lt;&gt;0,N25/N$23*100,"")</f>
        <v>-0.0617792421746441</v>
      </c>
      <c r="O26" s="31" t="n">
        <f aca="false">IF(O$23&lt;&gt;0,O25/O$23*100,"")</f>
        <v>-0.0618174325159647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0.9895</v>
      </c>
      <c r="D29" s="35" t="n">
        <f aca="false">'tab. X'!D19*365/1000</f>
        <v>40.8873</v>
      </c>
      <c r="E29" s="35" t="n">
        <f aca="false">'tab. X'!E19*365/1000</f>
        <v>40.86175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7</v>
      </c>
      <c r="G38" s="39" t="n">
        <v>2.7</v>
      </c>
      <c r="H38" s="39" t="n">
        <v>2.7</v>
      </c>
      <c r="I38" s="39" t="n">
        <v>2.7</v>
      </c>
      <c r="J38" s="39" t="n">
        <v>2.7</v>
      </c>
      <c r="K38" s="39" t="n">
        <v>2.7</v>
      </c>
      <c r="L38" s="39" t="n">
        <v>2.7</v>
      </c>
      <c r="M38" s="39" t="n">
        <v>2.7</v>
      </c>
      <c r="N38" s="39" t="n">
        <v>2.7</v>
      </c>
      <c r="O38" s="40" t="n">
        <v>2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7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26.7326732673267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7.86675</v>
      </c>
      <c r="D46" s="35" t="n">
        <f aca="false">'tab. X'!D12*365/1000</f>
        <v>17.82295</v>
      </c>
      <c r="E46" s="35" t="n">
        <f aca="false">'tab. X'!E12*365/1000</f>
        <v>17.812</v>
      </c>
      <c r="F46" s="35" t="n">
        <f aca="false">'tab. X'!F12*365/1000</f>
        <v>35.4196</v>
      </c>
      <c r="G46" s="35" t="n">
        <f aca="false">'tab. X'!G12*365/1000</f>
        <v>35.3977</v>
      </c>
      <c r="H46" s="35" t="n">
        <f aca="false">'tab. X'!H12*365/1000</f>
        <v>35.3977</v>
      </c>
      <c r="I46" s="35" t="n">
        <f aca="false">'tab. X'!I12*365/1000</f>
        <v>35.3758</v>
      </c>
      <c r="J46" s="35" t="n">
        <f aca="false">'tab. X'!J12*365/1000</f>
        <v>35.3539</v>
      </c>
      <c r="K46" s="35" t="n">
        <f aca="false">'tab. X'!K12*365/1000</f>
        <v>35.332</v>
      </c>
      <c r="L46" s="35" t="n">
        <f aca="false">'tab. X'!L12*365/1000</f>
        <v>35.3101</v>
      </c>
      <c r="M46" s="35" t="n">
        <f aca="false">'tab. X'!M12*365/1000</f>
        <v>35.2882</v>
      </c>
      <c r="N46" s="35" t="n">
        <f aca="false">'tab. X'!N12*365/1000</f>
        <v>35.2663</v>
      </c>
      <c r="O46" s="36" t="n">
        <f aca="false">'tab. X'!O12*365/1000</f>
        <v>35.244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6.3778541666667</v>
      </c>
      <c r="D47" s="35" t="n">
        <f aca="false">'tab. X'!D13*365/1000</f>
        <v>16.3377041666667</v>
      </c>
      <c r="E47" s="35" t="n">
        <f aca="false">'tab. X'!E13*365/1000</f>
        <v>16.3276666666667</v>
      </c>
      <c r="F47" s="35" t="n">
        <f aca="false">'tab. X'!F13*365/1000</f>
        <v>32.4679666666667</v>
      </c>
      <c r="G47" s="35" t="n">
        <f aca="false">'tab. X'!G13*365/1000</f>
        <v>32.4478916666667</v>
      </c>
      <c r="H47" s="35" t="n">
        <f aca="false">'tab. X'!H13*365/1000</f>
        <v>32.4478916666667</v>
      </c>
      <c r="I47" s="35" t="n">
        <f aca="false">'tab. X'!I13*365/1000</f>
        <v>32.4278166666667</v>
      </c>
      <c r="J47" s="35" t="n">
        <f aca="false">'tab. X'!J13*365/1000</f>
        <v>32.4077416666667</v>
      </c>
      <c r="K47" s="35" t="n">
        <f aca="false">'tab. X'!K13*365/1000</f>
        <v>32.3876666666667</v>
      </c>
      <c r="L47" s="35" t="n">
        <f aca="false">'tab. X'!L13*365/1000</f>
        <v>32.3675916666667</v>
      </c>
      <c r="M47" s="35" t="n">
        <f aca="false">'tab. X'!M13*365/1000</f>
        <v>32.3475166666667</v>
      </c>
      <c r="N47" s="35" t="n">
        <f aca="false">'tab. X'!N13*365/1000</f>
        <v>32.3274416666667</v>
      </c>
      <c r="O47" s="36" t="n">
        <f aca="false">'tab. X'!O13*365/1000</f>
        <v>32.3073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5.7335</v>
      </c>
      <c r="D48" s="37" t="n">
        <f aca="false">'tab. X'!D14*365/1000</f>
        <v>35.6459</v>
      </c>
      <c r="E48" s="37" t="n">
        <f aca="false">'tab. X'!E14*365/1000</f>
        <v>35.624</v>
      </c>
      <c r="F48" s="37" t="n">
        <f aca="false">'tab. X'!F14*365/1000</f>
        <v>70.8392</v>
      </c>
      <c r="G48" s="37" t="n">
        <f aca="false">'tab. X'!G14*365/1000</f>
        <v>70.7954</v>
      </c>
      <c r="H48" s="37" t="n">
        <f aca="false">'tab. X'!H14*365/1000</f>
        <v>70.7954</v>
      </c>
      <c r="I48" s="37" t="n">
        <f aca="false">'tab. X'!I14*365/1000</f>
        <v>70.7516</v>
      </c>
      <c r="J48" s="37" t="n">
        <f aca="false">'tab. X'!J14*365/1000</f>
        <v>70.7078</v>
      </c>
      <c r="K48" s="37" t="n">
        <f aca="false">'tab. X'!K14*365/1000</f>
        <v>70.664</v>
      </c>
      <c r="L48" s="37" t="n">
        <f aca="false">'tab. X'!L14*365/1000</f>
        <v>70.6202</v>
      </c>
      <c r="M48" s="37" t="n">
        <f aca="false">'tab. X'!M14*365/1000</f>
        <v>70.5764</v>
      </c>
      <c r="N48" s="37" t="n">
        <f aca="false">'tab. X'!N14*365/1000</f>
        <v>70.5326</v>
      </c>
      <c r="O48" s="38" t="n">
        <f aca="false">'tab. X'!O14*365/1000</f>
        <v>70.488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28.33568</v>
      </c>
      <c r="G51" s="35" t="n">
        <f aca="false">'tab. X'!G49*365/1000</f>
        <v>28.31816</v>
      </c>
      <c r="H51" s="35" t="n">
        <f aca="false">'tab. X'!H49*365/1000</f>
        <v>28.31816</v>
      </c>
      <c r="I51" s="35" t="n">
        <f aca="false">'tab. X'!I49*365/1000</f>
        <v>28.30064</v>
      </c>
      <c r="J51" s="35" t="n">
        <f aca="false">'tab. X'!J49*365/1000</f>
        <v>28.28312</v>
      </c>
      <c r="K51" s="35" t="n">
        <f aca="false">'tab. X'!K49*365/1000</f>
        <v>28.2656</v>
      </c>
      <c r="L51" s="35" t="n">
        <f aca="false">'tab. X'!L49*365/1000</f>
        <v>28.24808</v>
      </c>
      <c r="M51" s="35" t="n">
        <f aca="false">'tab. X'!M49*365/1000</f>
        <v>28.23056</v>
      </c>
      <c r="N51" s="35" t="n">
        <f aca="false">'tab. X'!N49*365/1000</f>
        <v>28.21304</v>
      </c>
      <c r="O51" s="36" t="n">
        <f aca="false">'tab. X'!O49*365/1000</f>
        <v>28.1955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29.22117</v>
      </c>
      <c r="G52" s="35" t="n">
        <f aca="false">'tab. X'!G50*365/1000</f>
        <v>29.2031025</v>
      </c>
      <c r="H52" s="35" t="n">
        <f aca="false">'tab. X'!H50*365/1000</f>
        <v>29.2031025</v>
      </c>
      <c r="I52" s="35" t="n">
        <f aca="false">'tab. X'!I50*365/1000</f>
        <v>29.185035</v>
      </c>
      <c r="J52" s="35" t="n">
        <f aca="false">'tab. X'!J50*365/1000</f>
        <v>29.1669675</v>
      </c>
      <c r="K52" s="35" t="n">
        <f aca="false">'tab. X'!K50*365/1000</f>
        <v>29.1489</v>
      </c>
      <c r="L52" s="35" t="n">
        <f aca="false">'tab. X'!L50*365/1000</f>
        <v>29.1308325</v>
      </c>
      <c r="M52" s="35" t="n">
        <f aca="false">'tab. X'!M50*365/1000</f>
        <v>29.112765</v>
      </c>
      <c r="N52" s="35" t="n">
        <f aca="false">'tab. X'!N50*365/1000</f>
        <v>29.0946975</v>
      </c>
      <c r="O52" s="36" t="n">
        <f aca="false">'tab. X'!O50*365/1000</f>
        <v>29.07663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63.75528</v>
      </c>
      <c r="G53" s="37" t="n">
        <f aca="false">'tab. X'!G51*365/1000</f>
        <v>63.71586</v>
      </c>
      <c r="H53" s="37" t="n">
        <f aca="false">'tab. X'!H51*365/1000</f>
        <v>63.71586</v>
      </c>
      <c r="I53" s="37" t="n">
        <f aca="false">'tab. X'!I51*365/1000</f>
        <v>63.67644</v>
      </c>
      <c r="J53" s="37" t="n">
        <f aca="false">'tab. X'!J51*365/1000</f>
        <v>63.63702</v>
      </c>
      <c r="K53" s="37" t="n">
        <f aca="false">'tab. X'!K51*365/1000</f>
        <v>63.5976</v>
      </c>
      <c r="L53" s="37" t="n">
        <f aca="false">'tab. X'!L51*365/1000</f>
        <v>63.55818</v>
      </c>
      <c r="M53" s="37" t="n">
        <f aca="false">'tab. X'!M51*365/1000</f>
        <v>63.51876</v>
      </c>
      <c r="N53" s="37" t="n">
        <f aca="false">'tab. X'!N51*365/1000</f>
        <v>63.47934</v>
      </c>
      <c r="O53" s="38" t="n">
        <f aca="false">'tab. X'!O51*365/1000</f>
        <v>63.4399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8.57565</v>
      </c>
      <c r="E55" s="39" t="n">
        <v>8.5756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8.57565</v>
      </c>
      <c r="E56" s="39" t="n">
        <f aca="false">D56+E55</f>
        <v>17.1513</v>
      </c>
      <c r="F56" s="39" t="n">
        <f aca="false">E56+F55</f>
        <v>17.1513</v>
      </c>
      <c r="G56" s="39" t="n">
        <f aca="false">F56+G55</f>
        <v>17.1513</v>
      </c>
      <c r="H56" s="39" t="n">
        <f aca="false">G56+H55</f>
        <v>17.1513</v>
      </c>
      <c r="I56" s="39" t="n">
        <f aca="false">H56+I55</f>
        <v>17.1513</v>
      </c>
      <c r="J56" s="39" t="n">
        <f aca="false">I56+J55</f>
        <v>17.1513</v>
      </c>
      <c r="K56" s="39" t="n">
        <f aca="false">J56+K55</f>
        <v>17.1513</v>
      </c>
      <c r="L56" s="39" t="n">
        <f aca="false">K56+L55</f>
        <v>17.1513</v>
      </c>
      <c r="M56" s="39" t="n">
        <f aca="false">L56+M55</f>
        <v>17.1513</v>
      </c>
      <c r="N56" s="39" t="n">
        <f aca="false">M56+N55</f>
        <v>17.1513</v>
      </c>
      <c r="O56" s="40" t="n">
        <f aca="false">N56+O55</f>
        <v>17.1513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590</v>
      </c>
      <c r="D9" s="53" t="n">
        <v>1586</v>
      </c>
      <c r="E9" s="53" t="n">
        <v>1585</v>
      </c>
      <c r="F9" s="53" t="n">
        <v>1584</v>
      </c>
      <c r="G9" s="53" t="n">
        <v>1583</v>
      </c>
      <c r="H9" s="53" t="n">
        <v>1583</v>
      </c>
      <c r="I9" s="53" t="n">
        <v>1582</v>
      </c>
      <c r="J9" s="53" t="n">
        <v>1581</v>
      </c>
      <c r="K9" s="53" t="n">
        <v>1580</v>
      </c>
      <c r="L9" s="53" t="n">
        <v>1579</v>
      </c>
      <c r="M9" s="53" t="n">
        <v>1578</v>
      </c>
      <c r="N9" s="53" t="n">
        <v>1577</v>
      </c>
      <c r="O9" s="54" t="n">
        <v>1576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50</v>
      </c>
      <c r="L10" s="53" t="n">
        <v>50</v>
      </c>
      <c r="M10" s="53" t="n">
        <v>50</v>
      </c>
      <c r="N10" s="53" t="n">
        <v>50</v>
      </c>
      <c r="O10" s="54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1584</v>
      </c>
      <c r="G16" s="53" t="n">
        <v>1583</v>
      </c>
      <c r="H16" s="53" t="n">
        <v>1583</v>
      </c>
      <c r="I16" s="53" t="n">
        <v>1582</v>
      </c>
      <c r="J16" s="53" t="n">
        <v>1581</v>
      </c>
      <c r="K16" s="53" t="n">
        <v>1580</v>
      </c>
      <c r="L16" s="53" t="n">
        <v>1579</v>
      </c>
      <c r="M16" s="53" t="n">
        <v>1578</v>
      </c>
      <c r="N16" s="53" t="n">
        <v>1577</v>
      </c>
      <c r="O16" s="54" t="n">
        <v>1576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50</v>
      </c>
      <c r="G17" s="53" t="n">
        <v>50</v>
      </c>
      <c r="H17" s="53" t="n">
        <v>50</v>
      </c>
      <c r="I17" s="53" t="n">
        <v>50</v>
      </c>
      <c r="J17" s="53" t="n">
        <v>50</v>
      </c>
      <c r="K17" s="53" t="n">
        <v>50</v>
      </c>
      <c r="L17" s="53" t="n">
        <v>50</v>
      </c>
      <c r="M17" s="53" t="n">
        <v>50</v>
      </c>
      <c r="N17" s="53" t="n">
        <v>50</v>
      </c>
      <c r="O17" s="54" t="n">
        <v>5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590</v>
      </c>
      <c r="D19" s="70" t="n">
        <f aca="false">D9-D16</f>
        <v>1586</v>
      </c>
      <c r="E19" s="70" t="n">
        <f aca="false">E9-E16</f>
        <v>1585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50</v>
      </c>
      <c r="D20" s="72" t="n">
        <f aca="false">D10-D17</f>
        <v>50</v>
      </c>
      <c r="E20" s="72" t="n">
        <f aca="false">E10-E17</f>
        <v>5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1584</v>
      </c>
      <c r="G24" s="74" t="n">
        <v>1583</v>
      </c>
      <c r="H24" s="74" t="n">
        <v>1583</v>
      </c>
      <c r="I24" s="74" t="n">
        <v>1582</v>
      </c>
      <c r="J24" s="74" t="n">
        <v>1581</v>
      </c>
      <c r="K24" s="74" t="n">
        <v>1580</v>
      </c>
      <c r="L24" s="74" t="n">
        <v>1579</v>
      </c>
      <c r="M24" s="74" t="n">
        <v>1578</v>
      </c>
      <c r="N24" s="74" t="n">
        <v>1577</v>
      </c>
      <c r="O24" s="75" t="n">
        <v>1576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50</v>
      </c>
      <c r="G25" s="76" t="n">
        <v>50</v>
      </c>
      <c r="H25" s="76" t="n">
        <v>50</v>
      </c>
      <c r="I25" s="76" t="n">
        <v>50</v>
      </c>
      <c r="J25" s="76" t="n">
        <v>50</v>
      </c>
      <c r="K25" s="76" t="n">
        <v>50</v>
      </c>
      <c r="L25" s="76" t="n">
        <v>50</v>
      </c>
      <c r="M25" s="76" t="n">
        <v>50</v>
      </c>
      <c r="N25" s="76" t="n">
        <v>50</v>
      </c>
      <c r="O25" s="77" t="n">
        <v>5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590</v>
      </c>
      <c r="D30" s="70" t="n">
        <f aca="false">D9-D16</f>
        <v>1586</v>
      </c>
      <c r="E30" s="70" t="n">
        <f aca="false">E9-E16</f>
        <v>1585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50</v>
      </c>
      <c r="D31" s="72" t="n">
        <f aca="false">D10-D17</f>
        <v>50</v>
      </c>
      <c r="E31" s="72" t="n">
        <f aca="false">E10-E17</f>
        <v>5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31.8</v>
      </c>
      <c r="D35" s="79" t="n">
        <v>31.72</v>
      </c>
      <c r="E35" s="79" t="n">
        <v>31.7</v>
      </c>
      <c r="F35" s="79" t="n">
        <v>31.68</v>
      </c>
      <c r="G35" s="79" t="n">
        <v>31.66</v>
      </c>
      <c r="H35" s="79" t="n">
        <v>31.66</v>
      </c>
      <c r="I35" s="79" t="n">
        <v>31.64</v>
      </c>
      <c r="J35" s="79" t="n">
        <v>31.62</v>
      </c>
      <c r="K35" s="79" t="n">
        <v>31.6</v>
      </c>
      <c r="L35" s="79" t="n">
        <v>31.58</v>
      </c>
      <c r="M35" s="79" t="n">
        <v>31.56</v>
      </c>
      <c r="N35" s="79" t="n">
        <v>31.54</v>
      </c>
      <c r="O35" s="80" t="n">
        <v>31.5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16.4</v>
      </c>
      <c r="D36" s="79" t="n">
        <v>16.36</v>
      </c>
      <c r="E36" s="79" t="n">
        <v>16.35</v>
      </c>
      <c r="F36" s="79" t="n">
        <v>16.34</v>
      </c>
      <c r="G36" s="79" t="n">
        <v>16.33</v>
      </c>
      <c r="H36" s="79" t="n">
        <v>16.33</v>
      </c>
      <c r="I36" s="79" t="n">
        <v>16.32</v>
      </c>
      <c r="J36" s="79" t="n">
        <v>16.31</v>
      </c>
      <c r="K36" s="79" t="n">
        <v>16.3</v>
      </c>
      <c r="L36" s="79" t="n">
        <v>16.29</v>
      </c>
      <c r="M36" s="79" t="n">
        <v>16.28</v>
      </c>
      <c r="N36" s="79" t="n">
        <v>16.27</v>
      </c>
      <c r="O36" s="80" t="n">
        <v>16.26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15.0333333333333</v>
      </c>
      <c r="D37" s="79" t="n">
        <v>14.9966666666667</v>
      </c>
      <c r="E37" s="79" t="n">
        <v>14.9875</v>
      </c>
      <c r="F37" s="79" t="n">
        <v>14.9783333333333</v>
      </c>
      <c r="G37" s="79" t="n">
        <v>14.9691666666667</v>
      </c>
      <c r="H37" s="79" t="n">
        <v>14.9691666666667</v>
      </c>
      <c r="I37" s="79" t="n">
        <v>14.96</v>
      </c>
      <c r="J37" s="79" t="n">
        <v>14.9508333333333</v>
      </c>
      <c r="K37" s="79" t="n">
        <v>14.9416666666667</v>
      </c>
      <c r="L37" s="79" t="n">
        <v>14.9325</v>
      </c>
      <c r="M37" s="79" t="n">
        <v>14.9233333333333</v>
      </c>
      <c r="N37" s="79" t="n">
        <v>14.9141666666667</v>
      </c>
      <c r="O37" s="80" t="n">
        <v>14.90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32.8</v>
      </c>
      <c r="D38" s="79" t="n">
        <v>32.72</v>
      </c>
      <c r="E38" s="79" t="n">
        <v>32.7</v>
      </c>
      <c r="F38" s="79" t="n">
        <v>32.68</v>
      </c>
      <c r="G38" s="79" t="n">
        <v>32.66</v>
      </c>
      <c r="H38" s="79" t="n">
        <v>32.66</v>
      </c>
      <c r="I38" s="79" t="n">
        <v>32.64</v>
      </c>
      <c r="J38" s="79" t="n">
        <v>32.62</v>
      </c>
      <c r="K38" s="79" t="n">
        <v>32.6</v>
      </c>
      <c r="L38" s="79" t="n">
        <v>32.58</v>
      </c>
      <c r="M38" s="79" t="n">
        <v>32.56</v>
      </c>
      <c r="N38" s="79" t="n">
        <v>32.54</v>
      </c>
      <c r="O38" s="80" t="n">
        <v>32.5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3.00666666666667</v>
      </c>
      <c r="D39" s="79" t="n">
        <v>2.99933333333333</v>
      </c>
      <c r="E39" s="79" t="n">
        <v>2.9975</v>
      </c>
      <c r="F39" s="79" t="n">
        <v>2.99566666666667</v>
      </c>
      <c r="G39" s="79" t="n">
        <v>2.99383333333333</v>
      </c>
      <c r="H39" s="79" t="n">
        <v>2.99383333333333</v>
      </c>
      <c r="I39" s="79" t="n">
        <v>2.992</v>
      </c>
      <c r="J39" s="79" t="n">
        <v>2.99016666666667</v>
      </c>
      <c r="K39" s="79" t="n">
        <v>2.98833333333333</v>
      </c>
      <c r="L39" s="79" t="n">
        <v>2.9865</v>
      </c>
      <c r="M39" s="79" t="n">
        <v>2.98466666666667</v>
      </c>
      <c r="N39" s="79" t="n">
        <v>2.98283333333333</v>
      </c>
      <c r="O39" s="80" t="n">
        <v>2.981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1.42133333333333</v>
      </c>
      <c r="D40" s="79" t="n">
        <v>1.41786666666667</v>
      </c>
      <c r="E40" s="79" t="n">
        <v>1.417</v>
      </c>
      <c r="F40" s="79" t="n">
        <v>1.41613333333333</v>
      </c>
      <c r="G40" s="79" t="n">
        <v>1.41526666666667</v>
      </c>
      <c r="H40" s="79" t="n">
        <v>1.41526666666667</v>
      </c>
      <c r="I40" s="79" t="n">
        <v>1.4144</v>
      </c>
      <c r="J40" s="79" t="n">
        <v>1.41353333333333</v>
      </c>
      <c r="K40" s="79" t="n">
        <v>1.41266666666667</v>
      </c>
      <c r="L40" s="79" t="n">
        <v>1.4118</v>
      </c>
      <c r="M40" s="79" t="n">
        <v>1.41093333333333</v>
      </c>
      <c r="N40" s="79" t="n">
        <v>1.41006666666667</v>
      </c>
      <c r="O40" s="80" t="n">
        <v>1.4092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273333333333333</v>
      </c>
      <c r="D41" s="79" t="n">
        <v>0.272666666666667</v>
      </c>
      <c r="E41" s="79" t="n">
        <v>0.2725</v>
      </c>
      <c r="F41" s="79" t="n">
        <v>0.272333333333333</v>
      </c>
      <c r="G41" s="79" t="n">
        <v>0.272166666666667</v>
      </c>
      <c r="H41" s="79" t="n">
        <v>0.272166666666667</v>
      </c>
      <c r="I41" s="79" t="n">
        <v>0.272</v>
      </c>
      <c r="J41" s="79" t="n">
        <v>0.271833333333333</v>
      </c>
      <c r="K41" s="79" t="n">
        <v>0.271666666666667</v>
      </c>
      <c r="L41" s="79" t="n">
        <v>0.2715</v>
      </c>
      <c r="M41" s="79" t="n">
        <v>0.271333333333333</v>
      </c>
      <c r="N41" s="79" t="n">
        <v>0.271166666666667</v>
      </c>
      <c r="O41" s="80" t="n">
        <v>0.271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683333333333333</v>
      </c>
      <c r="D42" s="81" t="n">
        <v>0.681666666666667</v>
      </c>
      <c r="E42" s="81" t="n">
        <v>0.68125</v>
      </c>
      <c r="F42" s="81" t="n">
        <v>0.680833333333333</v>
      </c>
      <c r="G42" s="81" t="n">
        <v>0.680416666666667</v>
      </c>
      <c r="H42" s="81" t="n">
        <v>0.680416666666667</v>
      </c>
      <c r="I42" s="81" t="n">
        <v>0.68</v>
      </c>
      <c r="J42" s="81" t="n">
        <v>0.679583333333333</v>
      </c>
      <c r="K42" s="81" t="n">
        <v>0.679166666666667</v>
      </c>
      <c r="L42" s="81" t="n">
        <v>0.67875</v>
      </c>
      <c r="M42" s="81" t="n">
        <v>0.678333333333334</v>
      </c>
      <c r="N42" s="81" t="n">
        <v>0.677916666666667</v>
      </c>
      <c r="O42" s="82" t="n">
        <v>0.67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1</v>
      </c>
      <c r="G46" s="74" t="n">
        <v>1</v>
      </c>
      <c r="H46" s="74" t="n">
        <v>1</v>
      </c>
      <c r="I46" s="74" t="n">
        <v>1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10.1</v>
      </c>
      <c r="D47" s="83" t="n">
        <v>10.1</v>
      </c>
      <c r="E47" s="83" t="n">
        <v>10.1</v>
      </c>
      <c r="F47" s="83" t="n">
        <v>12.8</v>
      </c>
      <c r="G47" s="83" t="n">
        <v>12.8</v>
      </c>
      <c r="H47" s="83" t="n">
        <v>12.8</v>
      </c>
      <c r="I47" s="83" t="n">
        <v>12.8</v>
      </c>
      <c r="J47" s="83" t="n">
        <v>12.8</v>
      </c>
      <c r="K47" s="83" t="n">
        <v>12.8</v>
      </c>
      <c r="L47" s="83" t="n">
        <v>12.8</v>
      </c>
      <c r="M47" s="83" t="n">
        <v>12.8</v>
      </c>
      <c r="N47" s="83" t="n">
        <v>12.8</v>
      </c>
      <c r="O47" s="84" t="n">
        <v>12.8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653.6</v>
      </c>
      <c r="G48" s="85" t="n">
        <f aca="false">IF((G16+G17)/2.5&gt;F48,(G16+G17)/2.5,F48)</f>
        <v>653.6</v>
      </c>
      <c r="H48" s="85" t="n">
        <f aca="false">IF((H16+H17)/2.5&gt;G48,(H16+H17)/2.5,G48)</f>
        <v>653.6</v>
      </c>
      <c r="I48" s="85" t="n">
        <f aca="false">IF((I16+I17)/2.5&gt;H48,(I16+I17)/2.5,H48)</f>
        <v>653.6</v>
      </c>
      <c r="J48" s="85" t="n">
        <f aca="false">IF((J16+J17)/2.5&gt;I48,(J16+J17)/2.5,I48)</f>
        <v>653.6</v>
      </c>
      <c r="K48" s="85" t="n">
        <f aca="false">IF((K16+K17)/2.5&gt;J48,(K16+K17)/2.5,J48)</f>
        <v>653.6</v>
      </c>
      <c r="L48" s="85" t="n">
        <f aca="false">IF((L16+L17)/2.5&gt;K48,(L16+L17)/2.5,K48)</f>
        <v>653.6</v>
      </c>
      <c r="M48" s="85" t="n">
        <f aca="false">IF((M16+M17)/2.5&gt;L48,(M16+M17)/2.5,L48)</f>
        <v>653.6</v>
      </c>
      <c r="N48" s="85" t="n">
        <f aca="false">IF((N16+N17)/2.5&gt;M48,(N16+N17)/2.5,M48)</f>
        <v>653.6</v>
      </c>
      <c r="O48" s="86" t="n">
        <f aca="false">IF((O16+O17)/2.5&gt;N48,(O16+O17)/2.5,N48)</f>
        <v>653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656</v>
      </c>
      <c r="D49" s="85" t="n">
        <f aca="false">(D27+D28+D30+D31)/2.5</f>
        <v>654.4</v>
      </c>
      <c r="E49" s="85" t="n">
        <f aca="false">(E27+E28+E30+E31)/2.5</f>
        <v>654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1</v>
      </c>
      <c r="D50" s="88" t="n">
        <v>1</v>
      </c>
      <c r="E50" s="88" t="n">
        <v>1</v>
      </c>
      <c r="F50" s="88" t="n">
        <v>1</v>
      </c>
      <c r="G50" s="88" t="n">
        <v>1</v>
      </c>
      <c r="H50" s="88" t="n">
        <v>1</v>
      </c>
      <c r="I50" s="88" t="n">
        <v>1</v>
      </c>
      <c r="J50" s="88" t="n">
        <v>1</v>
      </c>
      <c r="K50" s="88" t="n">
        <v>1</v>
      </c>
      <c r="L50" s="88" t="n">
        <v>1</v>
      </c>
      <c r="M50" s="88" t="n">
        <v>1</v>
      </c>
      <c r="N50" s="88" t="n">
        <v>1</v>
      </c>
      <c r="O50" s="89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7.01 - Troubsko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112.3</v>
      </c>
      <c r="D11" s="91" t="n">
        <v>112.02</v>
      </c>
      <c r="E11" s="91" t="n">
        <v>111.95</v>
      </c>
      <c r="F11" s="91" t="n">
        <v>195.08</v>
      </c>
      <c r="G11" s="91" t="n">
        <v>194.96</v>
      </c>
      <c r="H11" s="91" t="n">
        <v>194.96</v>
      </c>
      <c r="I11" s="91" t="n">
        <v>194.84</v>
      </c>
      <c r="J11" s="91" t="n">
        <v>194.72</v>
      </c>
      <c r="K11" s="91" t="n">
        <v>194.6</v>
      </c>
      <c r="L11" s="91" t="n">
        <v>194.48</v>
      </c>
      <c r="M11" s="91" t="n">
        <v>194.36</v>
      </c>
      <c r="N11" s="91" t="n">
        <v>194.24</v>
      </c>
      <c r="O11" s="92" t="n">
        <v>194.1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48.95</v>
      </c>
      <c r="D12" s="91" t="n">
        <v>48.83</v>
      </c>
      <c r="E12" s="91" t="n">
        <v>48.8</v>
      </c>
      <c r="F12" s="91" t="n">
        <v>97.04</v>
      </c>
      <c r="G12" s="91" t="n">
        <v>96.98</v>
      </c>
      <c r="H12" s="91" t="n">
        <v>96.98</v>
      </c>
      <c r="I12" s="91" t="n">
        <v>96.92</v>
      </c>
      <c r="J12" s="91" t="n">
        <v>96.86</v>
      </c>
      <c r="K12" s="91" t="n">
        <v>96.8</v>
      </c>
      <c r="L12" s="91" t="n">
        <v>96.74</v>
      </c>
      <c r="M12" s="91" t="n">
        <v>96.68</v>
      </c>
      <c r="N12" s="91" t="n">
        <v>96.62</v>
      </c>
      <c r="O12" s="92" t="n">
        <v>96.56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44.8708333333333</v>
      </c>
      <c r="D13" s="91" t="n">
        <v>44.7608333333333</v>
      </c>
      <c r="E13" s="91" t="n">
        <v>44.7333333333333</v>
      </c>
      <c r="F13" s="91" t="n">
        <v>88.9533333333333</v>
      </c>
      <c r="G13" s="91" t="n">
        <v>88.8983333333333</v>
      </c>
      <c r="H13" s="91" t="n">
        <v>88.8983333333333</v>
      </c>
      <c r="I13" s="91" t="n">
        <v>88.8433333333333</v>
      </c>
      <c r="J13" s="91" t="n">
        <v>88.7883333333334</v>
      </c>
      <c r="K13" s="91" t="n">
        <v>88.7333333333333</v>
      </c>
      <c r="L13" s="91" t="n">
        <v>88.6783333333333</v>
      </c>
      <c r="M13" s="91" t="n">
        <v>88.6233333333334</v>
      </c>
      <c r="N13" s="91" t="n">
        <v>88.5683333333334</v>
      </c>
      <c r="O13" s="92" t="n">
        <v>88.5133333333334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97.9</v>
      </c>
      <c r="D14" s="91" t="n">
        <v>97.66</v>
      </c>
      <c r="E14" s="91" t="n">
        <v>97.6</v>
      </c>
      <c r="F14" s="91" t="n">
        <v>194.08</v>
      </c>
      <c r="G14" s="91" t="n">
        <v>193.96</v>
      </c>
      <c r="H14" s="91" t="n">
        <v>193.96</v>
      </c>
      <c r="I14" s="91" t="n">
        <v>193.84</v>
      </c>
      <c r="J14" s="91" t="n">
        <v>193.72</v>
      </c>
      <c r="K14" s="91" t="n">
        <v>193.6</v>
      </c>
      <c r="L14" s="91" t="n">
        <v>193.48</v>
      </c>
      <c r="M14" s="91" t="n">
        <v>193.36</v>
      </c>
      <c r="N14" s="91" t="n">
        <v>193.24</v>
      </c>
      <c r="O14" s="92" t="n">
        <v>193.12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815.833333333333</v>
      </c>
      <c r="D15" s="95" t="n">
        <v>813.833333333333</v>
      </c>
      <c r="E15" s="95" t="n">
        <v>813.333333333334</v>
      </c>
      <c r="F15" s="95" t="n">
        <v>1617.33333333333</v>
      </c>
      <c r="G15" s="95" t="n">
        <v>1616.33333333333</v>
      </c>
      <c r="H15" s="95" t="n">
        <v>1616.33333333333</v>
      </c>
      <c r="I15" s="95" t="n">
        <v>1615.33333333333</v>
      </c>
      <c r="J15" s="95" t="n">
        <v>1614.33333333333</v>
      </c>
      <c r="K15" s="95" t="n">
        <v>1613.33333333333</v>
      </c>
      <c r="L15" s="95" t="n">
        <v>1612.33333333333</v>
      </c>
      <c r="M15" s="95" t="n">
        <v>1611.33333333333</v>
      </c>
      <c r="N15" s="95" t="n">
        <v>1610.33333333333</v>
      </c>
      <c r="O15" s="96" t="n">
        <v>1609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195.08</v>
      </c>
      <c r="G17" s="91" t="n">
        <v>194.96</v>
      </c>
      <c r="H17" s="91" t="n">
        <v>194.96</v>
      </c>
      <c r="I17" s="91" t="n">
        <v>194.84</v>
      </c>
      <c r="J17" s="91" t="n">
        <v>194.72</v>
      </c>
      <c r="K17" s="91" t="n">
        <v>194.6</v>
      </c>
      <c r="L17" s="91" t="n">
        <v>194.48</v>
      </c>
      <c r="M17" s="91" t="n">
        <v>194.36</v>
      </c>
      <c r="N17" s="91" t="n">
        <v>194.24</v>
      </c>
      <c r="O17" s="92" t="n">
        <v>194.1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112.3</v>
      </c>
      <c r="D19" s="97" t="n">
        <v>112.02</v>
      </c>
      <c r="E19" s="97" t="n">
        <v>111.95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 t="n">
        <v>195.08</v>
      </c>
      <c r="G28" s="91" t="n">
        <v>194.96</v>
      </c>
      <c r="H28" s="91" t="n">
        <v>194.96</v>
      </c>
      <c r="I28" s="91" t="n">
        <v>194.84</v>
      </c>
      <c r="J28" s="91" t="n">
        <v>194.72</v>
      </c>
      <c r="K28" s="91" t="n">
        <v>194.6</v>
      </c>
      <c r="L28" s="91" t="n">
        <v>194.48</v>
      </c>
      <c r="M28" s="91" t="n">
        <v>194.36</v>
      </c>
      <c r="N28" s="91" t="n">
        <v>194.24</v>
      </c>
      <c r="O28" s="92" t="n">
        <v>194.12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 t="n">
        <v>97.04</v>
      </c>
      <c r="G29" s="91" t="n">
        <v>96.98</v>
      </c>
      <c r="H29" s="91" t="n">
        <v>96.98</v>
      </c>
      <c r="I29" s="91" t="n">
        <v>96.92</v>
      </c>
      <c r="J29" s="91" t="n">
        <v>96.86</v>
      </c>
      <c r="K29" s="91" t="n">
        <v>96.8</v>
      </c>
      <c r="L29" s="91" t="n">
        <v>96.74</v>
      </c>
      <c r="M29" s="91" t="n">
        <v>96.68</v>
      </c>
      <c r="N29" s="91" t="n">
        <v>96.62</v>
      </c>
      <c r="O29" s="92" t="n">
        <v>96.56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 t="n">
        <v>88.9533333333333</v>
      </c>
      <c r="G30" s="91" t="n">
        <v>88.8983333333333</v>
      </c>
      <c r="H30" s="91" t="n">
        <v>88.8983333333333</v>
      </c>
      <c r="I30" s="91" t="n">
        <v>88.8433333333333</v>
      </c>
      <c r="J30" s="91" t="n">
        <v>88.7883333333334</v>
      </c>
      <c r="K30" s="91" t="n">
        <v>88.7333333333333</v>
      </c>
      <c r="L30" s="91" t="n">
        <v>88.6783333333333</v>
      </c>
      <c r="M30" s="91" t="n">
        <v>88.6233333333334</v>
      </c>
      <c r="N30" s="91" t="n">
        <v>88.5683333333334</v>
      </c>
      <c r="O30" s="92" t="n">
        <v>88.5133333333334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 t="n">
        <v>194.08</v>
      </c>
      <c r="G31" s="102" t="n">
        <v>193.96</v>
      </c>
      <c r="H31" s="97" t="n">
        <v>193.96</v>
      </c>
      <c r="I31" s="97" t="n">
        <v>193.84</v>
      </c>
      <c r="J31" s="97" t="n">
        <v>193.72</v>
      </c>
      <c r="K31" s="97" t="n">
        <v>193.6</v>
      </c>
      <c r="L31" s="97" t="n">
        <v>193.48</v>
      </c>
      <c r="M31" s="97" t="n">
        <v>193.36</v>
      </c>
      <c r="N31" s="97" t="n">
        <v>193.24</v>
      </c>
      <c r="O31" s="98" t="n">
        <v>193.1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5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</row>
    <row r="43" customFormat="false" ht="12.75" hidden="false" customHeight="false" outlineLevel="0" collapsed="false">
      <c r="A43" s="26" t="s">
        <v>100</v>
      </c>
      <c r="B43" s="52" t="s">
        <v>98</v>
      </c>
      <c r="C43" s="109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3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77.632</v>
      </c>
      <c r="G49" s="91" t="n">
        <v>77.584</v>
      </c>
      <c r="H49" s="91" t="n">
        <v>77.584</v>
      </c>
      <c r="I49" s="91" t="n">
        <v>77.536</v>
      </c>
      <c r="J49" s="91" t="n">
        <v>77.488</v>
      </c>
      <c r="K49" s="91" t="n">
        <v>77.44</v>
      </c>
      <c r="L49" s="91" t="n">
        <v>77.392</v>
      </c>
      <c r="M49" s="91" t="n">
        <v>77.344</v>
      </c>
      <c r="N49" s="91" t="n">
        <v>77.296</v>
      </c>
      <c r="O49" s="92" t="n">
        <v>77.248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80.058</v>
      </c>
      <c r="G50" s="91" t="n">
        <v>80.0085</v>
      </c>
      <c r="H50" s="91" t="n">
        <v>80.0085</v>
      </c>
      <c r="I50" s="91" t="n">
        <v>79.959</v>
      </c>
      <c r="J50" s="91" t="n">
        <v>79.9095</v>
      </c>
      <c r="K50" s="91" t="n">
        <v>79.86</v>
      </c>
      <c r="L50" s="91" t="n">
        <v>79.8105</v>
      </c>
      <c r="M50" s="91" t="n">
        <v>79.761</v>
      </c>
      <c r="N50" s="91" t="n">
        <v>79.7115</v>
      </c>
      <c r="O50" s="92" t="n">
        <v>79.662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174.672</v>
      </c>
      <c r="G51" s="97" t="n">
        <v>174.564</v>
      </c>
      <c r="H51" s="97" t="n">
        <v>174.564</v>
      </c>
      <c r="I51" s="97" t="n">
        <v>174.456</v>
      </c>
      <c r="J51" s="97" t="n">
        <v>174.348</v>
      </c>
      <c r="K51" s="97" t="n">
        <v>174.24</v>
      </c>
      <c r="L51" s="97" t="n">
        <v>174.132</v>
      </c>
      <c r="M51" s="97" t="n">
        <v>174.024</v>
      </c>
      <c r="N51" s="97" t="n">
        <v>173.916</v>
      </c>
      <c r="O51" s="98" t="n">
        <v>173.80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48.95</v>
      </c>
      <c r="D54" s="91" t="n">
        <v>48.83</v>
      </c>
      <c r="E54" s="91" t="n">
        <v>48.8</v>
      </c>
      <c r="F54" s="91" t="n">
        <v>19.408</v>
      </c>
      <c r="G54" s="91" t="n">
        <v>19.396</v>
      </c>
      <c r="H54" s="91" t="n">
        <v>19.396</v>
      </c>
      <c r="I54" s="91" t="n">
        <v>19.384</v>
      </c>
      <c r="J54" s="91" t="n">
        <v>19.372</v>
      </c>
      <c r="K54" s="91" t="n">
        <v>19.36</v>
      </c>
      <c r="L54" s="91" t="n">
        <v>19.348</v>
      </c>
      <c r="M54" s="91" t="n">
        <v>19.336</v>
      </c>
      <c r="N54" s="91" t="n">
        <v>19.324</v>
      </c>
      <c r="O54" s="92" t="n">
        <v>19.31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44.8708333333333</v>
      </c>
      <c r="D55" s="91" t="n">
        <v>44.7608333333333</v>
      </c>
      <c r="E55" s="91" t="n">
        <v>44.7333333333333</v>
      </c>
      <c r="F55" s="91" t="n">
        <v>8.89533333333333</v>
      </c>
      <c r="G55" s="91" t="n">
        <v>8.88983333333333</v>
      </c>
      <c r="H55" s="91" t="n">
        <v>8.88983333333333</v>
      </c>
      <c r="I55" s="91" t="n">
        <v>8.88433333333333</v>
      </c>
      <c r="J55" s="91" t="n">
        <v>8.87883333333333</v>
      </c>
      <c r="K55" s="91" t="n">
        <v>8.87333333333334</v>
      </c>
      <c r="L55" s="91" t="n">
        <v>8.86783333333334</v>
      </c>
      <c r="M55" s="91" t="n">
        <v>8.86233333333334</v>
      </c>
      <c r="N55" s="91" t="n">
        <v>8.85683333333333</v>
      </c>
      <c r="O55" s="92" t="n">
        <v>8.8513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97.9</v>
      </c>
      <c r="D56" s="97" t="n">
        <v>97.66</v>
      </c>
      <c r="E56" s="97" t="n">
        <v>97.6</v>
      </c>
      <c r="F56" s="97" t="n">
        <v>19.408</v>
      </c>
      <c r="G56" s="97" t="n">
        <v>19.396</v>
      </c>
      <c r="H56" s="97" t="n">
        <v>19.396</v>
      </c>
      <c r="I56" s="97" t="n">
        <v>19.384</v>
      </c>
      <c r="J56" s="97" t="n">
        <v>19.372</v>
      </c>
      <c r="K56" s="97" t="n">
        <v>19.36</v>
      </c>
      <c r="L56" s="97" t="n">
        <v>19.348</v>
      </c>
      <c r="M56" s="97" t="n">
        <v>19.336</v>
      </c>
      <c r="N56" s="97" t="n">
        <v>19.324</v>
      </c>
      <c r="O56" s="98" t="n">
        <v>19.3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944.522666666667</v>
      </c>
      <c r="G58" s="91" t="n">
        <v>943.938666666667</v>
      </c>
      <c r="H58" s="91" t="n">
        <v>943.938666666667</v>
      </c>
      <c r="I58" s="91" t="n">
        <v>943.354666666667</v>
      </c>
      <c r="J58" s="91" t="n">
        <v>942.770666666667</v>
      </c>
      <c r="K58" s="91" t="n">
        <v>942.186666666667</v>
      </c>
      <c r="L58" s="91" t="n">
        <v>941.602666666667</v>
      </c>
      <c r="M58" s="91" t="n">
        <v>941.018666666667</v>
      </c>
      <c r="N58" s="91" t="n">
        <v>940.434666666667</v>
      </c>
      <c r="O58" s="92" t="n">
        <v>939.850666666667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6"/>
    </row>
    <row r="60" customFormat="false" ht="13.5" hidden="false" customHeight="false" outlineLevel="0" collapsed="false">
      <c r="A60" s="42" t="s">
        <v>107</v>
      </c>
      <c r="B60" s="87" t="s">
        <v>105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8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0" t="s">
        <v>110</v>
      </c>
      <c r="B7" s="121" t="s">
        <v>111</v>
      </c>
      <c r="C7" s="122" t="s">
        <v>112</v>
      </c>
      <c r="D7" s="122"/>
      <c r="E7" s="122"/>
      <c r="F7" s="122"/>
      <c r="G7" s="122"/>
      <c r="H7" s="122" t="s">
        <v>113</v>
      </c>
      <c r="I7" s="122"/>
      <c r="J7" s="122"/>
      <c r="K7" s="122" t="s">
        <v>114</v>
      </c>
      <c r="L7" s="122"/>
      <c r="M7" s="123" t="s">
        <v>115</v>
      </c>
      <c r="N7" s="123"/>
    </row>
    <row r="8" customFormat="false" ht="14.25" hidden="false" customHeight="false" outlineLevel="0" collapsed="false">
      <c r="A8" s="124"/>
      <c r="B8" s="125"/>
      <c r="C8" s="126" t="s">
        <v>116</v>
      </c>
      <c r="D8" s="127"/>
      <c r="E8" s="128"/>
      <c r="F8" s="128"/>
      <c r="G8" s="129"/>
      <c r="H8" s="130" t="s">
        <v>117</v>
      </c>
      <c r="I8" s="131" t="s">
        <v>118</v>
      </c>
      <c r="J8" s="132" t="s">
        <v>119</v>
      </c>
      <c r="K8" s="133" t="s">
        <v>117</v>
      </c>
      <c r="L8" s="132" t="s">
        <v>120</v>
      </c>
      <c r="M8" s="133" t="s">
        <v>117</v>
      </c>
      <c r="N8" s="134" t="s">
        <v>120</v>
      </c>
    </row>
    <row r="9" customFormat="false" ht="13.5" hidden="false" customHeight="false" outlineLevel="0" collapsed="false">
      <c r="A9" s="16"/>
      <c r="B9" s="135"/>
      <c r="C9" s="136" t="s">
        <v>121</v>
      </c>
      <c r="D9" s="137" t="s">
        <v>122</v>
      </c>
      <c r="E9" s="23"/>
      <c r="F9" s="23"/>
      <c r="G9" s="138" t="s">
        <v>123</v>
      </c>
      <c r="H9" s="139" t="s">
        <v>39</v>
      </c>
      <c r="I9" s="140" t="s">
        <v>124</v>
      </c>
      <c r="J9" s="141" t="s">
        <v>125</v>
      </c>
      <c r="K9" s="142" t="s">
        <v>43</v>
      </c>
      <c r="L9" s="141" t="s">
        <v>126</v>
      </c>
      <c r="M9" s="142" t="s">
        <v>39</v>
      </c>
      <c r="N9" s="143" t="s">
        <v>126</v>
      </c>
    </row>
    <row r="10" customFormat="false" ht="13.5" hidden="false" customHeight="false" outlineLevel="0" collapsed="false">
      <c r="A10" s="144"/>
      <c r="B10" s="145"/>
      <c r="C10" s="146"/>
      <c r="D10" s="147"/>
      <c r="E10" s="148"/>
      <c r="F10" s="148"/>
      <c r="G10" s="149"/>
      <c r="H10" s="150"/>
      <c r="I10" s="151"/>
      <c r="J10" s="152"/>
      <c r="K10" s="153"/>
      <c r="L10" s="152"/>
      <c r="M10" s="153"/>
      <c r="N10" s="154"/>
    </row>
    <row r="11" customFormat="false" ht="14.25" hidden="false" customHeight="false" outlineLevel="0" collapsed="false">
      <c r="A11" s="124"/>
      <c r="B11" s="125"/>
      <c r="C11" s="126" t="s">
        <v>127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28</v>
      </c>
      <c r="E12" s="23"/>
      <c r="F12" s="23"/>
      <c r="G12" s="138" t="s">
        <v>129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30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31</v>
      </c>
      <c r="G15" s="173" t="s">
        <v>132</v>
      </c>
      <c r="H15" s="160"/>
      <c r="I15" s="160"/>
      <c r="J15" s="160"/>
      <c r="K15" s="160"/>
      <c r="L15" s="160"/>
      <c r="M15" s="160"/>
      <c r="N15" s="161"/>
    </row>
    <row r="16" customFormat="false" ht="12.75" hidden="false" customHeight="false" outlineLevel="0" collapsed="false">
      <c r="A16" s="144" t="s">
        <v>133</v>
      </c>
      <c r="B16" s="145" t="n">
        <v>0</v>
      </c>
      <c r="C16" s="147" t="s">
        <v>134</v>
      </c>
      <c r="D16" s="148"/>
      <c r="E16" s="148"/>
      <c r="F16" s="174" t="n">
        <v>250</v>
      </c>
      <c r="G16" s="175" t="n">
        <v>10.1</v>
      </c>
      <c r="H16" s="150"/>
      <c r="I16" s="151"/>
      <c r="J16" s="152"/>
      <c r="K16" s="153"/>
      <c r="L16" s="152"/>
      <c r="M16" s="153"/>
      <c r="N16" s="154"/>
    </row>
    <row r="17" customFormat="false" ht="13.5" hidden="false" customHeight="false" outlineLevel="0" collapsed="false">
      <c r="A17" s="144" t="s">
        <v>135</v>
      </c>
      <c r="B17" s="145" t="n">
        <v>3</v>
      </c>
      <c r="C17" s="147" t="s">
        <v>136</v>
      </c>
      <c r="D17" s="148"/>
      <c r="E17" s="148"/>
      <c r="F17" s="174" t="n">
        <v>300</v>
      </c>
      <c r="G17" s="175" t="n">
        <v>2.7</v>
      </c>
      <c r="H17" s="150"/>
      <c r="I17" s="151"/>
      <c r="J17" s="152"/>
      <c r="K17" s="153"/>
      <c r="L17" s="152"/>
      <c r="M17" s="153" t="n">
        <v>11.36025</v>
      </c>
      <c r="N17" s="154" t="s">
        <v>137</v>
      </c>
    </row>
    <row r="18" customFormat="false" ht="14.25" hidden="false" customHeight="false" outlineLevel="0" collapsed="false">
      <c r="A18" s="124"/>
      <c r="B18" s="125"/>
      <c r="C18" s="126" t="s">
        <v>138</v>
      </c>
      <c r="D18" s="128"/>
      <c r="E18" s="128"/>
      <c r="F18" s="128"/>
      <c r="G18" s="129"/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37"/>
      <c r="D19" s="23"/>
      <c r="E19" s="23"/>
      <c r="F19" s="172" t="s">
        <v>131</v>
      </c>
      <c r="G19" s="173" t="s">
        <v>132</v>
      </c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 t="s">
        <v>139</v>
      </c>
      <c r="B20" s="163" t="n">
        <v>3</v>
      </c>
      <c r="C20" s="164" t="s">
        <v>136</v>
      </c>
      <c r="D20" s="164"/>
      <c r="E20" s="164"/>
      <c r="F20" s="176" t="n">
        <v>100</v>
      </c>
      <c r="G20" s="177" t="n">
        <v>0.9</v>
      </c>
      <c r="H20" s="167"/>
      <c r="I20" s="168"/>
      <c r="J20" s="169"/>
      <c r="K20" s="170"/>
      <c r="L20" s="169"/>
      <c r="M20" s="170" t="n">
        <v>1.96605</v>
      </c>
      <c r="N20" s="171" t="s">
        <v>137</v>
      </c>
    </row>
    <row r="21" customFormat="false" ht="14.25" hidden="false" customHeight="false" outlineLevel="0" collapsed="false">
      <c r="A21" s="124"/>
      <c r="B21" s="125"/>
      <c r="C21" s="126" t="s">
        <v>140</v>
      </c>
      <c r="D21" s="128"/>
      <c r="E21" s="128"/>
      <c r="F21" s="128"/>
      <c r="G21" s="129"/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/>
      <c r="B22" s="158"/>
      <c r="C22" s="137"/>
      <c r="D22" s="23"/>
      <c r="E22" s="178"/>
      <c r="F22" s="172" t="s">
        <v>141</v>
      </c>
      <c r="G22" s="173" t="s">
        <v>142</v>
      </c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79" t="s">
        <v>143</v>
      </c>
      <c r="B23" s="180" t="n">
        <v>0</v>
      </c>
      <c r="C23" s="181" t="s">
        <v>144</v>
      </c>
      <c r="D23" s="181"/>
      <c r="E23" s="181"/>
      <c r="F23" s="182" t="n">
        <v>18</v>
      </c>
      <c r="G23" s="183"/>
      <c r="H23" s="184"/>
      <c r="I23" s="185"/>
      <c r="J23" s="186"/>
      <c r="K23" s="187"/>
      <c r="L23" s="186"/>
      <c r="M23" s="187" t="n">
        <v>3.825</v>
      </c>
      <c r="N23" s="188" t="s">
        <v>137</v>
      </c>
    </row>
    <row r="24" customFormat="false" ht="14.25" hidden="false" customHeight="false" outlineLevel="0" collapsed="false">
      <c r="A24" s="124"/>
      <c r="B24" s="125"/>
      <c r="C24" s="126" t="s">
        <v>145</v>
      </c>
      <c r="D24" s="128"/>
      <c r="E24" s="128"/>
      <c r="F24" s="128"/>
      <c r="G24" s="129"/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57"/>
      <c r="B25" s="158"/>
      <c r="C25" s="137"/>
      <c r="D25" s="23"/>
      <c r="E25" s="23"/>
      <c r="F25" s="172" t="s">
        <v>146</v>
      </c>
      <c r="G25" s="173" t="s">
        <v>132</v>
      </c>
      <c r="H25" s="191"/>
      <c r="I25" s="191"/>
      <c r="J25" s="191"/>
      <c r="K25" s="191"/>
      <c r="L25" s="191"/>
      <c r="M25" s="191"/>
      <c r="N25" s="192"/>
    </row>
    <row r="26" customFormat="false" ht="12.75" hidden="false" customHeight="false" outlineLevel="0" collapsed="false">
      <c r="A26" s="144" t="s">
        <v>147</v>
      </c>
      <c r="B26" s="145" t="n">
        <v>0</v>
      </c>
      <c r="C26" s="147" t="s">
        <v>148</v>
      </c>
      <c r="D26" s="148"/>
      <c r="E26" s="148"/>
      <c r="F26" s="174" t="n">
        <v>0</v>
      </c>
      <c r="G26" s="175" t="n">
        <v>0</v>
      </c>
      <c r="H26" s="150"/>
      <c r="I26" s="151"/>
      <c r="J26" s="152"/>
      <c r="K26" s="153"/>
      <c r="L26" s="152"/>
      <c r="M26" s="153"/>
      <c r="N26" s="154"/>
    </row>
    <row r="27" customFormat="false" ht="13.5" hidden="false" customHeight="false" outlineLevel="0" collapsed="false">
      <c r="A27" s="144" t="s">
        <v>149</v>
      </c>
      <c r="B27" s="145" t="n">
        <v>0</v>
      </c>
      <c r="C27" s="147" t="s">
        <v>150</v>
      </c>
      <c r="D27" s="148"/>
      <c r="E27" s="148"/>
      <c r="F27" s="174" t="n">
        <v>654</v>
      </c>
      <c r="G27" s="175" t="n">
        <v>6.213</v>
      </c>
      <c r="H27" s="150"/>
      <c r="I27" s="151"/>
      <c r="J27" s="152"/>
      <c r="K27" s="153"/>
      <c r="L27" s="152"/>
      <c r="M27" s="153" t="n">
        <v>10.137</v>
      </c>
      <c r="N27" s="154" t="s">
        <v>137</v>
      </c>
    </row>
    <row r="28" customFormat="false" ht="14.25" hidden="false" customHeight="false" outlineLevel="0" collapsed="false">
      <c r="A28" s="124"/>
      <c r="B28" s="125"/>
      <c r="C28" s="126" t="s">
        <v>151</v>
      </c>
      <c r="D28" s="127"/>
      <c r="E28" s="128"/>
      <c r="F28" s="128"/>
      <c r="G28" s="129"/>
      <c r="H28" s="155"/>
      <c r="I28" s="155"/>
      <c r="J28" s="155"/>
      <c r="K28" s="155"/>
      <c r="L28" s="155"/>
      <c r="M28" s="155"/>
      <c r="N28" s="156"/>
    </row>
    <row r="29" customFormat="false" ht="13.5" hidden="false" customHeight="false" outlineLevel="0" collapsed="false">
      <c r="A29" s="157"/>
      <c r="B29" s="158"/>
      <c r="C29" s="137"/>
      <c r="D29" s="159" t="s">
        <v>152</v>
      </c>
      <c r="E29" s="23"/>
      <c r="F29" s="23"/>
      <c r="G29" s="138" t="s">
        <v>153</v>
      </c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44" t="s">
        <v>154</v>
      </c>
      <c r="B30" s="145" t="n">
        <v>0</v>
      </c>
      <c r="C30" s="147" t="s">
        <v>148</v>
      </c>
      <c r="D30" s="193" t="s">
        <v>155</v>
      </c>
      <c r="E30" s="148"/>
      <c r="F30" s="148"/>
      <c r="G30" s="194" t="n">
        <v>656</v>
      </c>
      <c r="H30" s="150"/>
      <c r="I30" s="151"/>
      <c r="J30" s="152"/>
      <c r="K30" s="153"/>
      <c r="L30" s="152"/>
      <c r="M30" s="153"/>
      <c r="N30" s="154"/>
    </row>
    <row r="31" customFormat="false" ht="14.25" hidden="false" customHeight="false" outlineLevel="0" collapsed="false">
      <c r="A31" s="195"/>
      <c r="B31" s="196"/>
      <c r="C31" s="197" t="s">
        <v>156</v>
      </c>
      <c r="D31" s="198"/>
      <c r="E31" s="198"/>
      <c r="F31" s="198"/>
      <c r="G31" s="198"/>
      <c r="H31" s="199" t="n">
        <f aca="false">SUM(H10:H30)</f>
        <v>0</v>
      </c>
      <c r="I31" s="200"/>
      <c r="J31" s="200"/>
      <c r="K31" s="199" t="n">
        <f aca="false">SUM(K10:K30)</f>
        <v>0</v>
      </c>
      <c r="L31" s="200"/>
      <c r="M31" s="199" t="n">
        <f aca="false">SUM(M10:M30)</f>
        <v>27.2883</v>
      </c>
      <c r="N31" s="201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23Z</cp:lastPrinted>
  <dcterms:modified xsi:type="dcterms:W3CDTF">2004-10-11T08:57:21Z</dcterms:modified>
  <cp:revision>0</cp:revision>
  <dc:subject/>
  <dc:title/>
</cp:coreProperties>
</file>