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9">
  <si>
    <t xml:space="preserve">Plán rozvoje pro kraj :    Jihomoravský</t>
  </si>
  <si>
    <t xml:space="preserve">Tab. VI - KANALIZACE - ZÁKLADNÍ ÚDAJE </t>
  </si>
  <si>
    <t xml:space="preserve">0623.016.406.01 - Tel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21.635.01 - Otmarov</t>
  </si>
  <si>
    <t xml:space="preserve">0623.016.403.01 - Sokolnic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a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Telnice</t>
  </si>
  <si>
    <t xml:space="preserve">C.R</t>
  </si>
  <si>
    <t xml:space="preserve">intenzifikace </t>
  </si>
  <si>
    <t xml:space="preserve">2005-2006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000</t>
  </si>
  <si>
    <t xml:space="preserve">K.N</t>
  </si>
  <si>
    <t xml:space="preserve">Nové potrubí</t>
  </si>
  <si>
    <t xml:space="preserve">2011-2012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231</v>
      </c>
      <c r="D9" s="18" t="n">
        <v>3345</v>
      </c>
      <c r="E9" s="18" t="n">
        <v>3372</v>
      </c>
      <c r="F9" s="18" t="n">
        <v>3402</v>
      </c>
      <c r="G9" s="18" t="n">
        <v>3430</v>
      </c>
      <c r="H9" s="18" t="n">
        <v>3458</v>
      </c>
      <c r="I9" s="18" t="n">
        <v>3486</v>
      </c>
      <c r="J9" s="18" t="n">
        <v>3516</v>
      </c>
      <c r="K9" s="18" t="n">
        <v>3543</v>
      </c>
      <c r="L9" s="18" t="n">
        <v>3572</v>
      </c>
      <c r="M9" s="18" t="n">
        <v>3600</v>
      </c>
      <c r="N9" s="18" t="n">
        <v>3629</v>
      </c>
      <c r="O9" s="19" t="n">
        <v>365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494</v>
      </c>
      <c r="D12" s="28" t="n">
        <v>1494</v>
      </c>
      <c r="E12" s="28" t="n">
        <v>1494</v>
      </c>
      <c r="F12" s="28" t="n">
        <v>1494</v>
      </c>
      <c r="G12" s="28" t="n">
        <v>1494</v>
      </c>
      <c r="H12" s="28" t="n">
        <v>1494</v>
      </c>
      <c r="I12" s="28" t="n">
        <v>1494</v>
      </c>
      <c r="J12" s="28" t="n">
        <v>1494</v>
      </c>
      <c r="K12" s="28" t="n">
        <v>1494</v>
      </c>
      <c r="L12" s="28" t="n">
        <v>1494</v>
      </c>
      <c r="M12" s="28" t="n">
        <v>3238</v>
      </c>
      <c r="N12" s="28" t="n">
        <v>3255</v>
      </c>
      <c r="O12" s="29" t="n">
        <v>327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6.2395543175487</v>
      </c>
      <c r="D13" s="30" t="n">
        <f aca="false">IF(D$9&lt;&gt;0,D12/D$9*100,"")</f>
        <v>44.6636771300448</v>
      </c>
      <c r="E13" s="30" t="n">
        <f aca="false">IF(E$9&lt;&gt;0,E12/E$9*100,"")</f>
        <v>44.3060498220641</v>
      </c>
      <c r="F13" s="30" t="n">
        <f aca="false">IF(F$9&lt;&gt;0,F12/F$9*100,"")</f>
        <v>43.9153439153439</v>
      </c>
      <c r="G13" s="30" t="n">
        <f aca="false">IF(G$9&lt;&gt;0,G12/G$9*100,"")</f>
        <v>43.5568513119534</v>
      </c>
      <c r="H13" s="30" t="n">
        <f aca="false">IF(H$9&lt;&gt;0,H12/H$9*100,"")</f>
        <v>43.2041642567958</v>
      </c>
      <c r="I13" s="30" t="n">
        <f aca="false">IF(I$9&lt;&gt;0,I12/I$9*100,"")</f>
        <v>42.8571428571429</v>
      </c>
      <c r="J13" s="30" t="n">
        <f aca="false">IF(J$9&lt;&gt;0,J12/J$9*100,"")</f>
        <v>42.4914675767918</v>
      </c>
      <c r="K13" s="30" t="n">
        <f aca="false">IF(K$9&lt;&gt;0,K12/K$9*100,"")</f>
        <v>42.1676545300593</v>
      </c>
      <c r="L13" s="30" t="n">
        <f aca="false">IF(L$9&lt;&gt;0,L12/L$9*100,"")</f>
        <v>41.8253079507279</v>
      </c>
      <c r="M13" s="30" t="n">
        <f aca="false">IF(M$9&lt;&gt;0,M12/M$9*100,"")</f>
        <v>89.9444444444444</v>
      </c>
      <c r="N13" s="30" t="n">
        <f aca="false">IF(N$9&lt;&gt;0,N12/N$9*100,"")</f>
        <v>89.6941306144944</v>
      </c>
      <c r="O13" s="31" t="n">
        <f aca="false">IF(O$9&lt;&gt;0,O12/O$9*100,"")</f>
        <v>89.472245009570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1744</v>
      </c>
      <c r="N14" s="18" t="n">
        <f aca="false">N12-M12</f>
        <v>17</v>
      </c>
      <c r="O14" s="19" t="n">
        <f aca="false">O12-N12</f>
        <v>17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494</v>
      </c>
      <c r="D17" s="28" t="n">
        <v>1494</v>
      </c>
      <c r="E17" s="28" t="n">
        <v>1494</v>
      </c>
      <c r="F17" s="28" t="n">
        <v>1494</v>
      </c>
      <c r="G17" s="28" t="n">
        <v>1494</v>
      </c>
      <c r="H17" s="28" t="n">
        <v>1494</v>
      </c>
      <c r="I17" s="28" t="n">
        <v>1494</v>
      </c>
      <c r="J17" s="28" t="n">
        <v>1494</v>
      </c>
      <c r="K17" s="28" t="n">
        <v>1494</v>
      </c>
      <c r="L17" s="28" t="n">
        <v>1494</v>
      </c>
      <c r="M17" s="28" t="n">
        <v>3238</v>
      </c>
      <c r="N17" s="28" t="n">
        <v>3255</v>
      </c>
      <c r="O17" s="29" t="n">
        <v>327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46.2395543175487</v>
      </c>
      <c r="D18" s="30" t="n">
        <f aca="false">IF(D$9&lt;&gt;0,D17/D$9*100,"")</f>
        <v>44.6636771300448</v>
      </c>
      <c r="E18" s="30" t="n">
        <f aca="false">IF(E$9&lt;&gt;0,E17/E$9*100,"")</f>
        <v>44.3060498220641</v>
      </c>
      <c r="F18" s="30" t="n">
        <f aca="false">IF(F$9&lt;&gt;0,F17/F$9*100,"")</f>
        <v>43.9153439153439</v>
      </c>
      <c r="G18" s="30" t="n">
        <f aca="false">IF(G$9&lt;&gt;0,G17/G$9*100,"")</f>
        <v>43.5568513119534</v>
      </c>
      <c r="H18" s="30" t="n">
        <f aca="false">IF(H$9&lt;&gt;0,H17/H$9*100,"")</f>
        <v>43.2041642567958</v>
      </c>
      <c r="I18" s="30" t="n">
        <f aca="false">IF(I$9&lt;&gt;0,I17/I$9*100,"")</f>
        <v>42.8571428571429</v>
      </c>
      <c r="J18" s="30" t="n">
        <f aca="false">IF(J$9&lt;&gt;0,J17/J$9*100,"")</f>
        <v>42.4914675767918</v>
      </c>
      <c r="K18" s="30" t="n">
        <f aca="false">IF(K$9&lt;&gt;0,K17/K$9*100,"")</f>
        <v>42.1676545300593</v>
      </c>
      <c r="L18" s="30" t="n">
        <f aca="false">IF(L$9&lt;&gt;0,L17/L$9*100,"")</f>
        <v>41.8253079507279</v>
      </c>
      <c r="M18" s="30" t="n">
        <f aca="false">IF(M$9&lt;&gt;0,M17/M$9*100,"")</f>
        <v>89.9444444444444</v>
      </c>
      <c r="N18" s="30" t="n">
        <f aca="false">IF(N$9&lt;&gt;0,N17/N$9*100,"")</f>
        <v>89.6941306144944</v>
      </c>
      <c r="O18" s="31" t="n">
        <f aca="false">IF(O$9&lt;&gt;0,O17/O$9*100,"")</f>
        <v>89.472245009570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737</v>
      </c>
      <c r="D19" s="28" t="n">
        <v>1851</v>
      </c>
      <c r="E19" s="28" t="n">
        <v>1878</v>
      </c>
      <c r="F19" s="28" t="n">
        <v>1908</v>
      </c>
      <c r="G19" s="28" t="n">
        <v>1936</v>
      </c>
      <c r="H19" s="28" t="n">
        <v>1964</v>
      </c>
      <c r="I19" s="28" t="n">
        <v>1992</v>
      </c>
      <c r="J19" s="28" t="n">
        <v>2022</v>
      </c>
      <c r="K19" s="28" t="n">
        <v>2049</v>
      </c>
      <c r="L19" s="28" t="n">
        <v>2078</v>
      </c>
      <c r="M19" s="28" t="n">
        <v>362</v>
      </c>
      <c r="N19" s="28" t="n">
        <v>374</v>
      </c>
      <c r="O19" s="29" t="n">
        <v>38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3.7604456824513</v>
      </c>
      <c r="D20" s="32" t="n">
        <f aca="false">IF(D$9&lt;&gt;0,D19/D$9*100,"")</f>
        <v>55.3363228699552</v>
      </c>
      <c r="E20" s="32" t="n">
        <f aca="false">IF(E$9&lt;&gt;0,E19/E$9*100,"")</f>
        <v>55.6939501779359</v>
      </c>
      <c r="F20" s="32" t="n">
        <f aca="false">IF(F$9&lt;&gt;0,F19/F$9*100,"")</f>
        <v>56.0846560846561</v>
      </c>
      <c r="G20" s="32" t="n">
        <f aca="false">IF(G$9&lt;&gt;0,G19/G$9*100,"")</f>
        <v>56.4431486880467</v>
      </c>
      <c r="H20" s="32" t="n">
        <f aca="false">IF(H$9&lt;&gt;0,H19/H$9*100,"")</f>
        <v>56.7958357432042</v>
      </c>
      <c r="I20" s="32" t="n">
        <f aca="false">IF(I$9&lt;&gt;0,I19/I$9*100,"")</f>
        <v>57.1428571428571</v>
      </c>
      <c r="J20" s="32" t="n">
        <f aca="false">IF(J$9&lt;&gt;0,J19/J$9*100,"")</f>
        <v>57.5085324232082</v>
      </c>
      <c r="K20" s="32" t="n">
        <f aca="false">IF(K$9&lt;&gt;0,K19/K$9*100,"")</f>
        <v>57.8323454699407</v>
      </c>
      <c r="L20" s="32" t="n">
        <f aca="false">IF(L$9&lt;&gt;0,L19/L$9*100,"")</f>
        <v>58.1746920492721</v>
      </c>
      <c r="M20" s="32" t="n">
        <f aca="false">IF(M$9&lt;&gt;0,M19/M$9*100,"")</f>
        <v>10.0555555555556</v>
      </c>
      <c r="N20" s="32" t="n">
        <f aca="false">IF(N$9&lt;&gt;0,N19/N$9*100,"")</f>
        <v>10.3058693855056</v>
      </c>
      <c r="O20" s="33" t="n">
        <f aca="false">IF(O$9&lt;&gt;0,O19/O$9*100,"")</f>
        <v>10.527754990429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152378</v>
      </c>
      <c r="D22" s="35" t="n">
        <f aca="false">D23+D27+D29/1000</f>
        <v>0.11840965</v>
      </c>
      <c r="E22" s="35" t="n">
        <f aca="false">E23+E27+E29/1000</f>
        <v>0.11916155</v>
      </c>
      <c r="F22" s="35" t="n">
        <f aca="false">F23+F27+F29/1000</f>
        <v>0.11999375</v>
      </c>
      <c r="G22" s="35" t="n">
        <f aca="false">G23+G27+G29/1000</f>
        <v>0.12077485</v>
      </c>
      <c r="H22" s="35" t="n">
        <f aca="false">H23+H27+H29/1000</f>
        <v>0.1215523</v>
      </c>
      <c r="I22" s="35" t="n">
        <f aca="false">I23+I27+I29/1000</f>
        <v>0.1223334</v>
      </c>
      <c r="J22" s="35" t="n">
        <f aca="false">J23+J27+J29/1000</f>
        <v>0.1231656</v>
      </c>
      <c r="K22" s="35" t="n">
        <f aca="false">K23+K27+K29/1000</f>
        <v>0.1239175</v>
      </c>
      <c r="L22" s="35" t="n">
        <f aca="false">L23+L27+L29/1000</f>
        <v>0.12472415</v>
      </c>
      <c r="M22" s="35" t="n">
        <f aca="false">M23+M27+M29/1000</f>
        <v>0.157481777964785</v>
      </c>
      <c r="N22" s="35" t="n">
        <f aca="false">N23+N27+N29/1000</f>
        <v>0.158219645419847</v>
      </c>
      <c r="O22" s="36" t="n">
        <f aca="false">O23+O27+O29/1000</f>
        <v>0.158931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8278565</v>
      </c>
      <c r="D23" s="35" t="n">
        <v>0.0835412</v>
      </c>
      <c r="E23" s="35" t="n">
        <v>0.08372005</v>
      </c>
      <c r="F23" s="35" t="n">
        <v>0.08391715</v>
      </c>
      <c r="G23" s="35" t="n">
        <v>0.08410695</v>
      </c>
      <c r="H23" s="35" t="n">
        <v>0.0842858</v>
      </c>
      <c r="I23" s="35" t="n">
        <v>0.0844756</v>
      </c>
      <c r="J23" s="35" t="n">
        <v>0.0846727</v>
      </c>
      <c r="K23" s="35" t="n">
        <v>0.08485155</v>
      </c>
      <c r="L23" s="35" t="n">
        <v>0.08504135</v>
      </c>
      <c r="M23" s="35" t="n">
        <v>0.148871427964785</v>
      </c>
      <c r="N23" s="35" t="n">
        <v>0.149302695419847</v>
      </c>
      <c r="O23" s="36" t="n">
        <v>0.149733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1.8389712403396</v>
      </c>
      <c r="D24" s="30" t="n">
        <f aca="false">IF(D$22&lt;&gt;0,D23/D$22*100,"")</f>
        <v>70.5526956628957</v>
      </c>
      <c r="E24" s="30" t="n">
        <f aca="false">IF(E$22&lt;&gt;0,E23/E$22*100,"")</f>
        <v>70.2576040677551</v>
      </c>
      <c r="F24" s="30" t="n">
        <f aca="false">IF(F$22&lt;&gt;0,F23/F$22*100,"")</f>
        <v>69.9346007604563</v>
      </c>
      <c r="G24" s="30" t="n">
        <f aca="false">IF(G$22&lt;&gt;0,G23/G$22*100,"")</f>
        <v>69.6394572214331</v>
      </c>
      <c r="H24" s="30" t="n">
        <f aca="false">IF(H$22&lt;&gt;0,H23/H$22*100,"")</f>
        <v>69.3411807098673</v>
      </c>
      <c r="I24" s="30" t="n">
        <f aca="false">IF(I$22&lt;&gt;0,I23/I$22*100,"")</f>
        <v>69.0535863468194</v>
      </c>
      <c r="J24" s="30" t="n">
        <f aca="false">IF(J$22&lt;&gt;0,J23/J$22*100,"")</f>
        <v>68.7470365101944</v>
      </c>
      <c r="K24" s="30" t="n">
        <f aca="false">IF(K$22&lt;&gt;0,K23/K$22*100,"")</f>
        <v>68.4742268041237</v>
      </c>
      <c r="L24" s="30" t="n">
        <f aca="false">IF(L$22&lt;&gt;0,L23/L$22*100,"")</f>
        <v>68.1835474525182</v>
      </c>
      <c r="M24" s="30" t="n">
        <f aca="false">IF(M$22&lt;&gt;0,M23/M$22*100,"")</f>
        <v>94.532478543692</v>
      </c>
      <c r="N24" s="30" t="n">
        <f aca="false">IF(N$22&lt;&gt;0,N23/N$22*100,"")</f>
        <v>94.3641954345567</v>
      </c>
      <c r="O24" s="31" t="n">
        <f aca="false">IF(O$22&lt;&gt;0,O23/O$22*100,"")</f>
        <v>94.2125864604222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0755550000000008</v>
      </c>
      <c r="E25" s="35" t="n">
        <f aca="false">E23-D23</f>
        <v>0.000178849999999994</v>
      </c>
      <c r="F25" s="35" t="n">
        <f aca="false">F23-E23</f>
        <v>0.000197099999999992</v>
      </c>
      <c r="G25" s="35" t="n">
        <f aca="false">G23-F23</f>
        <v>0.000189800000000004</v>
      </c>
      <c r="H25" s="35" t="n">
        <f aca="false">H23-G23</f>
        <v>0.000178849999999994</v>
      </c>
      <c r="I25" s="35" t="n">
        <f aca="false">I23-H23</f>
        <v>0.000189800000000004</v>
      </c>
      <c r="J25" s="35" t="n">
        <f aca="false">J23-I23</f>
        <v>0.000197100000000006</v>
      </c>
      <c r="K25" s="35" t="n">
        <f aca="false">K23-J23</f>
        <v>0.000178849999999994</v>
      </c>
      <c r="L25" s="35" t="n">
        <f aca="false">L23-K23</f>
        <v>0.00018979999999999</v>
      </c>
      <c r="M25" s="35" t="n">
        <f aca="false">M23-L23</f>
        <v>0.0638300779647851</v>
      </c>
      <c r="N25" s="35" t="n">
        <f aca="false">N23-M23</f>
        <v>0.000431267455062195</v>
      </c>
      <c r="O25" s="36" t="n">
        <f aca="false">O23-N23</f>
        <v>0.000430404580152699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.904404054526398</v>
      </c>
      <c r="E26" s="30" t="n">
        <f aca="false">IF(E$23&lt;&gt;0,E25/E$23*100,"")</f>
        <v>0.213628634956614</v>
      </c>
      <c r="F26" s="30" t="n">
        <f aca="false">IF(F$23&lt;&gt;0,F25/F$23*100,"")</f>
        <v>0.234874516114992</v>
      </c>
      <c r="G26" s="30" t="n">
        <f aca="false">IF(G$23&lt;&gt;0,G25/G$23*100,"")</f>
        <v>0.225665060972968</v>
      </c>
      <c r="H26" s="30" t="n">
        <f aca="false">IF(H$23&lt;&gt;0,H25/H$23*100,"")</f>
        <v>0.212194699463011</v>
      </c>
      <c r="I26" s="30" t="n">
        <f aca="false">IF(I$23&lt;&gt;0,I25/I$23*100,"")</f>
        <v>0.224680262703081</v>
      </c>
      <c r="J26" s="30" t="n">
        <f aca="false">IF(J$23&lt;&gt;0,J25/J$23*100,"")</f>
        <v>0.232778687817922</v>
      </c>
      <c r="K26" s="30" t="n">
        <f aca="false">IF(K$23&lt;&gt;0,K25/K$23*100,"")</f>
        <v>0.210779885576627</v>
      </c>
      <c r="L26" s="30" t="n">
        <f aca="false">IF(L$23&lt;&gt;0,L25/L$23*100,"")</f>
        <v>0.223185544443956</v>
      </c>
      <c r="M26" s="30" t="n">
        <f aca="false">IF(M$23&lt;&gt;0,M25/M$23*100,"")</f>
        <v>42.8759761610427</v>
      </c>
      <c r="N26" s="30" t="n">
        <f aca="false">IF(N$23&lt;&gt;0,N25/N$23*100,"")</f>
        <v>0.288854433504665</v>
      </c>
      <c r="O26" s="31" t="n">
        <f aca="false">IF(O$23&lt;&gt;0,O25/O$23*100,"")</f>
        <v>0.287447852313683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2.45215</v>
      </c>
      <c r="D29" s="35" t="n">
        <v>34.86845</v>
      </c>
      <c r="E29" s="35" t="n">
        <v>35.4415</v>
      </c>
      <c r="F29" s="35" t="n">
        <v>36.0766</v>
      </c>
      <c r="G29" s="35" t="n">
        <v>36.6679</v>
      </c>
      <c r="H29" s="35" t="n">
        <v>37.2665</v>
      </c>
      <c r="I29" s="35" t="n">
        <v>37.8578</v>
      </c>
      <c r="J29" s="35" t="n">
        <v>38.4929</v>
      </c>
      <c r="K29" s="35" t="n">
        <v>39.06595</v>
      </c>
      <c r="L29" s="35" t="n">
        <v>39.6828</v>
      </c>
      <c r="M29" s="35" t="n">
        <v>8.61035</v>
      </c>
      <c r="N29" s="35" t="n">
        <v>8.91695</v>
      </c>
      <c r="O29" s="36" t="n">
        <v>9.19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8.1610287596605</v>
      </c>
      <c r="D30" s="32" t="n">
        <f aca="false">IF(D$22&lt;&gt;0,D29/D$22*0.1,"")</f>
        <v>29.4473043371043</v>
      </c>
      <c r="E30" s="32" t="n">
        <f aca="false">IF(E$22&lt;&gt;0,E29/E$22*0.1,"")</f>
        <v>29.7423959322449</v>
      </c>
      <c r="F30" s="32" t="n">
        <f aca="false">IF(F$22&lt;&gt;0,F29/F$22*0.1,"")</f>
        <v>30.0653992395437</v>
      </c>
      <c r="G30" s="32" t="n">
        <f aca="false">IF(G$22&lt;&gt;0,G29/G$22*0.1,"")</f>
        <v>30.3605427785669</v>
      </c>
      <c r="H30" s="32" t="n">
        <f aca="false">IF(H$22&lt;&gt;0,H29/H$22*0.1,"")</f>
        <v>30.6588192901327</v>
      </c>
      <c r="I30" s="32" t="n">
        <f aca="false">IF(I$22&lt;&gt;0,I29/I$22*0.1,"")</f>
        <v>30.9464136531806</v>
      </c>
      <c r="J30" s="32" t="n">
        <f aca="false">IF(J$22&lt;&gt;0,J29/J$22*0.1,"")</f>
        <v>31.2529634898056</v>
      </c>
      <c r="K30" s="32" t="n">
        <f aca="false">IF(K$22&lt;&gt;0,K29/K$22*0.1,"")</f>
        <v>31.5257731958763</v>
      </c>
      <c r="L30" s="32" t="n">
        <f aca="false">IF(L$22&lt;&gt;0,L29/L$22*0.1,"")</f>
        <v>31.8164525474818</v>
      </c>
      <c r="M30" s="32" t="n">
        <f aca="false">IF(M$22&lt;&gt;0,M29/M$22*0.1,"")</f>
        <v>5.46752145630803</v>
      </c>
      <c r="N30" s="32" t="n">
        <f aca="false">IF(N$22&lt;&gt;0,N29/N$22*0.1,"")</f>
        <v>5.63580456544333</v>
      </c>
      <c r="O30" s="33" t="n">
        <f aca="false">IF(O$22&lt;&gt;0,O29/O$22*0.1,"")</f>
        <v>5.78741353957784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50</v>
      </c>
      <c r="D33" s="35" t="n">
        <v>150</v>
      </c>
      <c r="E33" s="35" t="n">
        <v>150</v>
      </c>
      <c r="F33" s="35" t="n">
        <v>150</v>
      </c>
      <c r="G33" s="35" t="n">
        <v>360</v>
      </c>
      <c r="H33" s="35" t="n">
        <v>360</v>
      </c>
      <c r="I33" s="35" t="n">
        <v>360</v>
      </c>
      <c r="J33" s="35" t="n">
        <v>360</v>
      </c>
      <c r="K33" s="35" t="n">
        <v>360</v>
      </c>
      <c r="L33" s="35" t="n">
        <v>360</v>
      </c>
      <c r="M33" s="35" t="n">
        <v>360</v>
      </c>
      <c r="N33" s="35" t="n">
        <v>360</v>
      </c>
      <c r="O33" s="36" t="n">
        <v>3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21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n">
        <v>129.57</v>
      </c>
      <c r="H35" s="35" t="n">
        <v>129.08</v>
      </c>
      <c r="I35" s="35" t="n">
        <v>128.56</v>
      </c>
      <c r="J35" s="35" t="n">
        <v>128.02</v>
      </c>
      <c r="K35" s="35" t="n">
        <v>127.53</v>
      </c>
      <c r="L35" s="35" t="n">
        <v>127.01</v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v>-76.81</v>
      </c>
      <c r="D36" s="37" t="n">
        <v>-78.88</v>
      </c>
      <c r="E36" s="37" t="n">
        <v>-79.37</v>
      </c>
      <c r="F36" s="37" t="n">
        <v>-79.91</v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n">
        <v>-47.866925930918</v>
      </c>
      <c r="N36" s="37" t="n">
        <v>-49.0484806023214</v>
      </c>
      <c r="O36" s="38" t="n">
        <v>-50.2276712328767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8.37</v>
      </c>
      <c r="N38" s="39" t="n">
        <v>18.37</v>
      </c>
      <c r="O38" s="40" t="n">
        <v>18.3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18.37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308.221476510067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1.6475</v>
      </c>
      <c r="D46" s="35" t="n">
        <v>52.8958</v>
      </c>
      <c r="E46" s="35" t="n">
        <v>53.19145</v>
      </c>
      <c r="F46" s="35" t="n">
        <v>53.51995</v>
      </c>
      <c r="G46" s="35" t="n">
        <v>53.82655</v>
      </c>
      <c r="H46" s="35" t="n">
        <v>54.13315</v>
      </c>
      <c r="I46" s="35" t="n">
        <v>54.43975</v>
      </c>
      <c r="J46" s="35" t="n">
        <v>54.76825</v>
      </c>
      <c r="K46" s="35" t="n">
        <v>55.0639</v>
      </c>
      <c r="L46" s="35" t="n">
        <v>55.38145</v>
      </c>
      <c r="M46" s="35" t="n">
        <v>74.702725</v>
      </c>
      <c r="N46" s="35" t="n">
        <v>75.206425</v>
      </c>
      <c r="O46" s="36" t="n">
        <v>75.699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7.3435416666667</v>
      </c>
      <c r="D47" s="35" t="n">
        <v>48.4878166666667</v>
      </c>
      <c r="E47" s="35" t="n">
        <v>48.7588291666667</v>
      </c>
      <c r="F47" s="35" t="n">
        <v>49.0599541666667</v>
      </c>
      <c r="G47" s="35" t="n">
        <v>49.3410041666667</v>
      </c>
      <c r="H47" s="35" t="n">
        <v>49.6220541666667</v>
      </c>
      <c r="I47" s="35" t="n">
        <v>49.9031041666667</v>
      </c>
      <c r="J47" s="35" t="n">
        <v>50.2042291666667</v>
      </c>
      <c r="K47" s="35" t="n">
        <v>50.4752416666667</v>
      </c>
      <c r="L47" s="35" t="n">
        <v>50.7663291666667</v>
      </c>
      <c r="M47" s="35" t="n">
        <v>68.4774979166667</v>
      </c>
      <c r="N47" s="35" t="n">
        <v>68.9392229166667</v>
      </c>
      <c r="O47" s="36" t="n">
        <v>69.3909104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03.295</v>
      </c>
      <c r="D48" s="37" t="n">
        <v>105.7916</v>
      </c>
      <c r="E48" s="37" t="n">
        <v>106.3829</v>
      </c>
      <c r="F48" s="37" t="n">
        <v>107.0399</v>
      </c>
      <c r="G48" s="37" t="n">
        <v>107.6531</v>
      </c>
      <c r="H48" s="37" t="n">
        <v>108.2663</v>
      </c>
      <c r="I48" s="37" t="n">
        <v>108.8795</v>
      </c>
      <c r="J48" s="37" t="n">
        <v>109.5365</v>
      </c>
      <c r="K48" s="37" t="n">
        <v>110.1278</v>
      </c>
      <c r="L48" s="37" t="n">
        <v>110.7629</v>
      </c>
      <c r="M48" s="37" t="n">
        <v>149.40545</v>
      </c>
      <c r="N48" s="37" t="n">
        <v>150.41285</v>
      </c>
      <c r="O48" s="38" t="n">
        <v>151.398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30.6718657317869</v>
      </c>
      <c r="D51" s="35" t="n">
        <v>30.8937004665447</v>
      </c>
      <c r="E51" s="35" t="n">
        <v>30.9464575694449</v>
      </c>
      <c r="F51" s="35" t="n">
        <v>31.003964539047</v>
      </c>
      <c r="G51" s="35" t="n">
        <v>31.0599725170592</v>
      </c>
      <c r="H51" s="35" t="n">
        <v>31.1128104006182</v>
      </c>
      <c r="I51" s="35" t="n">
        <v>31.168873314103</v>
      </c>
      <c r="J51" s="35" t="n">
        <v>31.2264880269188</v>
      </c>
      <c r="K51" s="35" t="n">
        <v>31.2794008516602</v>
      </c>
      <c r="L51" s="35" t="n">
        <v>31.3355411</v>
      </c>
      <c r="M51" s="35" t="n">
        <v>56.8029410792574</v>
      </c>
      <c r="N51" s="35" t="n">
        <v>57.1004079080231</v>
      </c>
      <c r="O51" s="36" t="n">
        <v>57.397874152340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31.6303615359052</v>
      </c>
      <c r="D52" s="35" t="n">
        <v>31.8591286061243</v>
      </c>
      <c r="E52" s="35" t="n">
        <v>31.9135343684899</v>
      </c>
      <c r="F52" s="35" t="n">
        <v>31.9728384308922</v>
      </c>
      <c r="G52" s="35" t="n">
        <v>32.0305966582174</v>
      </c>
      <c r="H52" s="35" t="n">
        <v>32.0850857256375</v>
      </c>
      <c r="I52" s="35" t="n">
        <v>32.1429006051688</v>
      </c>
      <c r="J52" s="35" t="n">
        <v>32.2023157777601</v>
      </c>
      <c r="K52" s="35" t="n">
        <v>32.2568821282746</v>
      </c>
      <c r="L52" s="35" t="n">
        <v>32.314776759375</v>
      </c>
      <c r="M52" s="35" t="n">
        <v>58.5780329879842</v>
      </c>
      <c r="N52" s="35" t="n">
        <v>58.8847956551488</v>
      </c>
      <c r="O52" s="36" t="n">
        <v>59.1915577196013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69.0116978965206</v>
      </c>
      <c r="D53" s="37" t="n">
        <v>69.5108260497256</v>
      </c>
      <c r="E53" s="37" t="n">
        <v>69.6295295312509</v>
      </c>
      <c r="F53" s="37" t="n">
        <v>69.7589202128557</v>
      </c>
      <c r="G53" s="37" t="n">
        <v>69.8849381633834</v>
      </c>
      <c r="H53" s="37" t="n">
        <v>70.0038234013909</v>
      </c>
      <c r="I53" s="37" t="n">
        <v>70.1299649567318</v>
      </c>
      <c r="J53" s="37" t="n">
        <v>70.2595980605674</v>
      </c>
      <c r="K53" s="37" t="n">
        <v>70.3786519162354</v>
      </c>
      <c r="L53" s="37" t="n">
        <v>70.5049674749999</v>
      </c>
      <c r="M53" s="37" t="n">
        <v>127.806617428329</v>
      </c>
      <c r="N53" s="37" t="n">
        <v>128.475917793052</v>
      </c>
      <c r="O53" s="38" t="n">
        <v>129.14521684276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13.05</v>
      </c>
      <c r="F55" s="39" t="n">
        <v>13.05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41.66842375</v>
      </c>
      <c r="L55" s="39" t="n">
        <v>41.66842375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13.05</v>
      </c>
      <c r="F56" s="39" t="n">
        <f aca="false">E56+F55</f>
        <v>26.1</v>
      </c>
      <c r="G56" s="39" t="n">
        <f aca="false">F56+G55</f>
        <v>26.1</v>
      </c>
      <c r="H56" s="39" t="n">
        <f aca="false">G56+H55</f>
        <v>26.1</v>
      </c>
      <c r="I56" s="39" t="n">
        <f aca="false">H56+I55</f>
        <v>26.1</v>
      </c>
      <c r="J56" s="39" t="n">
        <f aca="false">I56+J55</f>
        <v>26.1</v>
      </c>
      <c r="K56" s="39" t="n">
        <f aca="false">J56+K55</f>
        <v>67.76842375</v>
      </c>
      <c r="L56" s="39" t="n">
        <f aca="false">K56+L55</f>
        <v>109.4368475</v>
      </c>
      <c r="M56" s="39" t="n">
        <f aca="false">L56+M55</f>
        <v>109.4368475</v>
      </c>
      <c r="N56" s="39" t="n">
        <f aca="false">M56+N55</f>
        <v>109.4368475</v>
      </c>
      <c r="O56" s="40" t="n">
        <f aca="false">N56+O55</f>
        <v>109.436847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68</v>
      </c>
      <c r="D9" s="18" t="n">
        <f aca="false">'tab. IX'!D9+'tab. IX'!D10</f>
        <v>1265</v>
      </c>
      <c r="E9" s="18" t="n">
        <f aca="false">'tab. IX'!E9+'tab. IX'!E10</f>
        <v>1264</v>
      </c>
      <c r="F9" s="18" t="n">
        <f aca="false">'tab. IX'!F9+'tab. IX'!F10</f>
        <v>1264</v>
      </c>
      <c r="G9" s="18" t="n">
        <f aca="false">'tab. IX'!G9+'tab. IX'!G10</f>
        <v>1263</v>
      </c>
      <c r="H9" s="18" t="n">
        <f aca="false">'tab. IX'!H9+'tab. IX'!H10</f>
        <v>1262</v>
      </c>
      <c r="I9" s="18" t="n">
        <f aca="false">'tab. IX'!I9+'tab. IX'!I10</f>
        <v>1261</v>
      </c>
      <c r="J9" s="18" t="n">
        <f aca="false">'tab. IX'!J9+'tab. IX'!J10</f>
        <v>1261</v>
      </c>
      <c r="K9" s="18" t="n">
        <f aca="false">'tab. IX'!K9+'tab. IX'!K10</f>
        <v>1260</v>
      </c>
      <c r="L9" s="18" t="n">
        <f aca="false">'tab. IX'!L9+'tab. IX'!L10</f>
        <v>1259</v>
      </c>
      <c r="M9" s="18" t="n">
        <f aca="false">'tab. IX'!M9+'tab. IX'!M10</f>
        <v>1258</v>
      </c>
      <c r="N9" s="18" t="n">
        <f aca="false">'tab. IX'!N9+'tab. IX'!N10</f>
        <v>1258</v>
      </c>
      <c r="O9" s="19" t="n">
        <f aca="false">'tab. IX'!O9+'tab. IX'!O10</f>
        <v>125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194</v>
      </c>
      <c r="D12" s="28" t="n">
        <f aca="false">'tab. IX'!D16+'tab. IX'!D17</f>
        <v>1194</v>
      </c>
      <c r="E12" s="28" t="n">
        <f aca="false">'tab. IX'!E16+'tab. IX'!E17</f>
        <v>1194</v>
      </c>
      <c r="F12" s="28" t="n">
        <f aca="false">'tab. IX'!F16+'tab. IX'!F17</f>
        <v>1194</v>
      </c>
      <c r="G12" s="28" t="n">
        <f aca="false">'tab. IX'!G16+'tab. IX'!G17</f>
        <v>1194</v>
      </c>
      <c r="H12" s="28" t="n">
        <f aca="false">'tab. IX'!H16+'tab. IX'!H17</f>
        <v>1194</v>
      </c>
      <c r="I12" s="28" t="n">
        <f aca="false">'tab. IX'!I16+'tab. IX'!I17</f>
        <v>1194</v>
      </c>
      <c r="J12" s="28" t="n">
        <f aca="false">'tab. IX'!J16+'tab. IX'!J17</f>
        <v>1194</v>
      </c>
      <c r="K12" s="28" t="n">
        <f aca="false">'tab. IX'!K16+'tab. IX'!K17</f>
        <v>1194</v>
      </c>
      <c r="L12" s="28" t="n">
        <f aca="false">'tab. IX'!L16+'tab. IX'!L17</f>
        <v>1194</v>
      </c>
      <c r="M12" s="28" t="n">
        <f aca="false">'tab. IX'!M16+'tab. IX'!M17</f>
        <v>1258</v>
      </c>
      <c r="N12" s="28" t="n">
        <f aca="false">'tab. IX'!N16+'tab. IX'!N17</f>
        <v>1258</v>
      </c>
      <c r="O12" s="29" t="n">
        <f aca="false">'tab. IX'!O16+'tab. IX'!O17</f>
        <v>125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4.1640378548896</v>
      </c>
      <c r="D13" s="30" t="n">
        <f aca="false">IF(D$9&lt;&gt;0,D12/D$9*100,"")</f>
        <v>94.3873517786561</v>
      </c>
      <c r="E13" s="30" t="n">
        <f aca="false">IF(E$9&lt;&gt;0,E12/E$9*100,"")</f>
        <v>94.4620253164557</v>
      </c>
      <c r="F13" s="30" t="n">
        <f aca="false">IF(F$9&lt;&gt;0,F12/F$9*100,"")</f>
        <v>94.4620253164557</v>
      </c>
      <c r="G13" s="30" t="n">
        <f aca="false">IF(G$9&lt;&gt;0,G12/G$9*100,"")</f>
        <v>94.5368171021378</v>
      </c>
      <c r="H13" s="30" t="n">
        <f aca="false">IF(H$9&lt;&gt;0,H12/H$9*100,"")</f>
        <v>94.6117274167987</v>
      </c>
      <c r="I13" s="30" t="n">
        <f aca="false">IF(I$9&lt;&gt;0,I12/I$9*100,"")</f>
        <v>94.6867565424266</v>
      </c>
      <c r="J13" s="30" t="n">
        <f aca="false">IF(J$9&lt;&gt;0,J12/J$9*100,"")</f>
        <v>94.6867565424266</v>
      </c>
      <c r="K13" s="30" t="n">
        <f aca="false">IF(K$9&lt;&gt;0,K12/K$9*100,"")</f>
        <v>94.7619047619048</v>
      </c>
      <c r="L13" s="30" t="n">
        <f aca="false">IF(L$9&lt;&gt;0,L12/L$9*100,"")</f>
        <v>94.8371723590151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64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194</v>
      </c>
      <c r="D17" s="28" t="n">
        <f aca="false">'tab. IX'!D24+'tab. IX'!D25</f>
        <v>1194</v>
      </c>
      <c r="E17" s="28" t="n">
        <f aca="false">'tab. IX'!E24+'tab. IX'!E25</f>
        <v>1194</v>
      </c>
      <c r="F17" s="28" t="n">
        <f aca="false">'tab. IX'!F24+'tab. IX'!F25</f>
        <v>1194</v>
      </c>
      <c r="G17" s="28" t="n">
        <f aca="false">'tab. IX'!G24+'tab. IX'!G25</f>
        <v>1194</v>
      </c>
      <c r="H17" s="28" t="n">
        <f aca="false">'tab. IX'!H24+'tab. IX'!H25</f>
        <v>1194</v>
      </c>
      <c r="I17" s="28" t="n">
        <f aca="false">'tab. IX'!I24+'tab. IX'!I25</f>
        <v>1194</v>
      </c>
      <c r="J17" s="28" t="n">
        <f aca="false">'tab. IX'!J24+'tab. IX'!J25</f>
        <v>1194</v>
      </c>
      <c r="K17" s="28" t="n">
        <f aca="false">'tab. IX'!K24+'tab. IX'!K25</f>
        <v>1194</v>
      </c>
      <c r="L17" s="28" t="n">
        <f aca="false">'tab. IX'!L24+'tab. IX'!L25</f>
        <v>1194</v>
      </c>
      <c r="M17" s="28" t="n">
        <f aca="false">'tab. IX'!M24+'tab. IX'!M25</f>
        <v>1258</v>
      </c>
      <c r="N17" s="28" t="n">
        <f aca="false">'tab. IX'!N24+'tab. IX'!N25</f>
        <v>1258</v>
      </c>
      <c r="O17" s="29" t="n">
        <f aca="false">'tab. IX'!O24+'tab. IX'!O25</f>
        <v>125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4.1640378548896</v>
      </c>
      <c r="D18" s="30" t="n">
        <f aca="false">IF(D$9&lt;&gt;0,D17/D$9*100,"")</f>
        <v>94.3873517786561</v>
      </c>
      <c r="E18" s="30" t="n">
        <f aca="false">IF(E$9&lt;&gt;0,E17/E$9*100,"")</f>
        <v>94.4620253164557</v>
      </c>
      <c r="F18" s="30" t="n">
        <f aca="false">IF(F$9&lt;&gt;0,F17/F$9*100,"")</f>
        <v>94.4620253164557</v>
      </c>
      <c r="G18" s="30" t="n">
        <f aca="false">IF(G$9&lt;&gt;0,G17/G$9*100,"")</f>
        <v>94.5368171021378</v>
      </c>
      <c r="H18" s="30" t="n">
        <f aca="false">IF(H$9&lt;&gt;0,H17/H$9*100,"")</f>
        <v>94.6117274167987</v>
      </c>
      <c r="I18" s="30" t="n">
        <f aca="false">IF(I$9&lt;&gt;0,I17/I$9*100,"")</f>
        <v>94.6867565424266</v>
      </c>
      <c r="J18" s="30" t="n">
        <f aca="false">IF(J$9&lt;&gt;0,J17/J$9*100,"")</f>
        <v>94.6867565424266</v>
      </c>
      <c r="K18" s="30" t="n">
        <f aca="false">IF(K$9&lt;&gt;0,K17/K$9*100,"")</f>
        <v>94.7619047619048</v>
      </c>
      <c r="L18" s="30" t="n">
        <f aca="false">IF(L$9&lt;&gt;0,L17/L$9*100,"")</f>
        <v>94.8371723590151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4</v>
      </c>
      <c r="D19" s="28" t="n">
        <f aca="false">'tab. IX'!D30+'tab. IX'!D31</f>
        <v>71</v>
      </c>
      <c r="E19" s="28" t="n">
        <f aca="false">'tab. IX'!E30+'tab. IX'!E31</f>
        <v>70</v>
      </c>
      <c r="F19" s="28" t="n">
        <f aca="false">'tab. IX'!F30+'tab. IX'!F31</f>
        <v>70</v>
      </c>
      <c r="G19" s="28" t="n">
        <f aca="false">'tab. IX'!G30+'tab. IX'!G31</f>
        <v>69</v>
      </c>
      <c r="H19" s="28" t="n">
        <f aca="false">'tab. IX'!H30+'tab. IX'!H31</f>
        <v>68</v>
      </c>
      <c r="I19" s="28" t="n">
        <f aca="false">'tab. IX'!I30+'tab. IX'!I31</f>
        <v>67</v>
      </c>
      <c r="J19" s="28" t="n">
        <f aca="false">'tab. IX'!J30+'tab. IX'!J31</f>
        <v>67</v>
      </c>
      <c r="K19" s="28" t="n">
        <f aca="false">'tab. IX'!K30+'tab. IX'!K31</f>
        <v>66</v>
      </c>
      <c r="L19" s="28" t="n">
        <f aca="false">'tab. IX'!L30+'tab. IX'!L31</f>
        <v>65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.83596214511041</v>
      </c>
      <c r="D20" s="32" t="n">
        <f aca="false">IF(D$9&lt;&gt;0,D19/D$9*100,"")</f>
        <v>5.61264822134387</v>
      </c>
      <c r="E20" s="32" t="n">
        <f aca="false">IF(E$9&lt;&gt;0,E19/E$9*100,"")</f>
        <v>5.5379746835443</v>
      </c>
      <c r="F20" s="32" t="n">
        <f aca="false">IF(F$9&lt;&gt;0,F19/F$9*100,"")</f>
        <v>5.5379746835443</v>
      </c>
      <c r="G20" s="32" t="n">
        <f aca="false">IF(G$9&lt;&gt;0,G19/G$9*100,"")</f>
        <v>5.46318289786223</v>
      </c>
      <c r="H20" s="32" t="n">
        <f aca="false">IF(H$9&lt;&gt;0,H19/H$9*100,"")</f>
        <v>5.38827258320127</v>
      </c>
      <c r="I20" s="32" t="n">
        <f aca="false">IF(I$9&lt;&gt;0,I19/I$9*100,"")</f>
        <v>5.31324345757335</v>
      </c>
      <c r="J20" s="32" t="n">
        <f aca="false">IF(J$9&lt;&gt;0,J19/J$9*100,"")</f>
        <v>5.31324345757335</v>
      </c>
      <c r="K20" s="32" t="n">
        <f aca="false">IF(K$9&lt;&gt;0,K19/K$9*100,"")</f>
        <v>5.23809523809524</v>
      </c>
      <c r="L20" s="32" t="n">
        <f aca="false">IF(L$9&lt;&gt;0,L19/L$9*100,"")</f>
        <v>5.16282764098491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41879</v>
      </c>
      <c r="D22" s="35" t="n">
        <f aca="false">D23+D27+D29/1000</f>
        <v>0.05411125</v>
      </c>
      <c r="E22" s="35" t="n">
        <f aca="false">E23+E27+E29/1000</f>
        <v>0.0540857</v>
      </c>
      <c r="F22" s="35" t="n">
        <f aca="false">F23+F27+F29/1000</f>
        <v>0.0540857</v>
      </c>
      <c r="G22" s="35" t="n">
        <f aca="false">G23+G27+G29/1000</f>
        <v>0.05406015</v>
      </c>
      <c r="H22" s="35" t="n">
        <f aca="false">H23+H27+H29/1000</f>
        <v>0.0540346</v>
      </c>
      <c r="I22" s="35" t="n">
        <f aca="false">I23+I27+I29/1000</f>
        <v>0.05400905</v>
      </c>
      <c r="J22" s="35" t="n">
        <f aca="false">J23+J27+J29/1000</f>
        <v>0.05400905</v>
      </c>
      <c r="K22" s="35" t="n">
        <f aca="false">K23+K27+K29/1000</f>
        <v>0.0539835</v>
      </c>
      <c r="L22" s="35" t="n">
        <f aca="false">L23+L27+L29/1000</f>
        <v>0.05395795</v>
      </c>
      <c r="M22" s="35" t="n">
        <f aca="false">M23+M27+M29/1000</f>
        <v>0.0551004</v>
      </c>
      <c r="N22" s="35" t="n">
        <f aca="false">N23+N27+N29/1000</f>
        <v>0.0551004</v>
      </c>
      <c r="O22" s="36" t="n">
        <f aca="false">O23+O27+O29/1000</f>
        <v>0.055056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528374</v>
      </c>
      <c r="D23" s="35" t="n">
        <f aca="false">'tab. X'!D17*365/1000000</f>
        <v>0.0528155</v>
      </c>
      <c r="E23" s="35" t="n">
        <f aca="false">'tab. X'!E17*365/1000000</f>
        <v>0.0528082</v>
      </c>
      <c r="F23" s="35" t="n">
        <f aca="false">'tab. X'!F17*365/1000000</f>
        <v>0.0528082</v>
      </c>
      <c r="G23" s="35" t="n">
        <f aca="false">'tab. X'!G17*365/1000000</f>
        <v>0.0528009</v>
      </c>
      <c r="H23" s="35" t="n">
        <f aca="false">'tab. X'!H17*365/1000000</f>
        <v>0.0527936</v>
      </c>
      <c r="I23" s="35" t="n">
        <f aca="false">'tab. X'!I17*365/1000000</f>
        <v>0.0527863</v>
      </c>
      <c r="J23" s="35" t="n">
        <f aca="false">'tab. X'!J17*365/1000000</f>
        <v>0.0527863</v>
      </c>
      <c r="K23" s="35" t="n">
        <f aca="false">'tab. X'!K17*365/1000000</f>
        <v>0.052779</v>
      </c>
      <c r="L23" s="35" t="n">
        <f aca="false">'tab. X'!L17*365/1000000</f>
        <v>0.0527717</v>
      </c>
      <c r="M23" s="35" t="n">
        <f aca="false">'tab. X'!M17*365/1000000</f>
        <v>0.0551004</v>
      </c>
      <c r="N23" s="35" t="n">
        <f aca="false">'tab. X'!N17*365/1000000</f>
        <v>0.0551004</v>
      </c>
      <c r="O23" s="36" t="n">
        <f aca="false">'tab. X'!O17*365/1000000</f>
        <v>0.055056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5077461942611</v>
      </c>
      <c r="D24" s="30" t="n">
        <f aca="false">IF(D$22&lt;&gt;0,D23/D$22*100,"")</f>
        <v>97.6053962900506</v>
      </c>
      <c r="E24" s="30" t="n">
        <f aca="false">IF(E$22&lt;&gt;0,E23/E$22*100,"")</f>
        <v>97.6380078283169</v>
      </c>
      <c r="F24" s="30" t="n">
        <f aca="false">IF(F$22&lt;&gt;0,F23/F$22*100,"")</f>
        <v>97.6380078283169</v>
      </c>
      <c r="G24" s="30" t="n">
        <f aca="false">IF(G$22&lt;&gt;0,G23/G$22*100,"")</f>
        <v>97.6706501924246</v>
      </c>
      <c r="H24" s="30" t="n">
        <f aca="false">IF(H$22&lt;&gt;0,H23/H$22*100,"")</f>
        <v>97.7033234261011</v>
      </c>
      <c r="I24" s="30" t="n">
        <f aca="false">IF(I$22&lt;&gt;0,I23/I$22*100,"")</f>
        <v>97.7360275731567</v>
      </c>
      <c r="J24" s="30" t="n">
        <f aca="false">IF(J$22&lt;&gt;0,J23/J$22*100,"")</f>
        <v>97.7360275731567</v>
      </c>
      <c r="K24" s="30" t="n">
        <f aca="false">IF(K$22&lt;&gt;0,K23/K$22*100,"")</f>
        <v>97.7687626774848</v>
      </c>
      <c r="L24" s="30" t="n">
        <f aca="false">IF(L$22&lt;&gt;0,L23/L$22*100,"")</f>
        <v>97.8015287830616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18999999999983E-005</v>
      </c>
      <c r="E25" s="35" t="n">
        <f aca="false">E23-D23</f>
        <v>-7.29999999998787E-006</v>
      </c>
      <c r="F25" s="35" t="n">
        <f aca="false">F23-E23</f>
        <v>0</v>
      </c>
      <c r="G25" s="35" t="n">
        <f aca="false">G23-F23</f>
        <v>-7.30000000000175E-006</v>
      </c>
      <c r="H25" s="35" t="n">
        <f aca="false">H23-G23</f>
        <v>-7.30000000000869E-006</v>
      </c>
      <c r="I25" s="35" t="n">
        <f aca="false">I23-H23</f>
        <v>-7.29999999999481E-006</v>
      </c>
      <c r="J25" s="35" t="n">
        <f aca="false">J23-I23</f>
        <v>0</v>
      </c>
      <c r="K25" s="35" t="n">
        <f aca="false">K23-J23</f>
        <v>-7.30000000000175E-006</v>
      </c>
      <c r="L25" s="35" t="n">
        <f aca="false">L23-K23</f>
        <v>-7.29999999999481E-006</v>
      </c>
      <c r="M25" s="35" t="n">
        <f aca="false">M23-L23</f>
        <v>0.0023287</v>
      </c>
      <c r="N25" s="35" t="n">
        <f aca="false">N23-M23</f>
        <v>0</v>
      </c>
      <c r="O25" s="36" t="n">
        <f aca="false">O23-N23</f>
        <v>-4.3800000000003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14651002073223</v>
      </c>
      <c r="E26" s="30" t="n">
        <f aca="false">IF(E$23&lt;&gt;0,E25/E$23*100,"")</f>
        <v>-0.013823610727099</v>
      </c>
      <c r="F26" s="30" t="n">
        <f aca="false">IF(F$23&lt;&gt;0,F25/F$23*100,"")</f>
        <v>0</v>
      </c>
      <c r="G26" s="30" t="n">
        <f aca="false">IF(G$23&lt;&gt;0,G25/G$23*100,"")</f>
        <v>-0.0138255219134555</v>
      </c>
      <c r="H26" s="30" t="n">
        <f aca="false">IF(H$23&lt;&gt;0,H25/H$23*100,"")</f>
        <v>-0.013827433628335</v>
      </c>
      <c r="I26" s="30" t="n">
        <f aca="false">IF(I$23&lt;&gt;0,I25/I$23*100,"")</f>
        <v>-0.0138293458719304</v>
      </c>
      <c r="J26" s="30" t="n">
        <f aca="false">IF(J$23&lt;&gt;0,J25/J$23*100,"")</f>
        <v>0</v>
      </c>
      <c r="K26" s="30" t="n">
        <f aca="false">IF(K$23&lt;&gt;0,K25/K$23*100,"")</f>
        <v>-0.01383125864454</v>
      </c>
      <c r="L26" s="30" t="n">
        <f aca="false">IF(L$23&lt;&gt;0,L25/L$23*100,"")</f>
        <v>-0.0138331719463175</v>
      </c>
      <c r="M26" s="30" t="n">
        <f aca="false">IF(M$23&lt;&gt;0,M25/M$23*100,"")</f>
        <v>4.22628510863804</v>
      </c>
      <c r="N26" s="30" t="n">
        <f aca="false">IF(N$23&lt;&gt;0,N25/N$23*100,"")</f>
        <v>0</v>
      </c>
      <c r="O26" s="31" t="n">
        <f aca="false">IF(O$23&lt;&gt;0,O25/O$23*100,"")</f>
        <v>-0.0795544948289643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3505</v>
      </c>
      <c r="D29" s="35" t="n">
        <f aca="false">'tab. X'!D19*365/1000</f>
        <v>1.29575</v>
      </c>
      <c r="E29" s="35" t="n">
        <f aca="false">'tab. X'!E19*365/1000</f>
        <v>1.2775</v>
      </c>
      <c r="F29" s="35" t="n">
        <f aca="false">'tab. X'!F19*365/1000</f>
        <v>1.2775</v>
      </c>
      <c r="G29" s="35" t="n">
        <f aca="false">'tab. X'!G19*365/1000</f>
        <v>1.25925</v>
      </c>
      <c r="H29" s="35" t="n">
        <f aca="false">'tab. X'!H19*365/1000</f>
        <v>1.241</v>
      </c>
      <c r="I29" s="35" t="n">
        <f aca="false">'tab. X'!I19*365/1000</f>
        <v>1.22275</v>
      </c>
      <c r="J29" s="35" t="n">
        <f aca="false">'tab. X'!J19*365/1000</f>
        <v>1.22275</v>
      </c>
      <c r="K29" s="35" t="n">
        <f aca="false">'tab. X'!K19*365/1000</f>
        <v>1.2045</v>
      </c>
      <c r="L29" s="35" t="n">
        <f aca="false">'tab. X'!L19*365/1000</f>
        <v>1.18625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49225380573892</v>
      </c>
      <c r="D30" s="32" t="n">
        <f aca="false">IF(D$22&lt;&gt;0,D29/D$22*0.1,"")</f>
        <v>2.39460370994941</v>
      </c>
      <c r="E30" s="32" t="n">
        <f aca="false">IF(E$22&lt;&gt;0,E29/E$22*0.1,"")</f>
        <v>2.36199217168309</v>
      </c>
      <c r="F30" s="32" t="n">
        <f aca="false">IF(F$22&lt;&gt;0,F29/F$22*0.1,"")</f>
        <v>2.36199217168309</v>
      </c>
      <c r="G30" s="32" t="n">
        <f aca="false">IF(G$22&lt;&gt;0,G29/G$22*0.1,"")</f>
        <v>2.32934980757545</v>
      </c>
      <c r="H30" s="32" t="n">
        <f aca="false">IF(H$22&lt;&gt;0,H29/H$22*0.1,"")</f>
        <v>2.29667657389895</v>
      </c>
      <c r="I30" s="32" t="n">
        <f aca="false">IF(I$22&lt;&gt;0,I29/I$22*0.1,"")</f>
        <v>2.26397242684328</v>
      </c>
      <c r="J30" s="32" t="n">
        <f aca="false">IF(J$22&lt;&gt;0,J29/J$22*0.1,"")</f>
        <v>2.26397242684328</v>
      </c>
      <c r="K30" s="32" t="n">
        <f aca="false">IF(K$22&lt;&gt;0,K29/K$22*0.1,"")</f>
        <v>2.23123732251521</v>
      </c>
      <c r="L30" s="32" t="n">
        <f aca="false">IF(L$22&lt;&gt;0,L29/L$22*0.1,"")</f>
        <v>2.19847121693838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50</v>
      </c>
      <c r="D33" s="35" t="n">
        <f aca="false">'tab. IX'!D45</f>
        <v>150</v>
      </c>
      <c r="E33" s="35" t="n">
        <f aca="false">'tab. IX'!E45</f>
        <v>150</v>
      </c>
      <c r="F33" s="35" t="n">
        <f aca="false">'tab. IX'!F45</f>
        <v>150</v>
      </c>
      <c r="G33" s="35" t="n">
        <f aca="false">'tab. IX'!G45</f>
        <v>360</v>
      </c>
      <c r="H33" s="35" t="n">
        <f aca="false">'tab. IX'!H45</f>
        <v>360</v>
      </c>
      <c r="I33" s="35" t="n">
        <f aca="false">'tab. IX'!I45</f>
        <v>360</v>
      </c>
      <c r="J33" s="35" t="n">
        <f aca="false">'tab. IX'!J45</f>
        <v>360</v>
      </c>
      <c r="K33" s="35" t="n">
        <f aca="false">'tab. IX'!K45</f>
        <v>360</v>
      </c>
      <c r="L33" s="35" t="n">
        <f aca="false">'tab. IX'!L45</f>
        <v>360</v>
      </c>
      <c r="M33" s="35" t="n">
        <f aca="false">'tab. IX'!M45</f>
        <v>360</v>
      </c>
      <c r="N33" s="35" t="n">
        <f aca="false">'tab. IX'!N45</f>
        <v>360</v>
      </c>
      <c r="O33" s="36" t="n">
        <f aca="false">'tab. IX'!O45</f>
        <v>3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21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n">
        <f aca="false">IF('tab. VI pom'!G33-'tab. X'!G34&gt;0,'tab. VI pom'!G33-'tab. X'!G34,"")</f>
        <v>129.57</v>
      </c>
      <c r="H35" s="35" t="n">
        <f aca="false">IF('tab. VI pom'!H33-'tab. X'!H34&gt;0,'tab. VI pom'!H33-'tab. X'!H34,"")</f>
        <v>129.08</v>
      </c>
      <c r="I35" s="35" t="n">
        <f aca="false">IF('tab. VI pom'!I33-'tab. X'!I34&gt;0,'tab. VI pom'!I33-'tab. X'!I34,"")</f>
        <v>128.56</v>
      </c>
      <c r="J35" s="35" t="n">
        <f aca="false">IF('tab. VI pom'!J33-'tab. X'!J34&gt;0,'tab. VI pom'!J33-'tab. X'!J34,"")</f>
        <v>128.02</v>
      </c>
      <c r="K35" s="35" t="n">
        <f aca="false">IF('tab. VI pom'!K33-'tab. X'!K34&gt;0,'tab. VI pom'!K33-'tab. X'!K34,"")</f>
        <v>127.53</v>
      </c>
      <c r="L35" s="35" t="n">
        <f aca="false">IF('tab. VI pom'!L33-'tab. X'!L34&gt;0,'tab. VI pom'!L33-'tab. X'!L34,"")</f>
        <v>127.01</v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f aca="false">IF('tab. VI pom'!C33-'tab. X'!C34&lt;0,'tab. VI pom'!C33-'tab. X'!C34,"")</f>
        <v>-76.81</v>
      </c>
      <c r="D36" s="37" t="n">
        <f aca="false">IF('tab. VI pom'!D33-'tab. X'!D34&lt;0,'tab. VI pom'!D33-'tab. X'!D34,"")</f>
        <v>-78.88</v>
      </c>
      <c r="E36" s="37" t="n">
        <f aca="false">IF('tab. VI pom'!E33-'tab. X'!E34&lt;0,'tab. VI pom'!E33-'tab. X'!E34,"")</f>
        <v>-79.37</v>
      </c>
      <c r="F36" s="37" t="n">
        <f aca="false">IF('tab. VI pom'!F33-'tab. X'!F34&lt;0,'tab. VI pom'!F33-'tab. X'!F34,"")</f>
        <v>-79.91</v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n">
        <f aca="false">IF('tab. VI pom'!M33-'tab. X'!M34&lt;0,'tab. VI pom'!M33-'tab. X'!M34,"")</f>
        <v>-47.866925930918</v>
      </c>
      <c r="N36" s="37" t="n">
        <f aca="false">IF('tab. VI pom'!N33-'tab. X'!N34&lt;0,'tab. VI pom'!N33-'tab. X'!N34,"")</f>
        <v>-49.0484806023214</v>
      </c>
      <c r="O36" s="38" t="n">
        <f aca="false">IF('tab. VI pom'!O33-'tab. X'!O34&lt;0,'tab. VI pom'!O33-'tab. X'!O34,"")</f>
        <v>-50.2276712328767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2.17</v>
      </c>
      <c r="N38" s="39" t="n">
        <v>2.17</v>
      </c>
      <c r="O38" s="40" t="n">
        <v>2.1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2.17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36.4093959731544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6.9589</v>
      </c>
      <c r="D46" s="35" t="n">
        <f aca="false">'tab. X'!D12*365/1000</f>
        <v>26.92605</v>
      </c>
      <c r="E46" s="35" t="n">
        <f aca="false">'tab. X'!E12*365/1000</f>
        <v>26.9151</v>
      </c>
      <c r="F46" s="35" t="n">
        <f aca="false">'tab. X'!F12*365/1000</f>
        <v>26.9151</v>
      </c>
      <c r="G46" s="35" t="n">
        <f aca="false">'tab. X'!G12*365/1000</f>
        <v>26.90415</v>
      </c>
      <c r="H46" s="35" t="n">
        <f aca="false">'tab. X'!H12*365/1000</f>
        <v>26.8932</v>
      </c>
      <c r="I46" s="35" t="n">
        <f aca="false">'tab. X'!I12*365/1000</f>
        <v>26.88225</v>
      </c>
      <c r="J46" s="35" t="n">
        <f aca="false">'tab. X'!J12*365/1000</f>
        <v>26.88225</v>
      </c>
      <c r="K46" s="35" t="n">
        <f aca="false">'tab. X'!K12*365/1000</f>
        <v>26.8713</v>
      </c>
      <c r="L46" s="35" t="n">
        <f aca="false">'tab. X'!L12*365/1000</f>
        <v>26.86035</v>
      </c>
      <c r="M46" s="35" t="n">
        <f aca="false">'tab. X'!M12*365/1000</f>
        <v>27.5502</v>
      </c>
      <c r="N46" s="35" t="n">
        <f aca="false">'tab. X'!N12*365/1000</f>
        <v>27.5502</v>
      </c>
      <c r="O46" s="36" t="n">
        <f aca="false">'tab. X'!O12*365/1000</f>
        <v>27.528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4.712325</v>
      </c>
      <c r="D47" s="35" t="n">
        <f aca="false">'tab. X'!D13*365/1000</f>
        <v>24.6822125</v>
      </c>
      <c r="E47" s="35" t="n">
        <f aca="false">'tab. X'!E13*365/1000</f>
        <v>24.672175</v>
      </c>
      <c r="F47" s="35" t="n">
        <f aca="false">'tab. X'!F13*365/1000</f>
        <v>24.672175</v>
      </c>
      <c r="G47" s="35" t="n">
        <f aca="false">'tab. X'!G13*365/1000</f>
        <v>24.6621375</v>
      </c>
      <c r="H47" s="35" t="n">
        <f aca="false">'tab. X'!H13*365/1000</f>
        <v>24.6521</v>
      </c>
      <c r="I47" s="35" t="n">
        <f aca="false">'tab. X'!I13*365/1000</f>
        <v>24.6420625</v>
      </c>
      <c r="J47" s="35" t="n">
        <f aca="false">'tab. X'!J13*365/1000</f>
        <v>24.6420625</v>
      </c>
      <c r="K47" s="35" t="n">
        <f aca="false">'tab. X'!K13*365/1000</f>
        <v>24.632025</v>
      </c>
      <c r="L47" s="35" t="n">
        <f aca="false">'tab. X'!L13*365/1000</f>
        <v>24.6219875</v>
      </c>
      <c r="M47" s="35" t="n">
        <f aca="false">'tab. X'!M13*365/1000</f>
        <v>25.25435</v>
      </c>
      <c r="N47" s="35" t="n">
        <f aca="false">'tab. X'!N13*365/1000</f>
        <v>25.25435</v>
      </c>
      <c r="O47" s="36" t="n">
        <f aca="false">'tab. X'!O13*365/1000</f>
        <v>25.2342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3.9178</v>
      </c>
      <c r="D48" s="37" t="n">
        <f aca="false">'tab. X'!D14*365/1000</f>
        <v>53.8521</v>
      </c>
      <c r="E48" s="37" t="n">
        <f aca="false">'tab. X'!E14*365/1000</f>
        <v>53.8302</v>
      </c>
      <c r="F48" s="37" t="n">
        <f aca="false">'tab. X'!F14*365/1000</f>
        <v>53.8302</v>
      </c>
      <c r="G48" s="37" t="n">
        <f aca="false">'tab. X'!G14*365/1000</f>
        <v>53.8083</v>
      </c>
      <c r="H48" s="37" t="n">
        <f aca="false">'tab. X'!H14*365/1000</f>
        <v>53.7864</v>
      </c>
      <c r="I48" s="37" t="n">
        <f aca="false">'tab. X'!I14*365/1000</f>
        <v>53.7645</v>
      </c>
      <c r="J48" s="37" t="n">
        <f aca="false">'tab. X'!J14*365/1000</f>
        <v>53.7645</v>
      </c>
      <c r="K48" s="37" t="n">
        <f aca="false">'tab. X'!K14*365/1000</f>
        <v>53.7426</v>
      </c>
      <c r="L48" s="37" t="n">
        <f aca="false">'tab. X'!L14*365/1000</f>
        <v>53.7207</v>
      </c>
      <c r="M48" s="37" t="n">
        <f aca="false">'tab. X'!M14*365/1000</f>
        <v>55.1004</v>
      </c>
      <c r="N48" s="37" t="n">
        <f aca="false">'tab. X'!N14*365/1000</f>
        <v>55.1004</v>
      </c>
      <c r="O48" s="38" t="n">
        <f aca="false">'tab. X'!O14*365/1000</f>
        <v>55.056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21.0296126310117</v>
      </c>
      <c r="D51" s="35" t="n">
        <f aca="false">'tab. X'!D49*365/1000</f>
        <v>21.0250222462057</v>
      </c>
      <c r="E51" s="35" t="n">
        <f aca="false">'tab. X'!E49*365/1000</f>
        <v>21.0234939559995</v>
      </c>
      <c r="F51" s="35" t="n">
        <f aca="false">'tab. X'!F49*365/1000</f>
        <v>21.0234939559995</v>
      </c>
      <c r="G51" s="35" t="n">
        <f aca="false">'tab. X'!G49*365/1000</f>
        <v>21.0219665869961</v>
      </c>
      <c r="H51" s="35" t="n">
        <f aca="false">'tab. X'!H49*365/1000</f>
        <v>21.0204401405026</v>
      </c>
      <c r="I51" s="35" t="n">
        <f aca="false">'tab. X'!I49*365/1000</f>
        <v>21.0189146178279</v>
      </c>
      <c r="J51" s="35" t="n">
        <f aca="false">'tab. X'!J49*365/1000</f>
        <v>21.0189146178279</v>
      </c>
      <c r="K51" s="35" t="n">
        <f aca="false">'tab. X'!K49*365/1000</f>
        <v>21.017390020284</v>
      </c>
      <c r="L51" s="35" t="n">
        <f aca="false">'tab. X'!L49*365/1000</f>
        <v>21.0158663491849</v>
      </c>
      <c r="M51" s="35" t="n">
        <f aca="false">'tab. X'!M49*365/1000</f>
        <v>22.04016</v>
      </c>
      <c r="N51" s="35" t="n">
        <f aca="false">'tab. X'!N49*365/1000</f>
        <v>22.04016</v>
      </c>
      <c r="O51" s="36" t="n">
        <f aca="false">'tab. X'!O49*365/1000</f>
        <v>22.0226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21.6867880257308</v>
      </c>
      <c r="D52" s="35" t="n">
        <f aca="false">'tab. X'!D50*365/1000</f>
        <v>21.6820541913997</v>
      </c>
      <c r="E52" s="35" t="n">
        <f aca="false">'tab. X'!E50*365/1000</f>
        <v>21.6804781421244</v>
      </c>
      <c r="F52" s="35" t="n">
        <f aca="false">'tab. X'!F50*365/1000</f>
        <v>21.6804781421244</v>
      </c>
      <c r="G52" s="35" t="n">
        <f aca="false">'tab. X'!G50*365/1000</f>
        <v>21.6789030428398</v>
      </c>
      <c r="H52" s="35" t="n">
        <f aca="false">'tab. X'!H50*365/1000</f>
        <v>21.6773288948933</v>
      </c>
      <c r="I52" s="35" t="n">
        <f aca="false">'tab. X'!I50*365/1000</f>
        <v>21.6757556996351</v>
      </c>
      <c r="J52" s="35" t="n">
        <f aca="false">'tab. X'!J50*365/1000</f>
        <v>21.6757556996351</v>
      </c>
      <c r="K52" s="35" t="n">
        <f aca="false">'tab. X'!K50*365/1000</f>
        <v>21.6741834584179</v>
      </c>
      <c r="L52" s="35" t="n">
        <f aca="false">'tab. X'!L50*365/1000</f>
        <v>21.6726121725969</v>
      </c>
      <c r="M52" s="35" t="n">
        <f aca="false">'tab. X'!M50*365/1000</f>
        <v>22.728915</v>
      </c>
      <c r="N52" s="35" t="n">
        <f aca="false">'tab. X'!N50*365/1000</f>
        <v>22.728915</v>
      </c>
      <c r="O52" s="36" t="n">
        <f aca="false">'tab. X'!O50*365/1000</f>
        <v>22.71084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47.3166284197764</v>
      </c>
      <c r="D53" s="37" t="n">
        <f aca="false">'tab. X'!D51*365/1000</f>
        <v>47.3063000539629</v>
      </c>
      <c r="E53" s="37" t="n">
        <f aca="false">'tab. X'!E51*365/1000</f>
        <v>47.3028614009988</v>
      </c>
      <c r="F53" s="37" t="n">
        <f aca="false">'tab. X'!F51*365/1000</f>
        <v>47.3028614009988</v>
      </c>
      <c r="G53" s="37" t="n">
        <f aca="false">'tab. X'!G51*365/1000</f>
        <v>47.2994248207413</v>
      </c>
      <c r="H53" s="37" t="n">
        <f aca="false">'tab. X'!H51*365/1000</f>
        <v>47.2959903161308</v>
      </c>
      <c r="I53" s="37" t="n">
        <f aca="false">'tab. X'!I51*365/1000</f>
        <v>47.2925578901129</v>
      </c>
      <c r="J53" s="37" t="n">
        <f aca="false">'tab. X'!J51*365/1000</f>
        <v>47.2925578901129</v>
      </c>
      <c r="K53" s="37" t="n">
        <f aca="false">'tab. X'!K51*365/1000</f>
        <v>47.289127545639</v>
      </c>
      <c r="L53" s="37" t="n">
        <f aca="false">'tab. X'!L51*365/1000</f>
        <v>47.285699285666</v>
      </c>
      <c r="M53" s="37" t="n">
        <f aca="false">'tab. X'!M51*365/1000</f>
        <v>49.59036</v>
      </c>
      <c r="N53" s="37" t="n">
        <f aca="false">'tab. X'!N51*365/1000</f>
        <v>49.59036</v>
      </c>
      <c r="O53" s="38" t="n">
        <f aca="false">'tab. X'!O51*365/1000</f>
        <v>49.5509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13.05</v>
      </c>
      <c r="F55" s="39" t="n">
        <v>13.05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5.0545675</v>
      </c>
      <c r="L55" s="39" t="n">
        <v>5.0545675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13.05</v>
      </c>
      <c r="F56" s="39" t="n">
        <f aca="false">E56+F55</f>
        <v>26.1</v>
      </c>
      <c r="G56" s="39" t="n">
        <f aca="false">F56+G55</f>
        <v>26.1</v>
      </c>
      <c r="H56" s="39" t="n">
        <f aca="false">G56+H55</f>
        <v>26.1</v>
      </c>
      <c r="I56" s="39" t="n">
        <f aca="false">H56+I55</f>
        <v>26.1</v>
      </c>
      <c r="J56" s="39" t="n">
        <f aca="false">I56+J55</f>
        <v>26.1</v>
      </c>
      <c r="K56" s="39" t="n">
        <f aca="false">J56+K55</f>
        <v>31.1545675</v>
      </c>
      <c r="L56" s="39" t="n">
        <f aca="false">K56+L55</f>
        <v>36.209135</v>
      </c>
      <c r="M56" s="39" t="n">
        <f aca="false">L56+M55</f>
        <v>36.209135</v>
      </c>
      <c r="N56" s="39" t="n">
        <f aca="false">M56+N55</f>
        <v>36.209135</v>
      </c>
      <c r="O56" s="40" t="n">
        <f aca="false">N56+O55</f>
        <v>36.20913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635</v>
      </c>
    </row>
    <row r="63" s="2" customFormat="true" ht="12.75" hidden="false" customHeight="false" outlineLevel="0" collapsed="false">
      <c r="A63" s="2" t="n">
        <v>403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47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268</v>
      </c>
      <c r="D9" s="53" t="n">
        <v>1265</v>
      </c>
      <c r="E9" s="53" t="n">
        <v>1264</v>
      </c>
      <c r="F9" s="53" t="n">
        <v>1264</v>
      </c>
      <c r="G9" s="53" t="n">
        <v>1263</v>
      </c>
      <c r="H9" s="53" t="n">
        <v>1262</v>
      </c>
      <c r="I9" s="53" t="n">
        <v>1261</v>
      </c>
      <c r="J9" s="53" t="n">
        <v>1261</v>
      </c>
      <c r="K9" s="53" t="n">
        <v>1260</v>
      </c>
      <c r="L9" s="53" t="n">
        <v>1259</v>
      </c>
      <c r="M9" s="53" t="n">
        <v>1258</v>
      </c>
      <c r="N9" s="53" t="n">
        <v>1258</v>
      </c>
      <c r="O9" s="54" t="n">
        <v>1257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9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2"/>
      <c r="J14" s="62"/>
      <c r="K14" s="62"/>
      <c r="L14" s="63"/>
      <c r="M14" s="62"/>
      <c r="N14" s="62"/>
      <c r="O14" s="64" t="s">
        <v>58</v>
      </c>
    </row>
    <row r="15" customFormat="false" ht="13.5" hidden="false" customHeight="false" outlineLevel="0" collapsed="false">
      <c r="A15" s="26" t="s">
        <v>5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1194</v>
      </c>
      <c r="D16" s="53" t="n">
        <v>1194</v>
      </c>
      <c r="E16" s="53" t="n">
        <v>1194</v>
      </c>
      <c r="F16" s="53" t="n">
        <v>1194</v>
      </c>
      <c r="G16" s="53" t="n">
        <v>1194</v>
      </c>
      <c r="H16" s="53" t="n">
        <v>1194</v>
      </c>
      <c r="I16" s="53" t="n">
        <v>1194</v>
      </c>
      <c r="J16" s="53" t="n">
        <v>1194</v>
      </c>
      <c r="K16" s="53" t="n">
        <v>1194</v>
      </c>
      <c r="L16" s="53" t="n">
        <v>1194</v>
      </c>
      <c r="M16" s="53" t="n">
        <v>1258</v>
      </c>
      <c r="N16" s="53" t="n">
        <v>1258</v>
      </c>
      <c r="O16" s="54" t="n">
        <v>1257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0</v>
      </c>
      <c r="B19" s="52" t="s">
        <v>6</v>
      </c>
      <c r="C19" s="70" t="n">
        <f aca="false">C9-C16</f>
        <v>74</v>
      </c>
      <c r="D19" s="70" t="n">
        <f aca="false">D9-D16</f>
        <v>71</v>
      </c>
      <c r="E19" s="70" t="n">
        <f aca="false">E9-E16</f>
        <v>70</v>
      </c>
      <c r="F19" s="70" t="n">
        <f aca="false">F9-F16</f>
        <v>70</v>
      </c>
      <c r="G19" s="70" t="n">
        <f aca="false">G9-G16</f>
        <v>69</v>
      </c>
      <c r="H19" s="70" t="n">
        <f aca="false">H9-H16</f>
        <v>68</v>
      </c>
      <c r="I19" s="70" t="n">
        <f aca="false">I9-I16</f>
        <v>67</v>
      </c>
      <c r="J19" s="70" t="n">
        <f aca="false">J9-J16</f>
        <v>67</v>
      </c>
      <c r="K19" s="70" t="n">
        <f aca="false">K9-K16</f>
        <v>66</v>
      </c>
      <c r="L19" s="70" t="n">
        <f aca="false">L9-L16</f>
        <v>65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2" t="n">
        <f aca="false">C10-C17</f>
        <v>0</v>
      </c>
      <c r="D20" s="72" t="n">
        <f aca="false">D10-D17</f>
        <v>0</v>
      </c>
      <c r="E20" s="72" t="n">
        <f aca="false">E10-E17</f>
        <v>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0</v>
      </c>
      <c r="B24" s="52" t="s">
        <v>6</v>
      </c>
      <c r="C24" s="74" t="n">
        <v>1194</v>
      </c>
      <c r="D24" s="74" t="n">
        <v>1194</v>
      </c>
      <c r="E24" s="74" t="n">
        <v>1194</v>
      </c>
      <c r="F24" s="74" t="n">
        <v>1194</v>
      </c>
      <c r="G24" s="74" t="n">
        <v>1194</v>
      </c>
      <c r="H24" s="74" t="n">
        <v>1194</v>
      </c>
      <c r="I24" s="74" t="n">
        <v>1194</v>
      </c>
      <c r="J24" s="74" t="n">
        <v>1194</v>
      </c>
      <c r="K24" s="74" t="n">
        <v>1194</v>
      </c>
      <c r="L24" s="74" t="n">
        <v>1194</v>
      </c>
      <c r="M24" s="74" t="n">
        <v>1258</v>
      </c>
      <c r="N24" s="74" t="n">
        <v>1258</v>
      </c>
      <c r="O24" s="75" t="n">
        <v>1257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0</v>
      </c>
    </row>
    <row r="26" customFormat="false" ht="13.5" hidden="false" customHeight="false" outlineLevel="0" collapsed="false">
      <c r="A26" s="26" t="s">
        <v>6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0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0</v>
      </c>
      <c r="B30" s="52" t="s">
        <v>6</v>
      </c>
      <c r="C30" s="70" t="n">
        <f aca="false">C9-C16</f>
        <v>74</v>
      </c>
      <c r="D30" s="70" t="n">
        <f aca="false">D9-D16</f>
        <v>71</v>
      </c>
      <c r="E30" s="70" t="n">
        <f aca="false">E9-E16</f>
        <v>70</v>
      </c>
      <c r="F30" s="70" t="n">
        <f aca="false">F9-F16</f>
        <v>70</v>
      </c>
      <c r="G30" s="70" t="n">
        <f aca="false">G9-G16</f>
        <v>69</v>
      </c>
      <c r="H30" s="70" t="n">
        <f aca="false">H9-H16</f>
        <v>68</v>
      </c>
      <c r="I30" s="70" t="n">
        <f aca="false">I9-I16</f>
        <v>67</v>
      </c>
      <c r="J30" s="70" t="n">
        <f aca="false">J9-J16</f>
        <v>67</v>
      </c>
      <c r="K30" s="70" t="n">
        <f aca="false">K9-K16</f>
        <v>66</v>
      </c>
      <c r="L30" s="70" t="n">
        <f aca="false">L9-L16</f>
        <v>65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2" t="n">
        <f aca="false">C10-C17</f>
        <v>0</v>
      </c>
      <c r="D31" s="72" t="n">
        <f aca="false">D10-D17</f>
        <v>0</v>
      </c>
      <c r="E31" s="72" t="n">
        <f aca="false">E10-E17</f>
        <v>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5</v>
      </c>
      <c r="C33" s="78" t="s">
        <v>6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9</v>
      </c>
      <c r="B34" s="52" t="s">
        <v>55</v>
      </c>
      <c r="C34" s="78" t="s">
        <v>7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1</v>
      </c>
      <c r="B35" s="52" t="s">
        <v>25</v>
      </c>
      <c r="C35" s="79" t="n">
        <v>25.36</v>
      </c>
      <c r="D35" s="79" t="n">
        <v>25.3</v>
      </c>
      <c r="E35" s="79" t="n">
        <v>25.28</v>
      </c>
      <c r="F35" s="79" t="n">
        <v>25.28</v>
      </c>
      <c r="G35" s="79" t="n">
        <v>25.26</v>
      </c>
      <c r="H35" s="79" t="n">
        <v>25.24</v>
      </c>
      <c r="I35" s="79" t="n">
        <v>25.22</v>
      </c>
      <c r="J35" s="79" t="n">
        <v>25.22</v>
      </c>
      <c r="K35" s="79" t="n">
        <v>25.2</v>
      </c>
      <c r="L35" s="79" t="n">
        <v>25.18</v>
      </c>
      <c r="M35" s="79" t="n">
        <v>25.16</v>
      </c>
      <c r="N35" s="79" t="n">
        <v>25.16</v>
      </c>
      <c r="O35" s="80" t="n">
        <v>25.14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9" t="n">
        <v>12.68</v>
      </c>
      <c r="D36" s="79" t="n">
        <v>12.65</v>
      </c>
      <c r="E36" s="79" t="n">
        <v>12.64</v>
      </c>
      <c r="F36" s="79" t="n">
        <v>12.64</v>
      </c>
      <c r="G36" s="79" t="n">
        <v>12.63</v>
      </c>
      <c r="H36" s="79" t="n">
        <v>12.62</v>
      </c>
      <c r="I36" s="79" t="n">
        <v>12.61</v>
      </c>
      <c r="J36" s="79" t="n">
        <v>12.61</v>
      </c>
      <c r="K36" s="79" t="n">
        <v>12.6</v>
      </c>
      <c r="L36" s="79" t="n">
        <v>12.59</v>
      </c>
      <c r="M36" s="79" t="n">
        <v>12.58</v>
      </c>
      <c r="N36" s="79" t="n">
        <v>12.58</v>
      </c>
      <c r="O36" s="80" t="n">
        <v>12.57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9" t="n">
        <v>11.6233333333333</v>
      </c>
      <c r="D37" s="79" t="n">
        <v>11.5958333333333</v>
      </c>
      <c r="E37" s="79" t="n">
        <v>11.5866666666667</v>
      </c>
      <c r="F37" s="79" t="n">
        <v>11.5866666666667</v>
      </c>
      <c r="G37" s="79" t="n">
        <v>11.5775</v>
      </c>
      <c r="H37" s="79" t="n">
        <v>11.5683333333333</v>
      </c>
      <c r="I37" s="79" t="n">
        <v>11.5591666666667</v>
      </c>
      <c r="J37" s="79" t="n">
        <v>11.5591666666667</v>
      </c>
      <c r="K37" s="79" t="n">
        <v>11.55</v>
      </c>
      <c r="L37" s="79" t="n">
        <v>11.5408333333333</v>
      </c>
      <c r="M37" s="79" t="n">
        <v>11.5316666666667</v>
      </c>
      <c r="N37" s="79" t="n">
        <v>11.5316666666667</v>
      </c>
      <c r="O37" s="80" t="n">
        <v>11.5225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9" t="n">
        <v>25.36</v>
      </c>
      <c r="D38" s="79" t="n">
        <v>25.3</v>
      </c>
      <c r="E38" s="79" t="n">
        <v>25.28</v>
      </c>
      <c r="F38" s="79" t="n">
        <v>25.28</v>
      </c>
      <c r="G38" s="79" t="n">
        <v>25.26</v>
      </c>
      <c r="H38" s="79" t="n">
        <v>25.24</v>
      </c>
      <c r="I38" s="79" t="n">
        <v>25.22</v>
      </c>
      <c r="J38" s="79" t="n">
        <v>25.22</v>
      </c>
      <c r="K38" s="79" t="n">
        <v>25.2</v>
      </c>
      <c r="L38" s="79" t="n">
        <v>25.18</v>
      </c>
      <c r="M38" s="79" t="n">
        <v>25.16</v>
      </c>
      <c r="N38" s="79" t="n">
        <v>25.16</v>
      </c>
      <c r="O38" s="80" t="n">
        <v>25.14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9" t="n">
        <v>2.32466666666667</v>
      </c>
      <c r="D39" s="79" t="n">
        <v>2.31916666666667</v>
      </c>
      <c r="E39" s="79" t="n">
        <v>2.31733333333333</v>
      </c>
      <c r="F39" s="79" t="n">
        <v>2.31733333333333</v>
      </c>
      <c r="G39" s="79" t="n">
        <v>2.3155</v>
      </c>
      <c r="H39" s="79" t="n">
        <v>2.31366666666667</v>
      </c>
      <c r="I39" s="79" t="n">
        <v>2.31183333333333</v>
      </c>
      <c r="J39" s="79" t="n">
        <v>2.31183333333333</v>
      </c>
      <c r="K39" s="79" t="n">
        <v>2.31</v>
      </c>
      <c r="L39" s="79" t="n">
        <v>2.30816666666667</v>
      </c>
      <c r="M39" s="79" t="n">
        <v>2.30633333333333</v>
      </c>
      <c r="N39" s="79" t="n">
        <v>2.30633333333333</v>
      </c>
      <c r="O39" s="80" t="n">
        <v>2.3045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9" t="n">
        <v>1.09893333333333</v>
      </c>
      <c r="D40" s="79" t="n">
        <v>1.09633333333333</v>
      </c>
      <c r="E40" s="79" t="n">
        <v>1.09546666666667</v>
      </c>
      <c r="F40" s="79" t="n">
        <v>1.09546666666667</v>
      </c>
      <c r="G40" s="79" t="n">
        <v>1.0946</v>
      </c>
      <c r="H40" s="79" t="n">
        <v>1.09373333333333</v>
      </c>
      <c r="I40" s="79" t="n">
        <v>1.09286666666667</v>
      </c>
      <c r="J40" s="79" t="n">
        <v>1.09286666666667</v>
      </c>
      <c r="K40" s="79" t="n">
        <v>1.092</v>
      </c>
      <c r="L40" s="79" t="n">
        <v>1.09113333333333</v>
      </c>
      <c r="M40" s="79" t="n">
        <v>1.09026666666667</v>
      </c>
      <c r="N40" s="79" t="n">
        <v>1.09026666666667</v>
      </c>
      <c r="O40" s="80" t="n">
        <v>1.0894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9" t="n">
        <v>0.211333333333333</v>
      </c>
      <c r="D41" s="79" t="n">
        <v>0.210833333333333</v>
      </c>
      <c r="E41" s="79" t="n">
        <v>0.210666666666667</v>
      </c>
      <c r="F41" s="79" t="n">
        <v>0.210666666666667</v>
      </c>
      <c r="G41" s="79" t="n">
        <v>0.2105</v>
      </c>
      <c r="H41" s="79" t="n">
        <v>0.210333333333333</v>
      </c>
      <c r="I41" s="79" t="n">
        <v>0.210166666666667</v>
      </c>
      <c r="J41" s="79" t="n">
        <v>0.210166666666667</v>
      </c>
      <c r="K41" s="79" t="n">
        <v>0.21</v>
      </c>
      <c r="L41" s="79" t="n">
        <v>0.209833333333333</v>
      </c>
      <c r="M41" s="79" t="n">
        <v>0.209666666666667</v>
      </c>
      <c r="N41" s="79" t="n">
        <v>0.209666666666667</v>
      </c>
      <c r="O41" s="80" t="n">
        <v>0.2095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81" t="n">
        <v>0.528333333333333</v>
      </c>
      <c r="D42" s="81" t="n">
        <v>0.527083333333333</v>
      </c>
      <c r="E42" s="81" t="n">
        <v>0.526666666666667</v>
      </c>
      <c r="F42" s="81" t="n">
        <v>0.526666666666667</v>
      </c>
      <c r="G42" s="81" t="n">
        <v>0.52625</v>
      </c>
      <c r="H42" s="81" t="n">
        <v>0.525833333333334</v>
      </c>
      <c r="I42" s="81" t="n">
        <v>0.525416666666667</v>
      </c>
      <c r="J42" s="81" t="n">
        <v>0.525416666666667</v>
      </c>
      <c r="K42" s="81" t="n">
        <v>0.525</v>
      </c>
      <c r="L42" s="81" t="n">
        <v>0.524583333333333</v>
      </c>
      <c r="M42" s="81" t="n">
        <v>0.524166666666667</v>
      </c>
      <c r="N42" s="81" t="n">
        <v>0.524166666666667</v>
      </c>
      <c r="O42" s="82" t="n">
        <v>0.52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4" t="n">
        <v>150</v>
      </c>
      <c r="D45" s="74" t="n">
        <v>150</v>
      </c>
      <c r="E45" s="74" t="n">
        <v>150</v>
      </c>
      <c r="F45" s="74" t="n">
        <v>150</v>
      </c>
      <c r="G45" s="74" t="n">
        <v>360</v>
      </c>
      <c r="H45" s="74" t="n">
        <v>360</v>
      </c>
      <c r="I45" s="74" t="n">
        <v>360</v>
      </c>
      <c r="J45" s="74" t="n">
        <v>360</v>
      </c>
      <c r="K45" s="74" t="n">
        <v>360</v>
      </c>
      <c r="L45" s="74" t="n">
        <v>360</v>
      </c>
      <c r="M45" s="74" t="n">
        <v>360</v>
      </c>
      <c r="N45" s="74" t="n">
        <v>360</v>
      </c>
      <c r="O45" s="75" t="n">
        <v>36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4" t="n">
        <v>2</v>
      </c>
      <c r="D46" s="74" t="n">
        <v>2</v>
      </c>
      <c r="E46" s="74" t="n">
        <v>2</v>
      </c>
      <c r="F46" s="74" t="n">
        <v>2</v>
      </c>
      <c r="G46" s="74" t="n">
        <v>2</v>
      </c>
      <c r="H46" s="74" t="n">
        <v>2</v>
      </c>
      <c r="I46" s="74" t="n">
        <v>2</v>
      </c>
      <c r="J46" s="74" t="n">
        <v>2</v>
      </c>
      <c r="K46" s="74" t="n">
        <v>2</v>
      </c>
      <c r="L46" s="74" t="n">
        <v>2</v>
      </c>
      <c r="M46" s="74" t="n">
        <v>4</v>
      </c>
      <c r="N46" s="74" t="n">
        <v>4</v>
      </c>
      <c r="O46" s="75" t="n">
        <v>4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3" t="n">
        <v>5.96</v>
      </c>
      <c r="D47" s="83" t="n">
        <v>5.96</v>
      </c>
      <c r="E47" s="83" t="n">
        <v>5.96</v>
      </c>
      <c r="F47" s="83" t="n">
        <v>5.96</v>
      </c>
      <c r="G47" s="83" t="n">
        <v>5.96</v>
      </c>
      <c r="H47" s="83" t="n">
        <v>5.96</v>
      </c>
      <c r="I47" s="83" t="n">
        <v>5.96</v>
      </c>
      <c r="J47" s="83" t="n">
        <v>5.96</v>
      </c>
      <c r="K47" s="83" t="n">
        <v>5.96</v>
      </c>
      <c r="L47" s="83" t="n">
        <v>5.96</v>
      </c>
      <c r="M47" s="83" t="n">
        <v>8.13</v>
      </c>
      <c r="N47" s="83" t="n">
        <v>8.13</v>
      </c>
      <c r="O47" s="84" t="n">
        <v>8.13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5" t="n">
        <f aca="false">(C16+C17)/2.5</f>
        <v>477.6</v>
      </c>
      <c r="D48" s="85" t="n">
        <f aca="false">IF((D16+D17)/2.5&gt;C48,(D16+D17)/2.5,C48)</f>
        <v>477.6</v>
      </c>
      <c r="E48" s="85" t="n">
        <f aca="false">IF((E16+E17)/2.5&gt;D48,(E16+E17)/2.5,D48)</f>
        <v>477.6</v>
      </c>
      <c r="F48" s="85" t="n">
        <f aca="false">IF((F16+F17)/2.5&gt;E48,(F16+F17)/2.5,E48)</f>
        <v>477.6</v>
      </c>
      <c r="G48" s="85" t="n">
        <f aca="false">IF((G16+G17)/2.5&gt;F48,(G16+G17)/2.5,F48)</f>
        <v>477.6</v>
      </c>
      <c r="H48" s="85" t="n">
        <f aca="false">IF((H16+H17)/2.5&gt;G48,(H16+H17)/2.5,G48)</f>
        <v>477.6</v>
      </c>
      <c r="I48" s="85" t="n">
        <f aca="false">IF((I16+I17)/2.5&gt;H48,(I16+I17)/2.5,H48)</f>
        <v>477.6</v>
      </c>
      <c r="J48" s="85" t="n">
        <f aca="false">IF((J16+J17)/2.5&gt;I48,(J16+J17)/2.5,I48)</f>
        <v>477.6</v>
      </c>
      <c r="K48" s="85" t="n">
        <f aca="false">IF((K16+K17)/2.5&gt;J48,(K16+K17)/2.5,J48)</f>
        <v>477.6</v>
      </c>
      <c r="L48" s="85" t="n">
        <f aca="false">IF((L16+L17)/2.5&gt;K48,(L16+L17)/2.5,K48)</f>
        <v>477.6</v>
      </c>
      <c r="M48" s="85" t="n">
        <f aca="false">IF((M16+M17)/2.5&gt;L48,(M16+M17)/2.5,L48)</f>
        <v>503.2</v>
      </c>
      <c r="N48" s="85" t="n">
        <f aca="false">IF((N16+N17)/2.5&gt;M48,(N16+N17)/2.5,M48)</f>
        <v>503.2</v>
      </c>
      <c r="O48" s="86" t="n">
        <f aca="false">IF((O16+O17)/2.5&gt;N48,(O16+O17)/2.5,N48)</f>
        <v>503.2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5" t="n">
        <f aca="false">(C27+C28+C30+C31)/2.5</f>
        <v>29.6</v>
      </c>
      <c r="D49" s="85" t="n">
        <f aca="false">(D27+D28+D30+D31)/2.5</f>
        <v>28.4</v>
      </c>
      <c r="E49" s="85" t="n">
        <f aca="false">(E27+E28+E30+E31)/2.5</f>
        <v>28</v>
      </c>
      <c r="F49" s="85" t="n">
        <f aca="false">(F27+F28+F30+F31)/2.5</f>
        <v>28</v>
      </c>
      <c r="G49" s="85" t="n">
        <f aca="false">(G27+G28+G30+G31)/2.5</f>
        <v>27.6</v>
      </c>
      <c r="H49" s="85" t="n">
        <f aca="false">(H27+H28+H30+H31)/2.5</f>
        <v>27.2</v>
      </c>
      <c r="I49" s="85" t="n">
        <f aca="false">(I27+I28+I30+I31)/2.5</f>
        <v>26.8</v>
      </c>
      <c r="J49" s="85" t="n">
        <f aca="false">(J27+J28+J30+J31)/2.5</f>
        <v>26.8</v>
      </c>
      <c r="K49" s="85" t="n">
        <f aca="false">(K27+K28+K30+K31)/2.5</f>
        <v>26.4</v>
      </c>
      <c r="L49" s="85" t="n">
        <f aca="false">(L27+L28+L30+L31)/2.5</f>
        <v>26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2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6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06.01 - Tel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91" t="n">
        <v>148.46</v>
      </c>
      <c r="D11" s="91" t="n">
        <v>148.25</v>
      </c>
      <c r="E11" s="91" t="n">
        <v>148.18</v>
      </c>
      <c r="F11" s="91" t="n">
        <v>148.18</v>
      </c>
      <c r="G11" s="91" t="n">
        <v>148.11</v>
      </c>
      <c r="H11" s="91" t="n">
        <v>148.04</v>
      </c>
      <c r="I11" s="91" t="n">
        <v>147.97</v>
      </c>
      <c r="J11" s="91" t="n">
        <v>147.97</v>
      </c>
      <c r="K11" s="91" t="n">
        <v>147.9</v>
      </c>
      <c r="L11" s="91" t="n">
        <v>147.83</v>
      </c>
      <c r="M11" s="91" t="n">
        <v>150.96</v>
      </c>
      <c r="N11" s="91" t="n">
        <v>150.96</v>
      </c>
      <c r="O11" s="92" t="n">
        <v>150.84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91" t="n">
        <v>73.86</v>
      </c>
      <c r="D12" s="91" t="n">
        <v>73.77</v>
      </c>
      <c r="E12" s="91" t="n">
        <v>73.74</v>
      </c>
      <c r="F12" s="91" t="n">
        <v>73.74</v>
      </c>
      <c r="G12" s="91" t="n">
        <v>73.71</v>
      </c>
      <c r="H12" s="91" t="n">
        <v>73.68</v>
      </c>
      <c r="I12" s="91" t="n">
        <v>73.65</v>
      </c>
      <c r="J12" s="91" t="n">
        <v>73.65</v>
      </c>
      <c r="K12" s="91" t="n">
        <v>73.62</v>
      </c>
      <c r="L12" s="91" t="n">
        <v>73.59</v>
      </c>
      <c r="M12" s="91" t="n">
        <v>75.48</v>
      </c>
      <c r="N12" s="91" t="n">
        <v>75.48</v>
      </c>
      <c r="O12" s="92" t="n">
        <v>75.42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91" t="n">
        <v>67.705</v>
      </c>
      <c r="D13" s="91" t="n">
        <v>67.6225</v>
      </c>
      <c r="E13" s="91" t="n">
        <v>67.595</v>
      </c>
      <c r="F13" s="91" t="n">
        <v>67.595</v>
      </c>
      <c r="G13" s="91" t="n">
        <v>67.5675</v>
      </c>
      <c r="H13" s="91" t="n">
        <v>67.54</v>
      </c>
      <c r="I13" s="91" t="n">
        <v>67.5125</v>
      </c>
      <c r="J13" s="91" t="n">
        <v>67.5125</v>
      </c>
      <c r="K13" s="91" t="n">
        <v>67.485</v>
      </c>
      <c r="L13" s="91" t="n">
        <v>67.4575</v>
      </c>
      <c r="M13" s="91" t="n">
        <v>69.19</v>
      </c>
      <c r="N13" s="91" t="n">
        <v>69.19</v>
      </c>
      <c r="O13" s="92" t="n">
        <v>69.135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91" t="n">
        <v>147.72</v>
      </c>
      <c r="D14" s="91" t="n">
        <v>147.54</v>
      </c>
      <c r="E14" s="91" t="n">
        <v>147.48</v>
      </c>
      <c r="F14" s="91" t="n">
        <v>147.48</v>
      </c>
      <c r="G14" s="91" t="n">
        <v>147.42</v>
      </c>
      <c r="H14" s="91" t="n">
        <v>147.36</v>
      </c>
      <c r="I14" s="91" t="n">
        <v>147.3</v>
      </c>
      <c r="J14" s="91" t="n">
        <v>147.3</v>
      </c>
      <c r="K14" s="91" t="n">
        <v>147.24</v>
      </c>
      <c r="L14" s="91" t="n">
        <v>147.18</v>
      </c>
      <c r="M14" s="91" t="n">
        <v>150.96</v>
      </c>
      <c r="N14" s="91" t="n">
        <v>150.96</v>
      </c>
      <c r="O14" s="92" t="n">
        <v>150.84</v>
      </c>
    </row>
    <row r="15" customFormat="false" ht="13.5" hidden="false" customHeight="false" outlineLevel="0" collapsed="false">
      <c r="A15" s="93" t="s">
        <v>88</v>
      </c>
      <c r="B15" s="94" t="s">
        <v>6</v>
      </c>
      <c r="C15" s="95" t="n">
        <v>1231</v>
      </c>
      <c r="D15" s="95" t="n">
        <v>1229.5</v>
      </c>
      <c r="E15" s="95" t="n">
        <v>1229</v>
      </c>
      <c r="F15" s="95" t="n">
        <v>1229</v>
      </c>
      <c r="G15" s="95" t="n">
        <v>1228.5</v>
      </c>
      <c r="H15" s="95" t="n">
        <v>1228</v>
      </c>
      <c r="I15" s="95" t="n">
        <v>1227.5</v>
      </c>
      <c r="J15" s="95" t="n">
        <v>1227.5</v>
      </c>
      <c r="K15" s="95" t="n">
        <v>1227</v>
      </c>
      <c r="L15" s="95" t="n">
        <v>1226.5</v>
      </c>
      <c r="M15" s="95" t="n">
        <v>1258</v>
      </c>
      <c r="N15" s="95" t="n">
        <v>1258</v>
      </c>
      <c r="O15" s="96" t="n">
        <v>125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91" t="n">
        <v>144.76</v>
      </c>
      <c r="D17" s="91" t="n">
        <v>144.7</v>
      </c>
      <c r="E17" s="91" t="n">
        <v>144.68</v>
      </c>
      <c r="F17" s="91" t="n">
        <v>144.68</v>
      </c>
      <c r="G17" s="91" t="n">
        <v>144.66</v>
      </c>
      <c r="H17" s="91" t="n">
        <v>144.64</v>
      </c>
      <c r="I17" s="91" t="n">
        <v>144.62</v>
      </c>
      <c r="J17" s="91" t="n">
        <v>144.62</v>
      </c>
      <c r="K17" s="91" t="n">
        <v>144.6</v>
      </c>
      <c r="L17" s="91" t="n">
        <v>144.58</v>
      </c>
      <c r="M17" s="91" t="n">
        <v>150.96</v>
      </c>
      <c r="N17" s="91" t="n">
        <v>150.96</v>
      </c>
      <c r="O17" s="92" t="n">
        <v>150.84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7" t="n">
        <v>3.7</v>
      </c>
      <c r="D19" s="97" t="n">
        <v>3.55</v>
      </c>
      <c r="E19" s="97" t="n">
        <v>3.5</v>
      </c>
      <c r="F19" s="97" t="n">
        <v>3.5</v>
      </c>
      <c r="G19" s="97" t="n">
        <v>3.45</v>
      </c>
      <c r="H19" s="97" t="n">
        <v>3.4</v>
      </c>
      <c r="I19" s="97" t="n">
        <v>3.35</v>
      </c>
      <c r="J19" s="97" t="n">
        <v>3.35</v>
      </c>
      <c r="K19" s="97" t="n">
        <v>3.3</v>
      </c>
      <c r="L19" s="97" t="n">
        <v>3.25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91" t="n">
        <v>82.05</v>
      </c>
      <c r="D22" s="91" t="n">
        <v>84.18</v>
      </c>
      <c r="E22" s="91" t="n">
        <v>84.69</v>
      </c>
      <c r="F22" s="91" t="n">
        <v>85.23</v>
      </c>
      <c r="G22" s="91" t="n">
        <v>85.77</v>
      </c>
      <c r="H22" s="91" t="n">
        <v>86.28</v>
      </c>
      <c r="I22" s="91" t="n">
        <v>86.82</v>
      </c>
      <c r="J22" s="91" t="n">
        <v>87.36</v>
      </c>
      <c r="K22" s="91" t="n">
        <v>87.87</v>
      </c>
      <c r="L22" s="91" t="n">
        <v>88.41</v>
      </c>
      <c r="M22" s="91" t="n">
        <v>256.906925930918</v>
      </c>
      <c r="N22" s="91" t="n">
        <v>258.088480602321</v>
      </c>
      <c r="O22" s="92" t="n">
        <v>259.387671232877</v>
      </c>
    </row>
    <row r="23" customFormat="false" ht="12.75" hidden="false" customHeight="false" outlineLevel="0" collapsed="false">
      <c r="A23" s="26" t="s">
        <v>33</v>
      </c>
      <c r="B23" s="52" t="s">
        <v>72</v>
      </c>
      <c r="C23" s="91" t="n">
        <v>32.85</v>
      </c>
      <c r="D23" s="91" t="n">
        <v>33.56</v>
      </c>
      <c r="E23" s="91" t="n">
        <v>33.73</v>
      </c>
      <c r="F23" s="91" t="n">
        <v>33.91</v>
      </c>
      <c r="G23" s="91" t="n">
        <v>34.09</v>
      </c>
      <c r="H23" s="91" t="n">
        <v>34.26</v>
      </c>
      <c r="I23" s="91" t="n">
        <v>34.44</v>
      </c>
      <c r="J23" s="91" t="n">
        <v>34.62</v>
      </c>
      <c r="K23" s="91" t="n">
        <v>34.79</v>
      </c>
      <c r="L23" s="91" t="n">
        <v>34.97</v>
      </c>
      <c r="M23" s="91" t="n">
        <v>118.85</v>
      </c>
      <c r="N23" s="91" t="n">
        <v>119.87</v>
      </c>
      <c r="O23" s="92" t="n">
        <v>120.95</v>
      </c>
    </row>
    <row r="24" customFormat="false" ht="12.75" hidden="false" customHeight="false" outlineLevel="0" collapsed="false">
      <c r="A24" s="26" t="s">
        <v>35</v>
      </c>
      <c r="B24" s="52" t="s">
        <v>72</v>
      </c>
      <c r="C24" s="91" t="n">
        <v>30.1125</v>
      </c>
      <c r="D24" s="91" t="n">
        <v>30.7633333333333</v>
      </c>
      <c r="E24" s="91" t="n">
        <v>30.9191666666667</v>
      </c>
      <c r="F24" s="91" t="n">
        <v>31.0841666666667</v>
      </c>
      <c r="G24" s="91" t="n">
        <v>31.2491666666667</v>
      </c>
      <c r="H24" s="91" t="n">
        <v>31.405</v>
      </c>
      <c r="I24" s="91" t="n">
        <v>31.57</v>
      </c>
      <c r="J24" s="91" t="n">
        <v>31.735</v>
      </c>
      <c r="K24" s="91" t="n">
        <v>31.8908333333333</v>
      </c>
      <c r="L24" s="91" t="n">
        <v>32.0558333333333</v>
      </c>
      <c r="M24" s="91" t="n">
        <v>108.945833333333</v>
      </c>
      <c r="N24" s="91" t="n">
        <v>109.880833333333</v>
      </c>
      <c r="O24" s="92" t="n">
        <v>110.870833333333</v>
      </c>
    </row>
    <row r="25" customFormat="false" ht="13.5" hidden="false" customHeight="false" outlineLevel="0" collapsed="false">
      <c r="A25" s="99" t="s">
        <v>36</v>
      </c>
      <c r="B25" s="100" t="s">
        <v>72</v>
      </c>
      <c r="C25" s="101" t="n">
        <v>65.7</v>
      </c>
      <c r="D25" s="101" t="n">
        <v>67.12</v>
      </c>
      <c r="E25" s="101" t="n">
        <v>67.46</v>
      </c>
      <c r="F25" s="101" t="n">
        <v>67.82</v>
      </c>
      <c r="G25" s="102" t="n">
        <v>68.18</v>
      </c>
      <c r="H25" s="97" t="n">
        <v>68.52</v>
      </c>
      <c r="I25" s="97" t="n">
        <v>68.88</v>
      </c>
      <c r="J25" s="97" t="n">
        <v>69.24</v>
      </c>
      <c r="K25" s="97" t="n">
        <v>69.58</v>
      </c>
      <c r="L25" s="97" t="n">
        <v>69.94</v>
      </c>
      <c r="M25" s="97" t="n">
        <v>237.7</v>
      </c>
      <c r="N25" s="97" t="n">
        <v>239.74</v>
      </c>
      <c r="O25" s="98" t="n">
        <v>241.9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2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91" t="n">
        <v>226.81</v>
      </c>
      <c r="D34" s="91" t="n">
        <v>228.88</v>
      </c>
      <c r="E34" s="91" t="n">
        <v>229.37</v>
      </c>
      <c r="F34" s="91" t="n">
        <v>229.91</v>
      </c>
      <c r="G34" s="91" t="n">
        <v>230.43</v>
      </c>
      <c r="H34" s="91" t="n">
        <v>230.92</v>
      </c>
      <c r="I34" s="91" t="n">
        <v>231.44</v>
      </c>
      <c r="J34" s="91" t="n">
        <v>231.98</v>
      </c>
      <c r="K34" s="91" t="n">
        <v>232.47</v>
      </c>
      <c r="L34" s="91" t="n">
        <v>232.99</v>
      </c>
      <c r="M34" s="91" t="n">
        <v>407.866925930918</v>
      </c>
      <c r="N34" s="91" t="n">
        <v>409.048480602321</v>
      </c>
      <c r="O34" s="92" t="n">
        <v>410.227671232877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91" t="n">
        <v>105.23</v>
      </c>
      <c r="D35" s="91" t="n">
        <v>105.91</v>
      </c>
      <c r="E35" s="91" t="n">
        <v>106.07</v>
      </c>
      <c r="F35" s="91" t="n">
        <v>106.25</v>
      </c>
      <c r="G35" s="91" t="n">
        <v>106.42</v>
      </c>
      <c r="H35" s="91" t="n">
        <v>106.58</v>
      </c>
      <c r="I35" s="91" t="n">
        <v>106.75</v>
      </c>
      <c r="J35" s="91" t="n">
        <v>106.93</v>
      </c>
      <c r="K35" s="91" t="n">
        <v>107.09</v>
      </c>
      <c r="L35" s="91" t="n">
        <v>107.26</v>
      </c>
      <c r="M35" s="91" t="n">
        <v>194.33</v>
      </c>
      <c r="N35" s="91" t="n">
        <v>195.35</v>
      </c>
      <c r="O35" s="92" t="n">
        <v>196.37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91" t="n">
        <v>96.4608333333333</v>
      </c>
      <c r="D36" s="91" t="n">
        <v>97.0841666666667</v>
      </c>
      <c r="E36" s="91" t="n">
        <v>97.2308333333334</v>
      </c>
      <c r="F36" s="91" t="n">
        <v>97.3958333333333</v>
      </c>
      <c r="G36" s="91" t="n">
        <v>97.5516666666667</v>
      </c>
      <c r="H36" s="91" t="n">
        <v>97.6983333333334</v>
      </c>
      <c r="I36" s="91" t="n">
        <v>97.8541666666667</v>
      </c>
      <c r="J36" s="91" t="n">
        <v>98.0191666666667</v>
      </c>
      <c r="K36" s="91" t="n">
        <v>98.1658333333333</v>
      </c>
      <c r="L36" s="91" t="n">
        <v>98.3216666666667</v>
      </c>
      <c r="M36" s="91" t="n">
        <v>178.135833333333</v>
      </c>
      <c r="N36" s="91" t="n">
        <v>179.070833333333</v>
      </c>
      <c r="O36" s="92" t="n">
        <v>180.005833333333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91" t="n">
        <v>210.46</v>
      </c>
      <c r="D37" s="91" t="n">
        <v>211.82</v>
      </c>
      <c r="E37" s="91" t="n">
        <v>212.14</v>
      </c>
      <c r="F37" s="91" t="n">
        <v>212.5</v>
      </c>
      <c r="G37" s="91" t="n">
        <v>212.84</v>
      </c>
      <c r="H37" s="91" t="n">
        <v>213.16</v>
      </c>
      <c r="I37" s="91" t="n">
        <v>213.5</v>
      </c>
      <c r="J37" s="91" t="n">
        <v>213.86</v>
      </c>
      <c r="K37" s="91" t="n">
        <v>214.18</v>
      </c>
      <c r="L37" s="91" t="n">
        <v>214.52</v>
      </c>
      <c r="M37" s="91" t="n">
        <v>388.66</v>
      </c>
      <c r="N37" s="91" t="n">
        <v>390.7</v>
      </c>
      <c r="O37" s="92" t="n">
        <v>392.74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5" t="n">
        <v>1754</v>
      </c>
      <c r="D38" s="95" t="n">
        <v>1766</v>
      </c>
      <c r="E38" s="95" t="n">
        <v>1768</v>
      </c>
      <c r="F38" s="95" t="n">
        <v>1771</v>
      </c>
      <c r="G38" s="95" t="n">
        <v>1774</v>
      </c>
      <c r="H38" s="95" t="n">
        <v>1777</v>
      </c>
      <c r="I38" s="95" t="n">
        <v>1780</v>
      </c>
      <c r="J38" s="95" t="n">
        <v>1783</v>
      </c>
      <c r="K38" s="95" t="n">
        <v>1785</v>
      </c>
      <c r="L38" s="95" t="n">
        <v>1788</v>
      </c>
      <c r="M38" s="95" t="n">
        <v>3239</v>
      </c>
      <c r="N38" s="95" t="n">
        <v>3256</v>
      </c>
      <c r="O38" s="96" t="n">
        <v>3273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3" t="s">
        <v>98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8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7</v>
      </c>
      <c r="C42" s="105" t="s">
        <v>100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0</v>
      </c>
    </row>
    <row r="43" customFormat="false" ht="12.75" hidden="false" customHeight="false" outlineLevel="0" collapsed="false">
      <c r="A43" s="26" t="s">
        <v>101</v>
      </c>
      <c r="B43" s="52" t="s">
        <v>97</v>
      </c>
      <c r="C43" s="107" t="s">
        <v>102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2</v>
      </c>
    </row>
    <row r="44" customFormat="false" ht="13.5" hidden="false" customHeight="false" outlineLevel="0" collapsed="false">
      <c r="A44" s="16" t="s">
        <v>103</v>
      </c>
      <c r="B44" s="55" t="s">
        <v>97</v>
      </c>
      <c r="C44" s="108" t="s">
        <v>100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0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7" t="n">
        <v>226.81</v>
      </c>
      <c r="D46" s="97" t="n">
        <v>228.88</v>
      </c>
      <c r="E46" s="97" t="n">
        <v>229.37</v>
      </c>
      <c r="F46" s="97" t="n">
        <v>229.91</v>
      </c>
      <c r="G46" s="97" t="n">
        <v>230.43</v>
      </c>
      <c r="H46" s="97" t="n">
        <v>230.92</v>
      </c>
      <c r="I46" s="97" t="n">
        <v>231.44</v>
      </c>
      <c r="J46" s="97" t="n">
        <v>231.98</v>
      </c>
      <c r="K46" s="97" t="n">
        <v>232.47</v>
      </c>
      <c r="L46" s="97" t="n">
        <v>232.99</v>
      </c>
      <c r="M46" s="97" t="n">
        <v>407.866925930918</v>
      </c>
      <c r="N46" s="97" t="n">
        <v>409.048480602321</v>
      </c>
      <c r="O46" s="98" t="n">
        <v>410.227671232877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91" t="n">
        <v>57.615377071265</v>
      </c>
      <c r="D49" s="91" t="n">
        <v>57.6028006745363</v>
      </c>
      <c r="E49" s="91" t="n">
        <v>57.5986135780807</v>
      </c>
      <c r="F49" s="91" t="n">
        <v>57.5986135780807</v>
      </c>
      <c r="G49" s="91" t="n">
        <v>57.5944290054689</v>
      </c>
      <c r="H49" s="91" t="n">
        <v>57.590246960281</v>
      </c>
      <c r="I49" s="91" t="n">
        <v>57.586067446104</v>
      </c>
      <c r="J49" s="91" t="n">
        <v>57.586067446104</v>
      </c>
      <c r="K49" s="91" t="n">
        <v>57.5818904665314</v>
      </c>
      <c r="L49" s="91" t="n">
        <v>57.577716025164</v>
      </c>
      <c r="M49" s="91" t="n">
        <v>60.384</v>
      </c>
      <c r="N49" s="91" t="n">
        <v>60.384</v>
      </c>
      <c r="O49" s="92" t="n">
        <v>60.336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91" t="n">
        <v>59.415857604742</v>
      </c>
      <c r="D50" s="91" t="n">
        <v>59.4028881956155</v>
      </c>
      <c r="E50" s="91" t="n">
        <v>59.3985702523957</v>
      </c>
      <c r="F50" s="91" t="n">
        <v>59.3985702523957</v>
      </c>
      <c r="G50" s="91" t="n">
        <v>59.3942549118898</v>
      </c>
      <c r="H50" s="91" t="n">
        <v>59.3899421777898</v>
      </c>
      <c r="I50" s="91" t="n">
        <v>59.3856320537947</v>
      </c>
      <c r="J50" s="91" t="n">
        <v>59.3856320537947</v>
      </c>
      <c r="K50" s="91" t="n">
        <v>59.3813245436105</v>
      </c>
      <c r="L50" s="91" t="n">
        <v>59.3770196509504</v>
      </c>
      <c r="M50" s="91" t="n">
        <v>62.271</v>
      </c>
      <c r="N50" s="91" t="n">
        <v>62.271</v>
      </c>
      <c r="O50" s="92" t="n">
        <v>62.2215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7" t="n">
        <v>129.634598410346</v>
      </c>
      <c r="D51" s="97" t="n">
        <v>129.606301517707</v>
      </c>
      <c r="E51" s="97" t="n">
        <v>129.596880550682</v>
      </c>
      <c r="F51" s="97" t="n">
        <v>129.596880550682</v>
      </c>
      <c r="G51" s="97" t="n">
        <v>129.587465262305</v>
      </c>
      <c r="H51" s="97" t="n">
        <v>129.578055660632</v>
      </c>
      <c r="I51" s="97" t="n">
        <v>129.568651753734</v>
      </c>
      <c r="J51" s="97" t="n">
        <v>129.568651753734</v>
      </c>
      <c r="K51" s="97" t="n">
        <v>129.559253549696</v>
      </c>
      <c r="L51" s="97" t="n">
        <v>129.549861056619</v>
      </c>
      <c r="M51" s="97" t="n">
        <v>135.864</v>
      </c>
      <c r="N51" s="97" t="n">
        <v>135.864</v>
      </c>
      <c r="O51" s="98" t="n">
        <v>135.75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91" t="n">
        <v>16.244622928735</v>
      </c>
      <c r="D54" s="91" t="n">
        <v>16.1671993254637</v>
      </c>
      <c r="E54" s="91" t="n">
        <v>16.1413864219193</v>
      </c>
      <c r="F54" s="91" t="n">
        <v>16.1413864219193</v>
      </c>
      <c r="G54" s="91" t="n">
        <v>16.1155709945311</v>
      </c>
      <c r="H54" s="91" t="n">
        <v>16.089753039719</v>
      </c>
      <c r="I54" s="91" t="n">
        <v>16.0639325538961</v>
      </c>
      <c r="J54" s="91" t="n">
        <v>16.0639325538961</v>
      </c>
      <c r="K54" s="91" t="n">
        <v>16.0381095334686</v>
      </c>
      <c r="L54" s="91" t="n">
        <v>16.012283974836</v>
      </c>
      <c r="M54" s="91" t="n">
        <v>15.096</v>
      </c>
      <c r="N54" s="91" t="n">
        <v>15.096</v>
      </c>
      <c r="O54" s="92" t="n">
        <v>15.084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91" t="n">
        <v>8.28914239525798</v>
      </c>
      <c r="D55" s="91" t="n">
        <v>8.21961180438449</v>
      </c>
      <c r="E55" s="91" t="n">
        <v>8.19642974760426</v>
      </c>
      <c r="F55" s="91" t="n">
        <v>8.19642974760426</v>
      </c>
      <c r="G55" s="91" t="n">
        <v>8.1732450881102</v>
      </c>
      <c r="H55" s="91" t="n">
        <v>8.15005782221022</v>
      </c>
      <c r="I55" s="91" t="n">
        <v>8.1268679462053</v>
      </c>
      <c r="J55" s="91" t="n">
        <v>8.1268679462053</v>
      </c>
      <c r="K55" s="91" t="n">
        <v>8.10367545638945</v>
      </c>
      <c r="L55" s="91" t="n">
        <v>8.08048034904959</v>
      </c>
      <c r="M55" s="91" t="n">
        <v>6.919</v>
      </c>
      <c r="N55" s="91" t="n">
        <v>6.919</v>
      </c>
      <c r="O55" s="92" t="n">
        <v>6.9135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7" t="n">
        <v>18.0854015896538</v>
      </c>
      <c r="D56" s="97" t="n">
        <v>17.9336984822934</v>
      </c>
      <c r="E56" s="97" t="n">
        <v>17.8831194493184</v>
      </c>
      <c r="F56" s="97" t="n">
        <v>17.8831194493184</v>
      </c>
      <c r="G56" s="97" t="n">
        <v>17.832534737695</v>
      </c>
      <c r="H56" s="97" t="n">
        <v>17.7819443393677</v>
      </c>
      <c r="I56" s="97" t="n">
        <v>17.7313482462661</v>
      </c>
      <c r="J56" s="97" t="n">
        <v>17.7313482462661</v>
      </c>
      <c r="K56" s="97" t="n">
        <v>17.6807464503043</v>
      </c>
      <c r="L56" s="97" t="n">
        <v>17.6301389433809</v>
      </c>
      <c r="M56" s="97" t="n">
        <v>15.096</v>
      </c>
      <c r="N56" s="97" t="n">
        <v>15.096</v>
      </c>
      <c r="O56" s="98" t="n">
        <v>15.08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6</v>
      </c>
      <c r="B58" s="52" t="s">
        <v>107</v>
      </c>
      <c r="C58" s="91" t="n">
        <v>700.987087700391</v>
      </c>
      <c r="D58" s="91" t="n">
        <v>700.834074873524</v>
      </c>
      <c r="E58" s="91" t="n">
        <v>700.783131866649</v>
      </c>
      <c r="F58" s="91" t="n">
        <v>700.783131866649</v>
      </c>
      <c r="G58" s="91" t="n">
        <v>700.732219566538</v>
      </c>
      <c r="H58" s="91" t="n">
        <v>700.681338016752</v>
      </c>
      <c r="I58" s="91" t="n">
        <v>700.630487260931</v>
      </c>
      <c r="J58" s="91" t="n">
        <v>700.630487260931</v>
      </c>
      <c r="K58" s="91" t="n">
        <v>700.579667342799</v>
      </c>
      <c r="L58" s="91" t="n">
        <v>700.528878306162</v>
      </c>
      <c r="M58" s="91" t="n">
        <v>734.672</v>
      </c>
      <c r="N58" s="91" t="n">
        <v>734.672</v>
      </c>
      <c r="O58" s="92" t="n">
        <v>734.088</v>
      </c>
    </row>
    <row r="59" customFormat="false" ht="12.75" hidden="false" customHeight="false" outlineLevel="0" collapsed="false">
      <c r="A59" s="26" t="s">
        <v>108</v>
      </c>
      <c r="B59" s="52" t="s">
        <v>97</v>
      </c>
      <c r="C59" s="110" t="s">
        <v>109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09</v>
      </c>
    </row>
    <row r="60" customFormat="false" ht="13.5" hidden="false" customHeight="false" outlineLevel="0" collapsed="false">
      <c r="A60" s="42" t="s">
        <v>110</v>
      </c>
      <c r="B60" s="87" t="s">
        <v>107</v>
      </c>
      <c r="C60" s="112" t="n">
        <v>168.236901048094</v>
      </c>
      <c r="D60" s="112" t="n">
        <v>168.200177969646</v>
      </c>
      <c r="E60" s="112" t="n">
        <v>168.187951647996</v>
      </c>
      <c r="F60" s="112" t="n">
        <v>168.187951647996</v>
      </c>
      <c r="G60" s="112" t="n">
        <v>168.175732695969</v>
      </c>
      <c r="H60" s="112" t="n">
        <v>168.163521124021</v>
      </c>
      <c r="I60" s="112" t="n">
        <v>168.151316942624</v>
      </c>
      <c r="J60" s="112" t="n">
        <v>168.151316942624</v>
      </c>
      <c r="K60" s="112" t="n">
        <v>168.139120162272</v>
      </c>
      <c r="L60" s="112" t="n">
        <v>168.126930793479</v>
      </c>
      <c r="M60" s="112" t="n">
        <v>176.32128</v>
      </c>
      <c r="N60" s="112" t="n">
        <v>176.32128</v>
      </c>
      <c r="O60" s="113" t="n">
        <v>176.18112</v>
      </c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5" t="s">
        <v>113</v>
      </c>
      <c r="B7" s="116" t="s">
        <v>114</v>
      </c>
      <c r="C7" s="117" t="s">
        <v>115</v>
      </c>
      <c r="D7" s="117"/>
      <c r="E7" s="117"/>
      <c r="F7" s="117"/>
      <c r="G7" s="117"/>
      <c r="H7" s="117" t="s">
        <v>116</v>
      </c>
      <c r="I7" s="117"/>
      <c r="J7" s="117"/>
      <c r="K7" s="117" t="s">
        <v>117</v>
      </c>
      <c r="L7" s="117"/>
      <c r="M7" s="118" t="s">
        <v>118</v>
      </c>
      <c r="N7" s="118"/>
    </row>
    <row r="8" customFormat="false" ht="14.25" hidden="false" customHeight="false" outlineLevel="0" collapsed="false">
      <c r="A8" s="119"/>
      <c r="B8" s="120"/>
      <c r="C8" s="121" t="s">
        <v>119</v>
      </c>
      <c r="D8" s="122"/>
      <c r="E8" s="123"/>
      <c r="F8" s="123"/>
      <c r="G8" s="124"/>
      <c r="H8" s="125" t="s">
        <v>120</v>
      </c>
      <c r="I8" s="126" t="s">
        <v>121</v>
      </c>
      <c r="J8" s="127" t="s">
        <v>122</v>
      </c>
      <c r="K8" s="128" t="s">
        <v>120</v>
      </c>
      <c r="L8" s="127" t="s">
        <v>123</v>
      </c>
      <c r="M8" s="128" t="s">
        <v>120</v>
      </c>
      <c r="N8" s="129" t="s">
        <v>123</v>
      </c>
    </row>
    <row r="9" customFormat="false" ht="13.5" hidden="false" customHeight="false" outlineLevel="0" collapsed="false">
      <c r="A9" s="16"/>
      <c r="B9" s="130"/>
      <c r="C9" s="131" t="s">
        <v>124</v>
      </c>
      <c r="D9" s="132" t="s">
        <v>125</v>
      </c>
      <c r="E9" s="23"/>
      <c r="F9" s="23"/>
      <c r="G9" s="133" t="s">
        <v>126</v>
      </c>
      <c r="H9" s="134" t="s">
        <v>39</v>
      </c>
      <c r="I9" s="135" t="s">
        <v>127</v>
      </c>
      <c r="J9" s="136" t="s">
        <v>128</v>
      </c>
      <c r="K9" s="137" t="s">
        <v>43</v>
      </c>
      <c r="L9" s="136" t="s">
        <v>129</v>
      </c>
      <c r="M9" s="137" t="s">
        <v>39</v>
      </c>
      <c r="N9" s="138" t="s">
        <v>129</v>
      </c>
    </row>
    <row r="10" customFormat="false" ht="12.75" hidden="false" customHeight="false" outlineLevel="0" collapsed="false">
      <c r="A10" s="139" t="s">
        <v>130</v>
      </c>
      <c r="B10" s="140" t="n">
        <v>0</v>
      </c>
      <c r="C10" s="141" t="s">
        <v>131</v>
      </c>
      <c r="D10" s="142" t="s">
        <v>98</v>
      </c>
      <c r="E10" s="143"/>
      <c r="F10" s="143"/>
      <c r="G10" s="144" t="n">
        <v>150</v>
      </c>
      <c r="H10" s="145"/>
      <c r="I10" s="146" t="n">
        <v>1997</v>
      </c>
      <c r="J10" s="147"/>
      <c r="K10" s="148"/>
      <c r="L10" s="147"/>
      <c r="M10" s="148"/>
      <c r="N10" s="149"/>
      <c r="P10" s="0" t="n">
        <v>11</v>
      </c>
      <c r="Q10" s="0" t="n">
        <v>3</v>
      </c>
    </row>
    <row r="11" customFormat="false" ht="13.5" hidden="false" customHeight="false" outlineLevel="0" collapsed="false">
      <c r="A11" s="139" t="s">
        <v>132</v>
      </c>
      <c r="B11" s="140" t="n">
        <v>2</v>
      </c>
      <c r="C11" s="141" t="s">
        <v>131</v>
      </c>
      <c r="D11" s="142" t="s">
        <v>133</v>
      </c>
      <c r="E11" s="143"/>
      <c r="F11" s="143"/>
      <c r="G11" s="144" t="n">
        <v>360</v>
      </c>
      <c r="H11" s="145"/>
      <c r="I11" s="146"/>
      <c r="J11" s="147"/>
      <c r="K11" s="148" t="n">
        <v>26.1</v>
      </c>
      <c r="L11" s="147" t="s">
        <v>134</v>
      </c>
      <c r="M11" s="148"/>
      <c r="N11" s="149"/>
      <c r="P11" s="0" t="n">
        <v>11</v>
      </c>
      <c r="Q11" s="0" t="n">
        <v>3</v>
      </c>
    </row>
    <row r="12" customFormat="false" ht="14.25" hidden="false" customHeight="false" outlineLevel="0" collapsed="false">
      <c r="A12" s="119"/>
      <c r="B12" s="120"/>
      <c r="C12" s="121" t="s">
        <v>135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1</v>
      </c>
      <c r="Q12" s="0" t="n">
        <v>3</v>
      </c>
    </row>
    <row r="13" customFormat="false" ht="13.5" hidden="false" customHeight="false" outlineLevel="0" collapsed="false">
      <c r="A13" s="152"/>
      <c r="B13" s="153"/>
      <c r="C13" s="132"/>
      <c r="D13" s="154" t="s">
        <v>136</v>
      </c>
      <c r="E13" s="23"/>
      <c r="F13" s="23"/>
      <c r="G13" s="133" t="s">
        <v>137</v>
      </c>
      <c r="H13" s="155"/>
      <c r="I13" s="155"/>
      <c r="J13" s="155"/>
      <c r="K13" s="155"/>
      <c r="L13" s="155"/>
      <c r="M13" s="155"/>
      <c r="N13" s="156"/>
      <c r="P13" s="0" t="n">
        <v>11</v>
      </c>
      <c r="Q13" s="0" t="n">
        <v>3</v>
      </c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38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39</v>
      </c>
      <c r="G16" s="168" t="s">
        <v>140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41</v>
      </c>
      <c r="B17" s="140" t="n">
        <v>0</v>
      </c>
      <c r="C17" s="142" t="s">
        <v>142</v>
      </c>
      <c r="D17" s="143"/>
      <c r="E17" s="143"/>
      <c r="F17" s="169" t="s">
        <v>143</v>
      </c>
      <c r="G17" s="170" t="n">
        <v>5.96</v>
      </c>
      <c r="H17" s="145"/>
      <c r="I17" s="146"/>
      <c r="J17" s="147"/>
      <c r="K17" s="148"/>
      <c r="L17" s="147"/>
      <c r="M17" s="148"/>
      <c r="N17" s="149"/>
    </row>
    <row r="18" customFormat="false" ht="13.5" hidden="false" customHeight="false" outlineLevel="0" collapsed="false">
      <c r="A18" s="139" t="s">
        <v>144</v>
      </c>
      <c r="B18" s="140" t="n">
        <v>3</v>
      </c>
      <c r="C18" s="142" t="s">
        <v>145</v>
      </c>
      <c r="D18" s="143"/>
      <c r="E18" s="143"/>
      <c r="F18" s="169" t="n">
        <v>250</v>
      </c>
      <c r="G18" s="170" t="n">
        <v>2.17</v>
      </c>
      <c r="H18" s="145"/>
      <c r="I18" s="146"/>
      <c r="J18" s="147"/>
      <c r="K18" s="148"/>
      <c r="L18" s="147"/>
      <c r="M18" s="148" t="n">
        <v>8.63226</v>
      </c>
      <c r="N18" s="149" t="s">
        <v>146</v>
      </c>
    </row>
    <row r="19" customFormat="false" ht="14.25" hidden="false" customHeight="false" outlineLevel="0" collapsed="false">
      <c r="A19" s="119"/>
      <c r="B19" s="120"/>
      <c r="C19" s="121" t="s">
        <v>147</v>
      </c>
      <c r="D19" s="123"/>
      <c r="E19" s="123"/>
      <c r="F19" s="123"/>
      <c r="G19" s="124"/>
      <c r="H19" s="150"/>
      <c r="I19" s="150"/>
      <c r="J19" s="150"/>
      <c r="K19" s="150"/>
      <c r="L19" s="150"/>
      <c r="M19" s="150"/>
      <c r="N19" s="151"/>
    </row>
    <row r="20" customFormat="false" ht="13.5" hidden="false" customHeight="false" outlineLevel="0" collapsed="false">
      <c r="A20" s="152"/>
      <c r="B20" s="153"/>
      <c r="C20" s="132"/>
      <c r="D20" s="23"/>
      <c r="E20" s="23"/>
      <c r="F20" s="167" t="s">
        <v>139</v>
      </c>
      <c r="G20" s="168" t="s">
        <v>140</v>
      </c>
      <c r="H20" s="155"/>
      <c r="I20" s="155"/>
      <c r="J20" s="155"/>
      <c r="K20" s="155"/>
      <c r="L20" s="155"/>
      <c r="M20" s="155"/>
      <c r="N20" s="156"/>
    </row>
    <row r="21" customFormat="false" ht="13.5" hidden="false" customHeight="false" outlineLevel="0" collapsed="false">
      <c r="A21" s="157" t="s">
        <v>148</v>
      </c>
      <c r="B21" s="158" t="n">
        <v>0</v>
      </c>
      <c r="C21" s="159" t="s">
        <v>142</v>
      </c>
      <c r="D21" s="159"/>
      <c r="E21" s="159"/>
      <c r="F21" s="171" t="n">
        <v>80</v>
      </c>
      <c r="G21" s="172" t="n">
        <v>0.078</v>
      </c>
      <c r="H21" s="162"/>
      <c r="I21" s="163"/>
      <c r="J21" s="164"/>
      <c r="K21" s="165"/>
      <c r="L21" s="164"/>
      <c r="M21" s="165"/>
      <c r="N21" s="166"/>
    </row>
    <row r="22" customFormat="false" ht="14.25" hidden="false" customHeight="false" outlineLevel="0" collapsed="false">
      <c r="A22" s="157" t="s">
        <v>148</v>
      </c>
      <c r="B22" s="158" t="n">
        <v>0</v>
      </c>
      <c r="C22" s="159" t="s">
        <v>142</v>
      </c>
      <c r="D22" s="159"/>
      <c r="E22" s="159"/>
      <c r="F22" s="171" t="n">
        <v>80</v>
      </c>
      <c r="G22" s="172" t="n">
        <v>0.03</v>
      </c>
      <c r="H22" s="162"/>
      <c r="I22" s="163"/>
      <c r="J22" s="164"/>
      <c r="K22" s="165"/>
      <c r="L22" s="164"/>
      <c r="M22" s="165"/>
      <c r="N22" s="166"/>
    </row>
    <row r="23" customFormat="false" ht="14.25" hidden="false" customHeight="false" outlineLevel="0" collapsed="false">
      <c r="A23" s="157" t="s">
        <v>149</v>
      </c>
      <c r="B23" s="158" t="n">
        <v>3</v>
      </c>
      <c r="C23" s="159" t="s">
        <v>145</v>
      </c>
      <c r="D23" s="159"/>
      <c r="E23" s="159"/>
      <c r="F23" s="171" t="n">
        <v>125</v>
      </c>
      <c r="G23" s="172" t="n">
        <v>0.047</v>
      </c>
      <c r="H23" s="162"/>
      <c r="I23" s="163"/>
      <c r="J23" s="164"/>
      <c r="K23" s="165"/>
      <c r="L23" s="164"/>
      <c r="M23" s="165" t="n">
        <v>0.1178525</v>
      </c>
      <c r="N23" s="166" t="s">
        <v>146</v>
      </c>
    </row>
    <row r="24" customFormat="false" ht="14.25" hidden="false" customHeight="false" outlineLevel="0" collapsed="false">
      <c r="A24" s="157" t="s">
        <v>149</v>
      </c>
      <c r="B24" s="158" t="n">
        <v>3</v>
      </c>
      <c r="C24" s="159" t="s">
        <v>145</v>
      </c>
      <c r="D24" s="159"/>
      <c r="E24" s="159"/>
      <c r="F24" s="171" t="n">
        <v>50</v>
      </c>
      <c r="G24" s="172" t="n">
        <v>0.203</v>
      </c>
      <c r="H24" s="162"/>
      <c r="I24" s="163"/>
      <c r="J24" s="164"/>
      <c r="K24" s="165"/>
      <c r="L24" s="164"/>
      <c r="M24" s="165" t="n">
        <v>0.5090225</v>
      </c>
      <c r="N24" s="166" t="s">
        <v>146</v>
      </c>
    </row>
    <row r="25" customFormat="false" ht="14.25" hidden="false" customHeight="false" outlineLevel="0" collapsed="false">
      <c r="A25" s="119"/>
      <c r="B25" s="120"/>
      <c r="C25" s="121" t="s">
        <v>150</v>
      </c>
      <c r="D25" s="123"/>
      <c r="E25" s="123"/>
      <c r="F25" s="123"/>
      <c r="G25" s="124"/>
      <c r="H25" s="150"/>
      <c r="I25" s="150"/>
      <c r="J25" s="150"/>
      <c r="K25" s="150"/>
      <c r="L25" s="150"/>
      <c r="M25" s="150"/>
      <c r="N25" s="151"/>
    </row>
    <row r="26" customFormat="false" ht="13.5" hidden="false" customHeight="false" outlineLevel="0" collapsed="false">
      <c r="A26" s="152"/>
      <c r="B26" s="153"/>
      <c r="C26" s="132"/>
      <c r="D26" s="23"/>
      <c r="E26" s="173"/>
      <c r="F26" s="167" t="s">
        <v>151</v>
      </c>
      <c r="G26" s="168" t="s">
        <v>152</v>
      </c>
      <c r="H26" s="155"/>
      <c r="I26" s="155"/>
      <c r="J26" s="155"/>
      <c r="K26" s="155"/>
      <c r="L26" s="155"/>
      <c r="M26" s="155"/>
      <c r="N26" s="156"/>
    </row>
    <row r="27" customFormat="false" ht="12.75" hidden="false" customHeight="false" outlineLevel="0" collapsed="false">
      <c r="A27" s="174" t="s">
        <v>153</v>
      </c>
      <c r="B27" s="175" t="n">
        <v>0</v>
      </c>
      <c r="C27" s="176" t="s">
        <v>154</v>
      </c>
      <c r="D27" s="176"/>
      <c r="E27" s="176"/>
      <c r="F27" s="177" t="n">
        <v>2.5</v>
      </c>
      <c r="G27" s="178" t="n">
        <v>5</v>
      </c>
      <c r="H27" s="179"/>
      <c r="I27" s="180"/>
      <c r="J27" s="181"/>
      <c r="K27" s="182"/>
      <c r="L27" s="181"/>
      <c r="M27" s="182"/>
      <c r="N27" s="183"/>
    </row>
    <row r="28" customFormat="false" ht="12.75" hidden="false" customHeight="false" outlineLevel="0" collapsed="false">
      <c r="A28" s="174" t="s">
        <v>153</v>
      </c>
      <c r="B28" s="175" t="n">
        <v>0</v>
      </c>
      <c r="C28" s="176" t="s">
        <v>154</v>
      </c>
      <c r="D28" s="176"/>
      <c r="E28" s="176"/>
      <c r="F28" s="177" t="n">
        <v>2.5</v>
      </c>
      <c r="G28" s="178" t="n">
        <v>5</v>
      </c>
      <c r="H28" s="179"/>
      <c r="I28" s="180"/>
      <c r="J28" s="181"/>
      <c r="K28" s="182"/>
      <c r="L28" s="181"/>
      <c r="M28" s="182"/>
      <c r="N28" s="183"/>
    </row>
    <row r="29" customFormat="false" ht="12.75" hidden="false" customHeight="false" outlineLevel="0" collapsed="false">
      <c r="A29" s="174" t="s">
        <v>155</v>
      </c>
      <c r="B29" s="175" t="n">
        <v>0</v>
      </c>
      <c r="C29" s="176" t="s">
        <v>156</v>
      </c>
      <c r="D29" s="176"/>
      <c r="E29" s="176"/>
      <c r="F29" s="177" t="n">
        <v>2</v>
      </c>
      <c r="G29" s="178"/>
      <c r="H29" s="179"/>
      <c r="I29" s="180"/>
      <c r="J29" s="181"/>
      <c r="K29" s="182"/>
      <c r="L29" s="181"/>
      <c r="M29" s="182" t="n">
        <v>0.425</v>
      </c>
      <c r="N29" s="183" t="s">
        <v>146</v>
      </c>
    </row>
    <row r="30" customFormat="false" ht="13.5" hidden="false" customHeight="false" outlineLevel="0" collapsed="false">
      <c r="A30" s="174" t="s">
        <v>155</v>
      </c>
      <c r="B30" s="175" t="n">
        <v>0</v>
      </c>
      <c r="C30" s="176" t="s">
        <v>156</v>
      </c>
      <c r="D30" s="176"/>
      <c r="E30" s="176"/>
      <c r="F30" s="177" t="n">
        <v>2</v>
      </c>
      <c r="G30" s="178"/>
      <c r="H30" s="179"/>
      <c r="I30" s="180"/>
      <c r="J30" s="181"/>
      <c r="K30" s="182"/>
      <c r="L30" s="181"/>
      <c r="M30" s="182" t="n">
        <v>0.425</v>
      </c>
      <c r="N30" s="183" t="s">
        <v>146</v>
      </c>
    </row>
    <row r="31" customFormat="false" ht="14.25" hidden="false" customHeight="false" outlineLevel="0" collapsed="false">
      <c r="A31" s="119"/>
      <c r="B31" s="120"/>
      <c r="C31" s="121" t="s">
        <v>157</v>
      </c>
      <c r="D31" s="123"/>
      <c r="E31" s="123"/>
      <c r="F31" s="123"/>
      <c r="G31" s="124"/>
      <c r="H31" s="184"/>
      <c r="I31" s="184"/>
      <c r="J31" s="184"/>
      <c r="K31" s="184"/>
      <c r="L31" s="184"/>
      <c r="M31" s="184"/>
      <c r="N31" s="185"/>
    </row>
    <row r="32" customFormat="false" ht="13.5" hidden="false" customHeight="false" outlineLevel="0" collapsed="false">
      <c r="A32" s="152"/>
      <c r="B32" s="153"/>
      <c r="C32" s="132"/>
      <c r="D32" s="23"/>
      <c r="E32" s="23"/>
      <c r="F32" s="167" t="s">
        <v>158</v>
      </c>
      <c r="G32" s="168" t="s">
        <v>140</v>
      </c>
      <c r="H32" s="186"/>
      <c r="I32" s="186"/>
      <c r="J32" s="186"/>
      <c r="K32" s="186"/>
      <c r="L32" s="186"/>
      <c r="M32" s="186"/>
      <c r="N32" s="187"/>
    </row>
    <row r="33" customFormat="false" ht="12.75" hidden="false" customHeight="false" outlineLevel="0" collapsed="false">
      <c r="A33" s="139" t="s">
        <v>159</v>
      </c>
      <c r="B33" s="140" t="n">
        <v>0</v>
      </c>
      <c r="C33" s="142" t="s">
        <v>160</v>
      </c>
      <c r="D33" s="143"/>
      <c r="E33" s="143"/>
      <c r="F33" s="169" t="n">
        <v>478</v>
      </c>
      <c r="G33" s="170" t="n">
        <v>4.541</v>
      </c>
      <c r="H33" s="145"/>
      <c r="I33" s="146"/>
      <c r="J33" s="147"/>
      <c r="K33" s="148"/>
      <c r="L33" s="147"/>
      <c r="M33" s="148"/>
      <c r="N33" s="149"/>
    </row>
    <row r="34" customFormat="false" ht="13.5" hidden="false" customHeight="false" outlineLevel="0" collapsed="false">
      <c r="A34" s="139" t="s">
        <v>161</v>
      </c>
      <c r="B34" s="140" t="n">
        <v>0</v>
      </c>
      <c r="C34" s="142" t="s">
        <v>162</v>
      </c>
      <c r="D34" s="143"/>
      <c r="E34" s="143"/>
      <c r="F34" s="169" t="n">
        <v>25</v>
      </c>
      <c r="G34" s="170" t="n">
        <v>0.2375</v>
      </c>
      <c r="H34" s="145"/>
      <c r="I34" s="146"/>
      <c r="J34" s="147"/>
      <c r="K34" s="148"/>
      <c r="L34" s="147"/>
      <c r="M34" s="148" t="n">
        <v>0.3875</v>
      </c>
      <c r="N34" s="149" t="s">
        <v>146</v>
      </c>
    </row>
    <row r="35" customFormat="false" ht="14.25" hidden="false" customHeight="false" outlineLevel="0" collapsed="false">
      <c r="A35" s="119"/>
      <c r="B35" s="120"/>
      <c r="C35" s="121" t="s">
        <v>163</v>
      </c>
      <c r="D35" s="122"/>
      <c r="E35" s="123"/>
      <c r="F35" s="123"/>
      <c r="G35" s="124"/>
      <c r="H35" s="150"/>
      <c r="I35" s="150"/>
      <c r="J35" s="150"/>
      <c r="K35" s="150"/>
      <c r="L35" s="150"/>
      <c r="M35" s="150"/>
      <c r="N35" s="151"/>
    </row>
    <row r="36" customFormat="false" ht="13.5" hidden="false" customHeight="false" outlineLevel="0" collapsed="false">
      <c r="A36" s="152"/>
      <c r="B36" s="153"/>
      <c r="C36" s="132"/>
      <c r="D36" s="154" t="s">
        <v>164</v>
      </c>
      <c r="E36" s="23"/>
      <c r="F36" s="23"/>
      <c r="G36" s="133" t="s">
        <v>165</v>
      </c>
      <c r="H36" s="155"/>
      <c r="I36" s="155"/>
      <c r="J36" s="155"/>
      <c r="K36" s="155"/>
      <c r="L36" s="155"/>
      <c r="M36" s="155"/>
      <c r="N36" s="156"/>
    </row>
    <row r="37" customFormat="false" ht="13.5" hidden="false" customHeight="false" outlineLevel="0" collapsed="false">
      <c r="A37" s="139" t="s">
        <v>166</v>
      </c>
      <c r="B37" s="140" t="n">
        <v>0</v>
      </c>
      <c r="C37" s="142" t="s">
        <v>160</v>
      </c>
      <c r="D37" s="188" t="s">
        <v>167</v>
      </c>
      <c r="E37" s="143"/>
      <c r="F37" s="143"/>
      <c r="G37" s="189" t="n">
        <v>30</v>
      </c>
      <c r="H37" s="145"/>
      <c r="I37" s="146"/>
      <c r="J37" s="147"/>
      <c r="K37" s="148"/>
      <c r="L37" s="147"/>
      <c r="M37" s="148"/>
      <c r="N37" s="149"/>
    </row>
    <row r="38" customFormat="false" ht="14.25" hidden="false" customHeight="false" outlineLevel="0" collapsed="false">
      <c r="A38" s="190"/>
      <c r="B38" s="191"/>
      <c r="C38" s="192" t="s">
        <v>168</v>
      </c>
      <c r="D38" s="193"/>
      <c r="E38" s="193"/>
      <c r="F38" s="193"/>
      <c r="G38" s="193"/>
      <c r="H38" s="194" t="n">
        <f aca="false">SUM(H10:H37)</f>
        <v>0</v>
      </c>
      <c r="I38" s="195"/>
      <c r="J38" s="195"/>
      <c r="K38" s="194" t="n">
        <f aca="false">SUM(K10:K37)</f>
        <v>26.1</v>
      </c>
      <c r="L38" s="195"/>
      <c r="M38" s="194" t="n">
        <f aca="false">SUM(M10:M37)</f>
        <v>10.496635</v>
      </c>
      <c r="N38" s="196"/>
    </row>
    <row r="39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20Z</cp:lastPrinted>
  <dcterms:modified xsi:type="dcterms:W3CDTF">2004-10-11T08:57:21Z</dcterms:modified>
  <cp:revision>0</cp:revision>
  <dc:subject/>
  <dc:title/>
</cp:coreProperties>
</file>