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57">
  <si>
    <t xml:space="preserve">Plán rozvoje pro kraj :    Jihomoravský</t>
  </si>
  <si>
    <t xml:space="preserve">Tab. VI - KANALIZACE - ZÁKLADNÍ ÚDAJE </t>
  </si>
  <si>
    <t xml:space="preserve">0623.016.404.01 - Střel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splašková 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ano</t>
  </si>
  <si>
    <t xml:space="preserve">Způsob likvidace</t>
  </si>
  <si>
    <t xml:space="preserve">jiný způsob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s nitrifikací a denitrifikací</t>
  </si>
  <si>
    <t xml:space="preserve">Dočištění - snížení BSK5</t>
  </si>
  <si>
    <t xml:space="preserve">ne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strojní odvodnění kalu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Střelice</t>
  </si>
  <si>
    <t xml:space="preserve">2002-2003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2895</v>
      </c>
      <c r="D9" s="18" t="n">
        <v>2889</v>
      </c>
      <c r="E9" s="18" t="n">
        <v>2888</v>
      </c>
      <c r="F9" s="18" t="n">
        <v>2886</v>
      </c>
      <c r="G9" s="18" t="n">
        <v>2885</v>
      </c>
      <c r="H9" s="18" t="n">
        <v>2883</v>
      </c>
      <c r="I9" s="18" t="n">
        <v>2882</v>
      </c>
      <c r="J9" s="18" t="n">
        <v>2880</v>
      </c>
      <c r="K9" s="18" t="n">
        <v>2879</v>
      </c>
      <c r="L9" s="18" t="n">
        <v>2877</v>
      </c>
      <c r="M9" s="18" t="n">
        <v>2876</v>
      </c>
      <c r="N9" s="18" t="n">
        <v>2874</v>
      </c>
      <c r="O9" s="19" t="n">
        <v>2873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2547</v>
      </c>
      <c r="D12" s="28" t="n">
        <v>2889</v>
      </c>
      <c r="E12" s="28" t="n">
        <v>2888</v>
      </c>
      <c r="F12" s="28" t="n">
        <v>2886</v>
      </c>
      <c r="G12" s="28" t="n">
        <v>2885</v>
      </c>
      <c r="H12" s="28" t="n">
        <v>2883</v>
      </c>
      <c r="I12" s="28" t="n">
        <v>2882</v>
      </c>
      <c r="J12" s="28" t="n">
        <v>2880</v>
      </c>
      <c r="K12" s="28" t="n">
        <v>2879</v>
      </c>
      <c r="L12" s="28" t="n">
        <v>2877</v>
      </c>
      <c r="M12" s="28" t="n">
        <v>2876</v>
      </c>
      <c r="N12" s="28" t="n">
        <v>2874</v>
      </c>
      <c r="O12" s="29" t="n">
        <v>2873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87.979274611399</v>
      </c>
      <c r="D13" s="30" t="n">
        <f aca="false">IF(D$9&lt;&gt;0,D12/D$9*100,"")</f>
        <v>100</v>
      </c>
      <c r="E13" s="30" t="n">
        <f aca="false">IF(E$9&lt;&gt;0,E12/E$9*100,"")</f>
        <v>100</v>
      </c>
      <c r="F13" s="30" t="n">
        <f aca="false">IF(F$9&lt;&gt;0,F12/F$9*100,"")</f>
        <v>100</v>
      </c>
      <c r="G13" s="30" t="n">
        <f aca="false">IF(G$9&lt;&gt;0,G12/G$9*100,"")</f>
        <v>100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342</v>
      </c>
      <c r="E14" s="18" t="n">
        <f aca="false">E12-D12</f>
        <v>-1</v>
      </c>
      <c r="F14" s="18" t="n">
        <f aca="false">F12-E12</f>
        <v>-2</v>
      </c>
      <c r="G14" s="18" t="n">
        <f aca="false">G12-F12</f>
        <v>-1</v>
      </c>
      <c r="H14" s="18" t="n">
        <f aca="false">H12-G12</f>
        <v>-2</v>
      </c>
      <c r="I14" s="18" t="n">
        <f aca="false">I12-H12</f>
        <v>-1</v>
      </c>
      <c r="J14" s="18" t="n">
        <f aca="false">J12-I12</f>
        <v>-2</v>
      </c>
      <c r="K14" s="18" t="n">
        <f aca="false">K12-J12</f>
        <v>-1</v>
      </c>
      <c r="L14" s="18" t="n">
        <f aca="false">L12-K12</f>
        <v>-2</v>
      </c>
      <c r="M14" s="18" t="n">
        <f aca="false">M12-L12</f>
        <v>-1</v>
      </c>
      <c r="N14" s="18" t="n">
        <f aca="false">N12-M12</f>
        <v>-2</v>
      </c>
      <c r="O14" s="19" t="n">
        <f aca="false">O12-N12</f>
        <v>-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2547</v>
      </c>
      <c r="D17" s="28" t="n">
        <v>2889</v>
      </c>
      <c r="E17" s="28" t="n">
        <v>2888</v>
      </c>
      <c r="F17" s="28" t="n">
        <v>2886</v>
      </c>
      <c r="G17" s="28" t="n">
        <v>2885</v>
      </c>
      <c r="H17" s="28" t="n">
        <v>2883</v>
      </c>
      <c r="I17" s="28" t="n">
        <v>2882</v>
      </c>
      <c r="J17" s="28" t="n">
        <v>2880</v>
      </c>
      <c r="K17" s="28" t="n">
        <v>2879</v>
      </c>
      <c r="L17" s="28" t="n">
        <v>2877</v>
      </c>
      <c r="M17" s="28" t="n">
        <v>2876</v>
      </c>
      <c r="N17" s="28" t="n">
        <v>2874</v>
      </c>
      <c r="O17" s="29" t="n">
        <v>2873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87.979274611399</v>
      </c>
      <c r="D18" s="30" t="n">
        <f aca="false">IF(D$9&lt;&gt;0,D17/D$9*100,"")</f>
        <v>100</v>
      </c>
      <c r="E18" s="30" t="n">
        <f aca="false">IF(E$9&lt;&gt;0,E17/E$9*100,"")</f>
        <v>100</v>
      </c>
      <c r="F18" s="30" t="n">
        <f aca="false">IF(F$9&lt;&gt;0,F17/F$9*100,"")</f>
        <v>100</v>
      </c>
      <c r="G18" s="30" t="n">
        <f aca="false">IF(G$9&lt;&gt;0,G17/G$9*100,"")</f>
        <v>100</v>
      </c>
      <c r="H18" s="30" t="n">
        <f aca="false">IF(H$9&lt;&gt;0,H17/H$9*100,"")</f>
        <v>100</v>
      </c>
      <c r="I18" s="30" t="n">
        <f aca="false">IF(I$9&lt;&gt;0,I17/I$9*100,"")</f>
        <v>10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348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2.020725388601</v>
      </c>
      <c r="D20" s="32" t="n">
        <f aca="false">IF(D$9&lt;&gt;0,D19/D$9*100,"")</f>
        <v>0</v>
      </c>
      <c r="E20" s="32" t="n">
        <f aca="false">IF(E$9&lt;&gt;0,E19/E$9*100,"")</f>
        <v>0</v>
      </c>
      <c r="F20" s="32" t="n">
        <f aca="false">IF(F$9&lt;&gt;0,F19/F$9*100,"")</f>
        <v>0</v>
      </c>
      <c r="G20" s="32" t="n">
        <f aca="false">IF(G$9&lt;&gt;0,G19/G$9*100,"")</f>
        <v>0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114099</v>
      </c>
      <c r="D22" s="35" t="n">
        <f aca="false">D23+D27+D29/1000</f>
        <v>0.1239978</v>
      </c>
      <c r="E22" s="35" t="n">
        <f aca="false">E23+E27+E29/1000</f>
        <v>0.123954</v>
      </c>
      <c r="F22" s="35" t="n">
        <f aca="false">F23+F27+F29/1000</f>
        <v>0.1238664</v>
      </c>
      <c r="G22" s="35" t="n">
        <f aca="false">G23+G27+G29/1000</f>
        <v>0.1238226</v>
      </c>
      <c r="H22" s="35" t="n">
        <f aca="false">H23+H27+H29/1000</f>
        <v>0.123735</v>
      </c>
      <c r="I22" s="35" t="n">
        <f aca="false">I23+I27+I29/1000</f>
        <v>0.1236912</v>
      </c>
      <c r="J22" s="35" t="n">
        <f aca="false">J23+J27+J29/1000</f>
        <v>0.1236036</v>
      </c>
      <c r="K22" s="35" t="n">
        <f aca="false">K23+K27+K29/1000</f>
        <v>0.1235598</v>
      </c>
      <c r="L22" s="35" t="n">
        <f aca="false">L23+L27+L29/1000</f>
        <v>0.1234722</v>
      </c>
      <c r="M22" s="35" t="n">
        <f aca="false">M23+M27+M29/1000</f>
        <v>0.1234284</v>
      </c>
      <c r="N22" s="35" t="n">
        <f aca="false">N23+N27+N29/1000</f>
        <v>0.1233408</v>
      </c>
      <c r="O22" s="36" t="n">
        <f aca="false">O23+O27+O29/1000</f>
        <v>0.123297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.1115586</v>
      </c>
      <c r="D23" s="35" t="n">
        <v>0.1239978</v>
      </c>
      <c r="E23" s="35" t="n">
        <v>0.123954</v>
      </c>
      <c r="F23" s="35" t="n">
        <v>0.1238664</v>
      </c>
      <c r="G23" s="35" t="n">
        <v>0.1238226</v>
      </c>
      <c r="H23" s="35" t="n">
        <v>0.123735</v>
      </c>
      <c r="I23" s="35" t="n">
        <v>0.1236912</v>
      </c>
      <c r="J23" s="35" t="n">
        <v>0.1236036</v>
      </c>
      <c r="K23" s="35" t="n">
        <v>0.1235598</v>
      </c>
      <c r="L23" s="35" t="n">
        <v>0.1234722</v>
      </c>
      <c r="M23" s="35" t="n">
        <v>0.1234284</v>
      </c>
      <c r="N23" s="35" t="n">
        <v>0.1233408</v>
      </c>
      <c r="O23" s="36" t="n">
        <v>0.123297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7.7735124760077</v>
      </c>
      <c r="D24" s="30" t="n">
        <f aca="false">IF(D$22&lt;&gt;0,D23/D$22*100,"")</f>
        <v>100</v>
      </c>
      <c r="E24" s="30" t="n">
        <f aca="false">IF(E$22&lt;&gt;0,E23/E$22*100,"")</f>
        <v>100</v>
      </c>
      <c r="F24" s="30" t="n">
        <f aca="false">IF(F$22&lt;&gt;0,F23/F$22*100,"")</f>
        <v>100</v>
      </c>
      <c r="G24" s="30" t="n">
        <f aca="false">IF(G$22&lt;&gt;0,G23/G$22*100,"")</f>
        <v>100</v>
      </c>
      <c r="H24" s="30" t="n">
        <f aca="false">IF(H$22&lt;&gt;0,H23/H$22*100,"")</f>
        <v>100</v>
      </c>
      <c r="I24" s="30" t="n">
        <f aca="false">IF(I$22&lt;&gt;0,I23/I$22*100,"")</f>
        <v>10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.0124392</v>
      </c>
      <c r="E25" s="35" t="n">
        <f aca="false">E23-D23</f>
        <v>-4.38000000000105E-005</v>
      </c>
      <c r="F25" s="35" t="n">
        <f aca="false">F23-E23</f>
        <v>-8.75999999999932E-005</v>
      </c>
      <c r="G25" s="35" t="n">
        <f aca="false">G23-F23</f>
        <v>-4.37999999999966E-005</v>
      </c>
      <c r="H25" s="35" t="n">
        <f aca="false">H23-G23</f>
        <v>-8.76000000000071E-005</v>
      </c>
      <c r="I25" s="35" t="n">
        <f aca="false">I23-H23</f>
        <v>-4.37999999999966E-005</v>
      </c>
      <c r="J25" s="35" t="n">
        <f aca="false">J23-I23</f>
        <v>-8.76000000000071E-005</v>
      </c>
      <c r="K25" s="35" t="n">
        <f aca="false">K23-J23</f>
        <v>-4.37999999999966E-005</v>
      </c>
      <c r="L25" s="35" t="n">
        <f aca="false">L23-K23</f>
        <v>-8.75999999999932E-005</v>
      </c>
      <c r="M25" s="35" t="n">
        <f aca="false">M23-L23</f>
        <v>-4.38000000000105E-005</v>
      </c>
      <c r="N25" s="35" t="n">
        <f aca="false">N23-M23</f>
        <v>-8.75999999999932E-005</v>
      </c>
      <c r="O25" s="36" t="n">
        <f aca="false">O23-N23</f>
        <v>-4.37999999999966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10.0317908866125</v>
      </c>
      <c r="E26" s="30" t="n">
        <f aca="false">IF(E$23&lt;&gt;0,E25/E$23*100,"")</f>
        <v>-0.0353356890459449</v>
      </c>
      <c r="F26" s="30" t="n">
        <f aca="false">IF(F$23&lt;&gt;0,F25/F$23*100,"")</f>
        <v>-0.0707213578500653</v>
      </c>
      <c r="G26" s="30" t="n">
        <f aca="false">IF(G$23&lt;&gt;0,G25/G$23*100,"")</f>
        <v>-0.0353731871241572</v>
      </c>
      <c r="H26" s="30" t="n">
        <f aca="false">IF(H$23&lt;&gt;0,H25/H$23*100,"")</f>
        <v>-0.0707964601769969</v>
      </c>
      <c r="I26" s="30" t="n">
        <f aca="false">IF(I$23&lt;&gt;0,I25/I$23*100,"")</f>
        <v>-0.0354107648725185</v>
      </c>
      <c r="J26" s="30" t="n">
        <f aca="false">IF(J$23&lt;&gt;0,J25/J$23*100,"")</f>
        <v>-0.0708717221828548</v>
      </c>
      <c r="K26" s="30" t="n">
        <f aca="false">IF(K$23&lt;&gt;0,K25/K$23*100,"")</f>
        <v>-0.035448422545194</v>
      </c>
      <c r="L26" s="30" t="n">
        <f aca="false">IF(L$23&lt;&gt;0,L25/L$23*100,"")</f>
        <v>-0.0709471443774333</v>
      </c>
      <c r="M26" s="30" t="n">
        <f aca="false">IF(M$23&lt;&gt;0,M25/M$23*100,"")</f>
        <v>-0.0354861603974535</v>
      </c>
      <c r="N26" s="30" t="n">
        <f aca="false">IF(N$23&lt;&gt;0,N25/N$23*100,"")</f>
        <v>-0.0710227272727218</v>
      </c>
      <c r="O26" s="31" t="n">
        <f aca="false">IF(O$23&lt;&gt;0,O25/O$23*100,"")</f>
        <v>-0.03552397868561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2.5404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6" t="n"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2.22648752399232</v>
      </c>
      <c r="D30" s="32" t="n">
        <f aca="false">IF(D$22&lt;&gt;0,D29/D$22*0.1,"")</f>
        <v>0</v>
      </c>
      <c r="E30" s="32" t="n">
        <f aca="false">IF(E$22&lt;&gt;0,E29/E$22*0.1,"")</f>
        <v>0</v>
      </c>
      <c r="F30" s="32" t="n">
        <f aca="false">IF(F$22&lt;&gt;0,F29/F$22*0.1,"")</f>
        <v>0</v>
      </c>
      <c r="G30" s="32" t="n">
        <f aca="false">IF(G$22&lt;&gt;0,G29/G$22*0.1,"")</f>
        <v>0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1</v>
      </c>
      <c r="E32" s="28" t="n">
        <v>1</v>
      </c>
      <c r="F32" s="28" t="n">
        <v>1</v>
      </c>
      <c r="G32" s="28" t="n">
        <v>1</v>
      </c>
      <c r="H32" s="28" t="n">
        <v>1</v>
      </c>
      <c r="I32" s="28" t="n">
        <v>1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344</v>
      </c>
      <c r="D33" s="35" t="n">
        <v>340</v>
      </c>
      <c r="E33" s="35" t="n">
        <v>340</v>
      </c>
      <c r="F33" s="35" t="n">
        <v>340</v>
      </c>
      <c r="G33" s="35" t="n">
        <v>340</v>
      </c>
      <c r="H33" s="35" t="n">
        <v>340</v>
      </c>
      <c r="I33" s="35" t="n">
        <v>340</v>
      </c>
      <c r="J33" s="35" t="n">
        <v>340</v>
      </c>
      <c r="K33" s="35" t="n">
        <v>340</v>
      </c>
      <c r="L33" s="35" t="n">
        <v>340</v>
      </c>
      <c r="M33" s="35" t="n">
        <v>340</v>
      </c>
      <c r="N33" s="35" t="n">
        <v>340</v>
      </c>
      <c r="O33" s="36" t="n">
        <v>34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-4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344</v>
      </c>
      <c r="D35" s="35" t="n">
        <v>0.279999999999973</v>
      </c>
      <c r="E35" s="35" t="n">
        <v>0.399999999999977</v>
      </c>
      <c r="F35" s="35" t="n">
        <v>0.639999999999986</v>
      </c>
      <c r="G35" s="35" t="n">
        <v>0.759999999999991</v>
      </c>
      <c r="H35" s="35" t="n">
        <v>1</v>
      </c>
      <c r="I35" s="35" t="n">
        <v>1.12</v>
      </c>
      <c r="J35" s="35" t="n">
        <v>1.36000000000001</v>
      </c>
      <c r="K35" s="35" t="n">
        <v>1.48000000000002</v>
      </c>
      <c r="L35" s="35" t="n">
        <v>1.72000000000003</v>
      </c>
      <c r="M35" s="35" t="n">
        <v>1.83999999999997</v>
      </c>
      <c r="N35" s="35" t="n">
        <v>2.07999999999998</v>
      </c>
      <c r="O35" s="36" t="n">
        <v>2.19999999999999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.072</v>
      </c>
      <c r="E38" s="39" t="n">
        <v>0.072</v>
      </c>
      <c r="F38" s="39" t="n">
        <v>0.072</v>
      </c>
      <c r="G38" s="39" t="n">
        <v>0.072</v>
      </c>
      <c r="H38" s="39" t="n">
        <v>0.072</v>
      </c>
      <c r="I38" s="39" t="n">
        <v>0.072</v>
      </c>
      <c r="J38" s="39" t="n">
        <v>0.072</v>
      </c>
      <c r="K38" s="39" t="n">
        <v>0.072</v>
      </c>
      <c r="L38" s="39" t="n">
        <v>0.072</v>
      </c>
      <c r="M38" s="39" t="n">
        <v>0.072</v>
      </c>
      <c r="N38" s="39" t="n">
        <v>0.072</v>
      </c>
      <c r="O38" s="40" t="n">
        <v>0.072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.072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2.05714285714286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58.9548</v>
      </c>
      <c r="D46" s="35" t="n">
        <v>60.7287</v>
      </c>
      <c r="E46" s="35" t="n">
        <v>60.7068</v>
      </c>
      <c r="F46" s="35" t="n">
        <v>60.663</v>
      </c>
      <c r="G46" s="35" t="n">
        <v>60.6411</v>
      </c>
      <c r="H46" s="35" t="n">
        <v>60.5973</v>
      </c>
      <c r="I46" s="35" t="n">
        <v>60.5754</v>
      </c>
      <c r="J46" s="35" t="n">
        <v>60.5316</v>
      </c>
      <c r="K46" s="35" t="n">
        <v>60.5097</v>
      </c>
      <c r="L46" s="35" t="n">
        <v>60.4659</v>
      </c>
      <c r="M46" s="35" t="n">
        <v>60.444</v>
      </c>
      <c r="N46" s="35" t="n">
        <v>60.4002</v>
      </c>
      <c r="O46" s="36" t="n">
        <v>60.3783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54.0419</v>
      </c>
      <c r="D47" s="35" t="n">
        <v>55.667975</v>
      </c>
      <c r="E47" s="35" t="n">
        <v>55.6479</v>
      </c>
      <c r="F47" s="35" t="n">
        <v>55.60775</v>
      </c>
      <c r="G47" s="35" t="n">
        <v>55.587675</v>
      </c>
      <c r="H47" s="35" t="n">
        <v>55.547525</v>
      </c>
      <c r="I47" s="35" t="n">
        <v>55.52745</v>
      </c>
      <c r="J47" s="35" t="n">
        <v>55.4873</v>
      </c>
      <c r="K47" s="35" t="n">
        <v>55.467225</v>
      </c>
      <c r="L47" s="35" t="n">
        <v>55.427075</v>
      </c>
      <c r="M47" s="35" t="n">
        <v>55.407</v>
      </c>
      <c r="N47" s="35" t="n">
        <v>55.36685</v>
      </c>
      <c r="O47" s="36" t="n">
        <v>55.3467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117.9096</v>
      </c>
      <c r="D48" s="37" t="n">
        <v>121.4574</v>
      </c>
      <c r="E48" s="37" t="n">
        <v>121.4136</v>
      </c>
      <c r="F48" s="37" t="n">
        <v>121.326</v>
      </c>
      <c r="G48" s="37" t="n">
        <v>121.2822</v>
      </c>
      <c r="H48" s="37" t="n">
        <v>121.1946</v>
      </c>
      <c r="I48" s="37" t="n">
        <v>121.1508</v>
      </c>
      <c r="J48" s="37" t="n">
        <v>121.0632</v>
      </c>
      <c r="K48" s="37" t="n">
        <v>121.0194</v>
      </c>
      <c r="L48" s="37" t="n">
        <v>120.9318</v>
      </c>
      <c r="M48" s="37" t="n">
        <v>120.888</v>
      </c>
      <c r="N48" s="37" t="n">
        <v>120.8004</v>
      </c>
      <c r="O48" s="38" t="n">
        <v>120.7566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46.1137429865643</v>
      </c>
      <c r="D51" s="35" t="n">
        <v>48.58296</v>
      </c>
      <c r="E51" s="35" t="n">
        <v>48.56544</v>
      </c>
      <c r="F51" s="35" t="n">
        <v>48.5304</v>
      </c>
      <c r="G51" s="35" t="n">
        <v>48.51288</v>
      </c>
      <c r="H51" s="35" t="n">
        <v>48.47784</v>
      </c>
      <c r="I51" s="35" t="n">
        <v>48.46032</v>
      </c>
      <c r="J51" s="35" t="n">
        <v>48.42528</v>
      </c>
      <c r="K51" s="35" t="n">
        <v>48.40776</v>
      </c>
      <c r="L51" s="35" t="n">
        <v>48.37272</v>
      </c>
      <c r="M51" s="35" t="n">
        <v>48.3552</v>
      </c>
      <c r="N51" s="35" t="n">
        <v>48.32016</v>
      </c>
      <c r="O51" s="36" t="n">
        <v>48.30264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47.5547974548944</v>
      </c>
      <c r="D52" s="35" t="n">
        <v>50.1011775</v>
      </c>
      <c r="E52" s="35" t="n">
        <v>50.08311</v>
      </c>
      <c r="F52" s="35" t="n">
        <v>50.046975</v>
      </c>
      <c r="G52" s="35" t="n">
        <v>50.0289075</v>
      </c>
      <c r="H52" s="35" t="n">
        <v>49.9927725</v>
      </c>
      <c r="I52" s="35" t="n">
        <v>49.974705</v>
      </c>
      <c r="J52" s="35" t="n">
        <v>49.93857</v>
      </c>
      <c r="K52" s="35" t="n">
        <v>49.9205025</v>
      </c>
      <c r="L52" s="35" t="n">
        <v>49.8843675</v>
      </c>
      <c r="M52" s="35" t="n">
        <v>49.8663</v>
      </c>
      <c r="N52" s="35" t="n">
        <v>49.830165</v>
      </c>
      <c r="O52" s="36" t="n">
        <v>49.8120975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103.75592171977</v>
      </c>
      <c r="D53" s="37" t="n">
        <v>109.31166</v>
      </c>
      <c r="E53" s="37" t="n">
        <v>109.27224</v>
      </c>
      <c r="F53" s="37" t="n">
        <v>109.1934</v>
      </c>
      <c r="G53" s="37" t="n">
        <v>109.15398</v>
      </c>
      <c r="H53" s="37" t="n">
        <v>109.07514</v>
      </c>
      <c r="I53" s="37" t="n">
        <v>109.03572</v>
      </c>
      <c r="J53" s="37" t="n">
        <v>108.95688</v>
      </c>
      <c r="K53" s="37" t="n">
        <v>108.91746</v>
      </c>
      <c r="L53" s="37" t="n">
        <v>108.83862</v>
      </c>
      <c r="M53" s="37" t="n">
        <v>108.7992</v>
      </c>
      <c r="N53" s="37" t="n">
        <v>108.72036</v>
      </c>
      <c r="O53" s="38" t="n">
        <v>108.68094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20.558916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20.558916</v>
      </c>
      <c r="D56" s="39" t="n">
        <f aca="false">C56+D55</f>
        <v>20.558916</v>
      </c>
      <c r="E56" s="39" t="n">
        <f aca="false">D56+E55</f>
        <v>20.558916</v>
      </c>
      <c r="F56" s="39" t="n">
        <f aca="false">E56+F55</f>
        <v>20.558916</v>
      </c>
      <c r="G56" s="39" t="n">
        <f aca="false">F56+G55</f>
        <v>20.558916</v>
      </c>
      <c r="H56" s="39" t="n">
        <f aca="false">G56+H55</f>
        <v>20.558916</v>
      </c>
      <c r="I56" s="39" t="n">
        <f aca="false">H56+I55</f>
        <v>20.558916</v>
      </c>
      <c r="J56" s="39" t="n">
        <f aca="false">I56+J55</f>
        <v>20.558916</v>
      </c>
      <c r="K56" s="39" t="n">
        <f aca="false">J56+K55</f>
        <v>20.558916</v>
      </c>
      <c r="L56" s="39" t="n">
        <f aca="false">K56+L55</f>
        <v>20.558916</v>
      </c>
      <c r="M56" s="39" t="n">
        <f aca="false">L56+M55</f>
        <v>20.558916</v>
      </c>
      <c r="N56" s="39" t="n">
        <f aca="false">M56+N55</f>
        <v>20.558916</v>
      </c>
      <c r="O56" s="40" t="n">
        <f aca="false">N56+O55</f>
        <v>20.558916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895</v>
      </c>
      <c r="D9" s="18" t="n">
        <f aca="false">'tab. IX'!D9+'tab. IX'!D10</f>
        <v>2889</v>
      </c>
      <c r="E9" s="18" t="n">
        <f aca="false">'tab. IX'!E9+'tab. IX'!E10</f>
        <v>2888</v>
      </c>
      <c r="F9" s="18" t="n">
        <f aca="false">'tab. IX'!F9+'tab. IX'!F10</f>
        <v>2886</v>
      </c>
      <c r="G9" s="18" t="n">
        <f aca="false">'tab. IX'!G9+'tab. IX'!G10</f>
        <v>2885</v>
      </c>
      <c r="H9" s="18" t="n">
        <f aca="false">'tab. IX'!H9+'tab. IX'!H10</f>
        <v>2883</v>
      </c>
      <c r="I9" s="18" t="n">
        <f aca="false">'tab. IX'!I9+'tab. IX'!I10</f>
        <v>2882</v>
      </c>
      <c r="J9" s="18" t="n">
        <f aca="false">'tab. IX'!J9+'tab. IX'!J10</f>
        <v>2880</v>
      </c>
      <c r="K9" s="18" t="n">
        <f aca="false">'tab. IX'!K9+'tab. IX'!K10</f>
        <v>2879</v>
      </c>
      <c r="L9" s="18" t="n">
        <f aca="false">'tab. IX'!L9+'tab. IX'!L10</f>
        <v>2877</v>
      </c>
      <c r="M9" s="18" t="n">
        <f aca="false">'tab. IX'!M9+'tab. IX'!M10</f>
        <v>2876</v>
      </c>
      <c r="N9" s="18" t="n">
        <f aca="false">'tab. IX'!N9+'tab. IX'!N10</f>
        <v>2874</v>
      </c>
      <c r="O9" s="19" t="n">
        <f aca="false">'tab. IX'!O9+'tab. IX'!O10</f>
        <v>2873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2547</v>
      </c>
      <c r="D12" s="28" t="n">
        <f aca="false">'tab. IX'!D16+'tab. IX'!D17</f>
        <v>2889</v>
      </c>
      <c r="E12" s="28" t="n">
        <f aca="false">'tab. IX'!E16+'tab. IX'!E17</f>
        <v>2888</v>
      </c>
      <c r="F12" s="28" t="n">
        <f aca="false">'tab. IX'!F16+'tab. IX'!F17</f>
        <v>2886</v>
      </c>
      <c r="G12" s="28" t="n">
        <f aca="false">'tab. IX'!G16+'tab. IX'!G17</f>
        <v>2885</v>
      </c>
      <c r="H12" s="28" t="n">
        <f aca="false">'tab. IX'!H16+'tab. IX'!H17</f>
        <v>2883</v>
      </c>
      <c r="I12" s="28" t="n">
        <f aca="false">'tab. IX'!I16+'tab. IX'!I17</f>
        <v>2882</v>
      </c>
      <c r="J12" s="28" t="n">
        <f aca="false">'tab. IX'!J16+'tab. IX'!J17</f>
        <v>2880</v>
      </c>
      <c r="K12" s="28" t="n">
        <f aca="false">'tab. IX'!K16+'tab. IX'!K17</f>
        <v>2879</v>
      </c>
      <c r="L12" s="28" t="n">
        <f aca="false">'tab. IX'!L16+'tab. IX'!L17</f>
        <v>2877</v>
      </c>
      <c r="M12" s="28" t="n">
        <f aca="false">'tab. IX'!M16+'tab. IX'!M17</f>
        <v>2876</v>
      </c>
      <c r="N12" s="28" t="n">
        <f aca="false">'tab. IX'!N16+'tab. IX'!N17</f>
        <v>2874</v>
      </c>
      <c r="O12" s="29" t="n">
        <f aca="false">'tab. IX'!O16+'tab. IX'!O17</f>
        <v>2873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87.979274611399</v>
      </c>
      <c r="D13" s="30" t="n">
        <f aca="false">IF(D$9&lt;&gt;0,D12/D$9*100,"")</f>
        <v>100</v>
      </c>
      <c r="E13" s="30" t="n">
        <f aca="false">IF(E$9&lt;&gt;0,E12/E$9*100,"")</f>
        <v>100</v>
      </c>
      <c r="F13" s="30" t="n">
        <f aca="false">IF(F$9&lt;&gt;0,F12/F$9*100,"")</f>
        <v>100</v>
      </c>
      <c r="G13" s="30" t="n">
        <f aca="false">IF(G$9&lt;&gt;0,G12/G$9*100,"")</f>
        <v>100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342</v>
      </c>
      <c r="E14" s="18" t="n">
        <f aca="false">E12-D12</f>
        <v>-1</v>
      </c>
      <c r="F14" s="18" t="n">
        <f aca="false">F12-E12</f>
        <v>-2</v>
      </c>
      <c r="G14" s="18" t="n">
        <f aca="false">G12-F12</f>
        <v>-1</v>
      </c>
      <c r="H14" s="18" t="n">
        <f aca="false">H12-G12</f>
        <v>-2</v>
      </c>
      <c r="I14" s="18" t="n">
        <f aca="false">I12-H12</f>
        <v>-1</v>
      </c>
      <c r="J14" s="18" t="n">
        <f aca="false">J12-I12</f>
        <v>-2</v>
      </c>
      <c r="K14" s="18" t="n">
        <f aca="false">K12-J12</f>
        <v>-1</v>
      </c>
      <c r="L14" s="18" t="n">
        <f aca="false">L12-K12</f>
        <v>-2</v>
      </c>
      <c r="M14" s="18" t="n">
        <f aca="false">M12-L12</f>
        <v>-1</v>
      </c>
      <c r="N14" s="18" t="n">
        <f aca="false">N12-M12</f>
        <v>-2</v>
      </c>
      <c r="O14" s="19" t="n">
        <f aca="false">O12-N12</f>
        <v>-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2547</v>
      </c>
      <c r="D17" s="28" t="n">
        <f aca="false">'tab. IX'!D24+'tab. IX'!D25</f>
        <v>2889</v>
      </c>
      <c r="E17" s="28" t="n">
        <f aca="false">'tab. IX'!E24+'tab. IX'!E25</f>
        <v>2888</v>
      </c>
      <c r="F17" s="28" t="n">
        <f aca="false">'tab. IX'!F24+'tab. IX'!F25</f>
        <v>2886</v>
      </c>
      <c r="G17" s="28" t="n">
        <f aca="false">'tab. IX'!G24+'tab. IX'!G25</f>
        <v>2885</v>
      </c>
      <c r="H17" s="28" t="n">
        <f aca="false">'tab. IX'!H24+'tab. IX'!H25</f>
        <v>2883</v>
      </c>
      <c r="I17" s="28" t="n">
        <f aca="false">'tab. IX'!I24+'tab. IX'!I25</f>
        <v>2882</v>
      </c>
      <c r="J17" s="28" t="n">
        <f aca="false">'tab. IX'!J24+'tab. IX'!J25</f>
        <v>2880</v>
      </c>
      <c r="K17" s="28" t="n">
        <f aca="false">'tab. IX'!K24+'tab. IX'!K25</f>
        <v>2879</v>
      </c>
      <c r="L17" s="28" t="n">
        <f aca="false">'tab. IX'!L24+'tab. IX'!L25</f>
        <v>2877</v>
      </c>
      <c r="M17" s="28" t="n">
        <f aca="false">'tab. IX'!M24+'tab. IX'!M25</f>
        <v>2876</v>
      </c>
      <c r="N17" s="28" t="n">
        <f aca="false">'tab. IX'!N24+'tab. IX'!N25</f>
        <v>2874</v>
      </c>
      <c r="O17" s="29" t="n">
        <f aca="false">'tab. IX'!O24+'tab. IX'!O25</f>
        <v>2873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87.979274611399</v>
      </c>
      <c r="D18" s="30" t="n">
        <f aca="false">IF(D$9&lt;&gt;0,D17/D$9*100,"")</f>
        <v>100</v>
      </c>
      <c r="E18" s="30" t="n">
        <f aca="false">IF(E$9&lt;&gt;0,E17/E$9*100,"")</f>
        <v>100</v>
      </c>
      <c r="F18" s="30" t="n">
        <f aca="false">IF(F$9&lt;&gt;0,F17/F$9*100,"")</f>
        <v>100</v>
      </c>
      <c r="G18" s="30" t="n">
        <f aca="false">IF(G$9&lt;&gt;0,G17/G$9*100,"")</f>
        <v>100</v>
      </c>
      <c r="H18" s="30" t="n">
        <f aca="false">IF(H$9&lt;&gt;0,H17/H$9*100,"")</f>
        <v>100</v>
      </c>
      <c r="I18" s="30" t="n">
        <f aca="false">IF(I$9&lt;&gt;0,I17/I$9*100,"")</f>
        <v>10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48</v>
      </c>
      <c r="D19" s="28" t="n">
        <f aca="false">'tab. IX'!D30+'tab. IX'!D31</f>
        <v>0</v>
      </c>
      <c r="E19" s="28" t="n">
        <f aca="false">'tab. IX'!E30+'tab. IX'!E31</f>
        <v>0</v>
      </c>
      <c r="F19" s="28" t="n">
        <f aca="false">'tab. IX'!F30+'tab. IX'!F31</f>
        <v>0</v>
      </c>
      <c r="G19" s="28" t="n">
        <f aca="false">'tab. IX'!G30+'tab. IX'!G31</f>
        <v>0</v>
      </c>
      <c r="H19" s="28" t="n">
        <f aca="false">'tab. IX'!H30+'tab. IX'!H31</f>
        <v>0</v>
      </c>
      <c r="I19" s="28" t="n">
        <f aca="false">'tab. IX'!I30+'tab. IX'!I31</f>
        <v>0</v>
      </c>
      <c r="J19" s="28" t="n">
        <f aca="false">'tab. IX'!J30+'tab. IX'!J31</f>
        <v>0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2.020725388601</v>
      </c>
      <c r="D20" s="32" t="n">
        <f aca="false">IF(D$9&lt;&gt;0,D19/D$9*100,"")</f>
        <v>0</v>
      </c>
      <c r="E20" s="32" t="n">
        <f aca="false">IF(E$9&lt;&gt;0,E19/E$9*100,"")</f>
        <v>0</v>
      </c>
      <c r="F20" s="32" t="n">
        <f aca="false">IF(F$9&lt;&gt;0,F19/F$9*100,"")</f>
        <v>0</v>
      </c>
      <c r="G20" s="32" t="n">
        <f aca="false">IF(G$9&lt;&gt;0,G19/G$9*100,"")</f>
        <v>0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114099</v>
      </c>
      <c r="D22" s="35" t="n">
        <f aca="false">D23+D27+D29/1000</f>
        <v>0.1239978</v>
      </c>
      <c r="E22" s="35" t="n">
        <f aca="false">E23+E27+E29/1000</f>
        <v>0.123954</v>
      </c>
      <c r="F22" s="35" t="n">
        <f aca="false">F23+F27+F29/1000</f>
        <v>0.1238664</v>
      </c>
      <c r="G22" s="35" t="n">
        <f aca="false">G23+G27+G29/1000</f>
        <v>0.1238226</v>
      </c>
      <c r="H22" s="35" t="n">
        <f aca="false">H23+H27+H29/1000</f>
        <v>0.123735</v>
      </c>
      <c r="I22" s="35" t="n">
        <f aca="false">I23+I27+I29/1000</f>
        <v>0.1236912</v>
      </c>
      <c r="J22" s="35" t="n">
        <f aca="false">J23+J27+J29/1000</f>
        <v>0.1236036</v>
      </c>
      <c r="K22" s="35" t="n">
        <f aca="false">K23+K27+K29/1000</f>
        <v>0.1235598</v>
      </c>
      <c r="L22" s="35" t="n">
        <f aca="false">L23+L27+L29/1000</f>
        <v>0.1234722</v>
      </c>
      <c r="M22" s="35" t="n">
        <f aca="false">M23+M27+M29/1000</f>
        <v>0.1234284</v>
      </c>
      <c r="N22" s="35" t="n">
        <f aca="false">N23+N27+N29/1000</f>
        <v>0.1233408</v>
      </c>
      <c r="O22" s="36" t="n">
        <f aca="false">O23+O27+O29/1000</f>
        <v>0.123297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1115586</v>
      </c>
      <c r="D23" s="35" t="n">
        <f aca="false">'tab. X'!D17*365/1000000</f>
        <v>0.1239978</v>
      </c>
      <c r="E23" s="35" t="n">
        <f aca="false">'tab. X'!E17*365/1000000</f>
        <v>0.123954</v>
      </c>
      <c r="F23" s="35" t="n">
        <f aca="false">'tab. X'!F17*365/1000000</f>
        <v>0.1238664</v>
      </c>
      <c r="G23" s="35" t="n">
        <f aca="false">'tab. X'!G17*365/1000000</f>
        <v>0.1238226</v>
      </c>
      <c r="H23" s="35" t="n">
        <f aca="false">'tab. X'!H17*365/1000000</f>
        <v>0.123735</v>
      </c>
      <c r="I23" s="35" t="n">
        <f aca="false">'tab. X'!I17*365/1000000</f>
        <v>0.1236912</v>
      </c>
      <c r="J23" s="35" t="n">
        <f aca="false">'tab. X'!J17*365/1000000</f>
        <v>0.1236036</v>
      </c>
      <c r="K23" s="35" t="n">
        <f aca="false">'tab. X'!K17*365/1000000</f>
        <v>0.1235598</v>
      </c>
      <c r="L23" s="35" t="n">
        <f aca="false">'tab. X'!L17*365/1000000</f>
        <v>0.1234722</v>
      </c>
      <c r="M23" s="35" t="n">
        <f aca="false">'tab. X'!M17*365/1000000</f>
        <v>0.1234284</v>
      </c>
      <c r="N23" s="35" t="n">
        <f aca="false">'tab. X'!N17*365/1000000</f>
        <v>0.1233408</v>
      </c>
      <c r="O23" s="36" t="n">
        <f aca="false">'tab. X'!O17*365/1000000</f>
        <v>0.123297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7.7735124760077</v>
      </c>
      <c r="D24" s="30" t="n">
        <f aca="false">IF(D$22&lt;&gt;0,D23/D$22*100,"")</f>
        <v>100</v>
      </c>
      <c r="E24" s="30" t="n">
        <f aca="false">IF(E$22&lt;&gt;0,E23/E$22*100,"")</f>
        <v>100</v>
      </c>
      <c r="F24" s="30" t="n">
        <f aca="false">IF(F$22&lt;&gt;0,F23/F$22*100,"")</f>
        <v>100</v>
      </c>
      <c r="G24" s="30" t="n">
        <f aca="false">IF(G$22&lt;&gt;0,G23/G$22*100,"")</f>
        <v>100</v>
      </c>
      <c r="H24" s="30" t="n">
        <f aca="false">IF(H$22&lt;&gt;0,H23/H$22*100,"")</f>
        <v>100</v>
      </c>
      <c r="I24" s="30" t="n">
        <f aca="false">IF(I$22&lt;&gt;0,I23/I$22*100,"")</f>
        <v>10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.0124392</v>
      </c>
      <c r="E25" s="35" t="n">
        <f aca="false">E23-D23</f>
        <v>-4.37999999999966E-005</v>
      </c>
      <c r="F25" s="35" t="n">
        <f aca="false">F23-E23</f>
        <v>-8.75999999999932E-005</v>
      </c>
      <c r="G25" s="35" t="n">
        <f aca="false">G23-F23</f>
        <v>-4.38000000000105E-005</v>
      </c>
      <c r="H25" s="35" t="n">
        <f aca="false">H23-G23</f>
        <v>-8.76000000000071E-005</v>
      </c>
      <c r="I25" s="35" t="n">
        <f aca="false">I23-H23</f>
        <v>-4.37999999999966E-005</v>
      </c>
      <c r="J25" s="35" t="n">
        <f aca="false">J23-I23</f>
        <v>-8.76000000000071E-005</v>
      </c>
      <c r="K25" s="35" t="n">
        <f aca="false">K23-J23</f>
        <v>-4.38000000000105E-005</v>
      </c>
      <c r="L25" s="35" t="n">
        <f aca="false">L23-K23</f>
        <v>-8.75999999999932E-005</v>
      </c>
      <c r="M25" s="35" t="n">
        <f aca="false">M23-L23</f>
        <v>-4.37999999999827E-005</v>
      </c>
      <c r="N25" s="35" t="n">
        <f aca="false">N23-M23</f>
        <v>-8.76000000000071E-005</v>
      </c>
      <c r="O25" s="36" t="n">
        <f aca="false">O23-N23</f>
        <v>-4.37999999999966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10.0317908866125</v>
      </c>
      <c r="E26" s="30" t="n">
        <f aca="false">IF(E$23&lt;&gt;0,E25/E$23*100,"")</f>
        <v>-0.0353356890459337</v>
      </c>
      <c r="F26" s="30" t="n">
        <f aca="false">IF(F$23&lt;&gt;0,F25/F$23*100,"")</f>
        <v>-0.0707213578500653</v>
      </c>
      <c r="G26" s="30" t="n">
        <f aca="false">IF(G$23&lt;&gt;0,G25/G$23*100,"")</f>
        <v>-0.0353731871241684</v>
      </c>
      <c r="H26" s="30" t="n">
        <f aca="false">IF(H$23&lt;&gt;0,H25/H$23*100,"")</f>
        <v>-0.0707964601769969</v>
      </c>
      <c r="I26" s="30" t="n">
        <f aca="false">IF(I$23&lt;&gt;0,I25/I$23*100,"")</f>
        <v>-0.0354107648725185</v>
      </c>
      <c r="J26" s="30" t="n">
        <f aca="false">IF(J$23&lt;&gt;0,J25/J$23*100,"")</f>
        <v>-0.0708717221828548</v>
      </c>
      <c r="K26" s="30" t="n">
        <f aca="false">IF(K$23&lt;&gt;0,K25/K$23*100,"")</f>
        <v>-0.0354484225452052</v>
      </c>
      <c r="L26" s="30" t="n">
        <f aca="false">IF(L$23&lt;&gt;0,L25/L$23*100,"")</f>
        <v>-0.0709471443774333</v>
      </c>
      <c r="M26" s="30" t="n">
        <f aca="false">IF(M$23&lt;&gt;0,M25/M$23*100,"")</f>
        <v>-0.035486160397431</v>
      </c>
      <c r="N26" s="30" t="n">
        <f aca="false">IF(N$23&lt;&gt;0,N25/N$23*100,"")</f>
        <v>-0.071022727272733</v>
      </c>
      <c r="O26" s="31" t="n">
        <f aca="false">IF(O$23&lt;&gt;0,O25/O$23*100,"")</f>
        <v>-0.03552397868561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.5404</v>
      </c>
      <c r="D29" s="35" t="n">
        <f aca="false">'tab. X'!D19*365/1000</f>
        <v>0</v>
      </c>
      <c r="E29" s="35" t="n">
        <f aca="false">'tab. X'!E19*365/1000</f>
        <v>0</v>
      </c>
      <c r="F29" s="35" t="n">
        <f aca="false">'tab. X'!F19*365/1000</f>
        <v>0</v>
      </c>
      <c r="G29" s="35" t="n">
        <f aca="false">'tab. X'!G19*365/1000</f>
        <v>0</v>
      </c>
      <c r="H29" s="35" t="n">
        <f aca="false">'tab. X'!H19*365/1000</f>
        <v>0</v>
      </c>
      <c r="I29" s="35" t="n">
        <f aca="false">'tab. X'!I19*365/1000</f>
        <v>0</v>
      </c>
      <c r="J29" s="35" t="n">
        <f aca="false">'tab. X'!J19*365/1000</f>
        <v>0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2.22648752399232</v>
      </c>
      <c r="D30" s="32" t="n">
        <f aca="false">IF(D$22&lt;&gt;0,D29/D$22*0.1,"")</f>
        <v>0</v>
      </c>
      <c r="E30" s="32" t="n">
        <f aca="false">IF(E$22&lt;&gt;0,E29/E$22*0.1,"")</f>
        <v>0</v>
      </c>
      <c r="F30" s="32" t="n">
        <f aca="false">IF(F$22&lt;&gt;0,F29/F$22*0.1,"")</f>
        <v>0</v>
      </c>
      <c r="G30" s="32" t="n">
        <f aca="false">IF(G$22&lt;&gt;0,G29/G$22*0.1,"")</f>
        <v>0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1</v>
      </c>
      <c r="E32" s="28" t="n">
        <f aca="false">'tab. IX'!E44</f>
        <v>1</v>
      </c>
      <c r="F32" s="28" t="n">
        <f aca="false">'tab. IX'!F44</f>
        <v>1</v>
      </c>
      <c r="G32" s="28" t="n">
        <f aca="false">'tab. IX'!G44</f>
        <v>1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344</v>
      </c>
      <c r="D33" s="35" t="n">
        <f aca="false">'tab. IX'!D45</f>
        <v>340</v>
      </c>
      <c r="E33" s="35" t="n">
        <f aca="false">'tab. IX'!E45</f>
        <v>340</v>
      </c>
      <c r="F33" s="35" t="n">
        <f aca="false">'tab. IX'!F45</f>
        <v>340</v>
      </c>
      <c r="G33" s="35" t="n">
        <f aca="false">'tab. IX'!G45</f>
        <v>340</v>
      </c>
      <c r="H33" s="35" t="n">
        <f aca="false">'tab. IX'!H45</f>
        <v>340</v>
      </c>
      <c r="I33" s="35" t="n">
        <f aca="false">'tab. IX'!I45</f>
        <v>340</v>
      </c>
      <c r="J33" s="35" t="n">
        <f aca="false">'tab. IX'!J45</f>
        <v>340</v>
      </c>
      <c r="K33" s="35" t="n">
        <f aca="false">'tab. IX'!K45</f>
        <v>340</v>
      </c>
      <c r="L33" s="35" t="n">
        <f aca="false">'tab. IX'!L45</f>
        <v>340</v>
      </c>
      <c r="M33" s="35" t="n">
        <f aca="false">'tab. IX'!M45</f>
        <v>340</v>
      </c>
      <c r="N33" s="35" t="n">
        <f aca="false">'tab. IX'!N45</f>
        <v>340</v>
      </c>
      <c r="O33" s="36" t="n">
        <f aca="false">'tab. IX'!O45</f>
        <v>34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-4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f aca="false">IF('tab. VI pom'!C33-'tab. X'!C34&gt;0,'tab. VI pom'!C33-'tab. X'!C34,"")</f>
        <v>344</v>
      </c>
      <c r="D35" s="35" t="n">
        <f aca="false">IF('tab. VI pom'!D33-'tab. X'!D34&gt;0,'tab. VI pom'!D33-'tab. X'!D34,"")</f>
        <v>0.279999999999973</v>
      </c>
      <c r="E35" s="35" t="n">
        <f aca="false">IF('tab. VI pom'!E33-'tab. X'!E34&gt;0,'tab. VI pom'!E33-'tab. X'!E34,"")</f>
        <v>0.399999999999977</v>
      </c>
      <c r="F35" s="35" t="n">
        <f aca="false">IF('tab. VI pom'!F33-'tab. X'!F34&gt;0,'tab. VI pom'!F33-'tab. X'!F34,"")</f>
        <v>0.639999999999986</v>
      </c>
      <c r="G35" s="35" t="n">
        <f aca="false">IF('tab. VI pom'!G33-'tab. X'!G34&gt;0,'tab. VI pom'!G33-'tab. X'!G34,"")</f>
        <v>0.759999999999991</v>
      </c>
      <c r="H35" s="35" t="n">
        <f aca="false">IF('tab. VI pom'!H33-'tab. X'!H34&gt;0,'tab. VI pom'!H33-'tab. X'!H34,"")</f>
        <v>1</v>
      </c>
      <c r="I35" s="35" t="n">
        <f aca="false">IF('tab. VI pom'!I33-'tab. X'!I34&gt;0,'tab. VI pom'!I33-'tab. X'!I34,"")</f>
        <v>1.12</v>
      </c>
      <c r="J35" s="35" t="n">
        <f aca="false">IF('tab. VI pom'!J33-'tab. X'!J34&gt;0,'tab. VI pom'!J33-'tab. X'!J34,"")</f>
        <v>1.36000000000001</v>
      </c>
      <c r="K35" s="35" t="n">
        <f aca="false">IF('tab. VI pom'!K33-'tab. X'!K34&gt;0,'tab. VI pom'!K33-'tab. X'!K34,"")</f>
        <v>1.48000000000002</v>
      </c>
      <c r="L35" s="35" t="n">
        <f aca="false">IF('tab. VI pom'!L33-'tab. X'!L34&gt;0,'tab. VI pom'!L33-'tab. X'!L34,"")</f>
        <v>1.72000000000003</v>
      </c>
      <c r="M35" s="35" t="n">
        <f aca="false">IF('tab. VI pom'!M33-'tab. X'!M34&gt;0,'tab. VI pom'!M33-'tab. X'!M34,"")</f>
        <v>1.83999999999998</v>
      </c>
      <c r="N35" s="35" t="n">
        <f aca="false">IF('tab. VI pom'!N33-'tab. X'!N34&gt;0,'tab. VI pom'!N33-'tab. X'!N34,"")</f>
        <v>2.07999999999998</v>
      </c>
      <c r="O35" s="36" t="n">
        <f aca="false">IF('tab. VI pom'!O33-'tab. X'!O34&gt;0,'tab. VI pom'!O33-'tab. X'!O34,"")</f>
        <v>2.19999999999999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.072</v>
      </c>
      <c r="E38" s="39" t="n">
        <v>0.072</v>
      </c>
      <c r="F38" s="39" t="n">
        <v>0.072</v>
      </c>
      <c r="G38" s="39" t="n">
        <v>0.072</v>
      </c>
      <c r="H38" s="39" t="n">
        <v>0.072</v>
      </c>
      <c r="I38" s="39" t="n">
        <v>0.072</v>
      </c>
      <c r="J38" s="39" t="n">
        <v>0.072</v>
      </c>
      <c r="K38" s="39" t="n">
        <v>0.072</v>
      </c>
      <c r="L38" s="39" t="n">
        <v>0.072</v>
      </c>
      <c r="M38" s="39" t="n">
        <v>0.072</v>
      </c>
      <c r="N38" s="39" t="n">
        <v>0.072</v>
      </c>
      <c r="O38" s="40" t="n">
        <v>0.072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.072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2.05714285714286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58.9548</v>
      </c>
      <c r="D46" s="35" t="n">
        <f aca="false">'tab. X'!D12*365/1000</f>
        <v>60.7287</v>
      </c>
      <c r="E46" s="35" t="n">
        <f aca="false">'tab. X'!E12*365/1000</f>
        <v>60.7068</v>
      </c>
      <c r="F46" s="35" t="n">
        <f aca="false">'tab. X'!F12*365/1000</f>
        <v>60.663</v>
      </c>
      <c r="G46" s="35" t="n">
        <f aca="false">'tab. X'!G12*365/1000</f>
        <v>60.6411</v>
      </c>
      <c r="H46" s="35" t="n">
        <f aca="false">'tab. X'!H12*365/1000</f>
        <v>60.5973</v>
      </c>
      <c r="I46" s="35" t="n">
        <f aca="false">'tab. X'!I12*365/1000</f>
        <v>60.5754</v>
      </c>
      <c r="J46" s="35" t="n">
        <f aca="false">'tab. X'!J12*365/1000</f>
        <v>60.5316</v>
      </c>
      <c r="K46" s="35" t="n">
        <f aca="false">'tab. X'!K12*365/1000</f>
        <v>60.5097</v>
      </c>
      <c r="L46" s="35" t="n">
        <f aca="false">'tab. X'!L12*365/1000</f>
        <v>60.4659</v>
      </c>
      <c r="M46" s="35" t="n">
        <f aca="false">'tab. X'!M12*365/1000</f>
        <v>60.444</v>
      </c>
      <c r="N46" s="35" t="n">
        <f aca="false">'tab. X'!N12*365/1000</f>
        <v>60.4002</v>
      </c>
      <c r="O46" s="36" t="n">
        <f aca="false">'tab. X'!O12*365/1000</f>
        <v>60.3783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54.0419</v>
      </c>
      <c r="D47" s="35" t="n">
        <f aca="false">'tab. X'!D13*365/1000</f>
        <v>55.667975</v>
      </c>
      <c r="E47" s="35" t="n">
        <f aca="false">'tab. X'!E13*365/1000</f>
        <v>55.6479</v>
      </c>
      <c r="F47" s="35" t="n">
        <f aca="false">'tab. X'!F13*365/1000</f>
        <v>55.60775</v>
      </c>
      <c r="G47" s="35" t="n">
        <f aca="false">'tab. X'!G13*365/1000</f>
        <v>55.587675</v>
      </c>
      <c r="H47" s="35" t="n">
        <f aca="false">'tab. X'!H13*365/1000</f>
        <v>55.547525</v>
      </c>
      <c r="I47" s="35" t="n">
        <f aca="false">'tab. X'!I13*365/1000</f>
        <v>55.52745</v>
      </c>
      <c r="J47" s="35" t="n">
        <f aca="false">'tab. X'!J13*365/1000</f>
        <v>55.4873</v>
      </c>
      <c r="K47" s="35" t="n">
        <f aca="false">'tab. X'!K13*365/1000</f>
        <v>55.467225</v>
      </c>
      <c r="L47" s="35" t="n">
        <f aca="false">'tab. X'!L13*365/1000</f>
        <v>55.427075</v>
      </c>
      <c r="M47" s="35" t="n">
        <f aca="false">'tab. X'!M13*365/1000</f>
        <v>55.407</v>
      </c>
      <c r="N47" s="35" t="n">
        <f aca="false">'tab. X'!N13*365/1000</f>
        <v>55.36685</v>
      </c>
      <c r="O47" s="36" t="n">
        <f aca="false">'tab. X'!O13*365/1000</f>
        <v>55.3467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17.9096</v>
      </c>
      <c r="D48" s="37" t="n">
        <f aca="false">'tab. X'!D14*365/1000</f>
        <v>121.4574</v>
      </c>
      <c r="E48" s="37" t="n">
        <f aca="false">'tab. X'!E14*365/1000</f>
        <v>121.4136</v>
      </c>
      <c r="F48" s="37" t="n">
        <f aca="false">'tab. X'!F14*365/1000</f>
        <v>121.326</v>
      </c>
      <c r="G48" s="37" t="n">
        <f aca="false">'tab. X'!G14*365/1000</f>
        <v>121.2822</v>
      </c>
      <c r="H48" s="37" t="n">
        <f aca="false">'tab. X'!H14*365/1000</f>
        <v>121.1946</v>
      </c>
      <c r="I48" s="37" t="n">
        <f aca="false">'tab. X'!I14*365/1000</f>
        <v>121.1508</v>
      </c>
      <c r="J48" s="37" t="n">
        <f aca="false">'tab. X'!J14*365/1000</f>
        <v>121.0632</v>
      </c>
      <c r="K48" s="37" t="n">
        <f aca="false">'tab. X'!K14*365/1000</f>
        <v>121.0194</v>
      </c>
      <c r="L48" s="37" t="n">
        <f aca="false">'tab. X'!L14*365/1000</f>
        <v>120.9318</v>
      </c>
      <c r="M48" s="37" t="n">
        <f aca="false">'tab. X'!M14*365/1000</f>
        <v>120.888</v>
      </c>
      <c r="N48" s="37" t="n">
        <f aca="false">'tab. X'!N14*365/1000</f>
        <v>120.8004</v>
      </c>
      <c r="O48" s="38" t="n">
        <f aca="false">'tab. X'!O14*365/1000</f>
        <v>120.7566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46.1137429865643</v>
      </c>
      <c r="D51" s="35" t="n">
        <f aca="false">'tab. X'!D49*365/1000</f>
        <v>48.58296</v>
      </c>
      <c r="E51" s="35" t="n">
        <f aca="false">'tab. X'!E49*365/1000</f>
        <v>48.56544</v>
      </c>
      <c r="F51" s="35" t="n">
        <f aca="false">'tab. X'!F49*365/1000</f>
        <v>48.5304</v>
      </c>
      <c r="G51" s="35" t="n">
        <f aca="false">'tab. X'!G49*365/1000</f>
        <v>48.51288</v>
      </c>
      <c r="H51" s="35" t="n">
        <f aca="false">'tab. X'!H49*365/1000</f>
        <v>48.47784</v>
      </c>
      <c r="I51" s="35" t="n">
        <f aca="false">'tab. X'!I49*365/1000</f>
        <v>48.46032</v>
      </c>
      <c r="J51" s="35" t="n">
        <f aca="false">'tab. X'!J49*365/1000</f>
        <v>48.42528</v>
      </c>
      <c r="K51" s="35" t="n">
        <f aca="false">'tab. X'!K49*365/1000</f>
        <v>48.40776</v>
      </c>
      <c r="L51" s="35" t="n">
        <f aca="false">'tab. X'!L49*365/1000</f>
        <v>48.37272</v>
      </c>
      <c r="M51" s="35" t="n">
        <f aca="false">'tab. X'!M49*365/1000</f>
        <v>48.3552</v>
      </c>
      <c r="N51" s="35" t="n">
        <f aca="false">'tab. X'!N49*365/1000</f>
        <v>48.32016</v>
      </c>
      <c r="O51" s="36" t="n">
        <f aca="false">'tab. X'!O49*365/1000</f>
        <v>48.30264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47.5547974548944</v>
      </c>
      <c r="D52" s="35" t="n">
        <f aca="false">'tab. X'!D50*365/1000</f>
        <v>50.1011775</v>
      </c>
      <c r="E52" s="35" t="n">
        <f aca="false">'tab. X'!E50*365/1000</f>
        <v>50.08311</v>
      </c>
      <c r="F52" s="35" t="n">
        <f aca="false">'tab. X'!F50*365/1000</f>
        <v>50.046975</v>
      </c>
      <c r="G52" s="35" t="n">
        <f aca="false">'tab. X'!G50*365/1000</f>
        <v>50.0289075</v>
      </c>
      <c r="H52" s="35" t="n">
        <f aca="false">'tab. X'!H50*365/1000</f>
        <v>49.9927725</v>
      </c>
      <c r="I52" s="35" t="n">
        <f aca="false">'tab. X'!I50*365/1000</f>
        <v>49.974705</v>
      </c>
      <c r="J52" s="35" t="n">
        <f aca="false">'tab. X'!J50*365/1000</f>
        <v>49.93857</v>
      </c>
      <c r="K52" s="35" t="n">
        <f aca="false">'tab. X'!K50*365/1000</f>
        <v>49.9205025</v>
      </c>
      <c r="L52" s="35" t="n">
        <f aca="false">'tab. X'!L50*365/1000</f>
        <v>49.8843675</v>
      </c>
      <c r="M52" s="35" t="n">
        <f aca="false">'tab. X'!M50*365/1000</f>
        <v>49.8663</v>
      </c>
      <c r="N52" s="35" t="n">
        <f aca="false">'tab. X'!N50*365/1000</f>
        <v>49.830165</v>
      </c>
      <c r="O52" s="36" t="n">
        <f aca="false">'tab. X'!O50*365/1000</f>
        <v>49.8120975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103.75592171977</v>
      </c>
      <c r="D53" s="37" t="n">
        <f aca="false">'tab. X'!D51*365/1000</f>
        <v>109.31166</v>
      </c>
      <c r="E53" s="37" t="n">
        <f aca="false">'tab. X'!E51*365/1000</f>
        <v>109.27224</v>
      </c>
      <c r="F53" s="37" t="n">
        <f aca="false">'tab. X'!F51*365/1000</f>
        <v>109.1934</v>
      </c>
      <c r="G53" s="37" t="n">
        <f aca="false">'tab. X'!G51*365/1000</f>
        <v>109.15398</v>
      </c>
      <c r="H53" s="37" t="n">
        <f aca="false">'tab. X'!H51*365/1000</f>
        <v>109.07514</v>
      </c>
      <c r="I53" s="37" t="n">
        <f aca="false">'tab. X'!I51*365/1000</f>
        <v>109.03572</v>
      </c>
      <c r="J53" s="37" t="n">
        <f aca="false">'tab. X'!J51*365/1000</f>
        <v>108.95688</v>
      </c>
      <c r="K53" s="37" t="n">
        <f aca="false">'tab. X'!K51*365/1000</f>
        <v>108.91746</v>
      </c>
      <c r="L53" s="37" t="n">
        <f aca="false">'tab. X'!L51*365/1000</f>
        <v>108.83862</v>
      </c>
      <c r="M53" s="37" t="n">
        <f aca="false">'tab. X'!M51*365/1000</f>
        <v>108.7992</v>
      </c>
      <c r="N53" s="37" t="n">
        <f aca="false">'tab. X'!N51*365/1000</f>
        <v>108.72036</v>
      </c>
      <c r="O53" s="38" t="n">
        <f aca="false">'tab. X'!O51*365/1000</f>
        <v>108.68094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20.558916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20.558916</v>
      </c>
      <c r="D56" s="39" t="n">
        <f aca="false">C56+D55</f>
        <v>20.558916</v>
      </c>
      <c r="E56" s="39" t="n">
        <f aca="false">D56+E55</f>
        <v>20.558916</v>
      </c>
      <c r="F56" s="39" t="n">
        <f aca="false">E56+F55</f>
        <v>20.558916</v>
      </c>
      <c r="G56" s="39" t="n">
        <f aca="false">F56+G55</f>
        <v>20.558916</v>
      </c>
      <c r="H56" s="39" t="n">
        <f aca="false">G56+H55</f>
        <v>20.558916</v>
      </c>
      <c r="I56" s="39" t="n">
        <f aca="false">H56+I55</f>
        <v>20.558916</v>
      </c>
      <c r="J56" s="39" t="n">
        <f aca="false">I56+J55</f>
        <v>20.558916</v>
      </c>
      <c r="K56" s="39" t="n">
        <f aca="false">J56+K55</f>
        <v>20.558916</v>
      </c>
      <c r="L56" s="39" t="n">
        <f aca="false">K56+L55</f>
        <v>20.558916</v>
      </c>
      <c r="M56" s="39" t="n">
        <f aca="false">L56+M55</f>
        <v>20.558916</v>
      </c>
      <c r="N56" s="39" t="n">
        <f aca="false">M56+N55</f>
        <v>20.558916</v>
      </c>
      <c r="O56" s="40" t="n">
        <f aca="false">N56+O55</f>
        <v>20.558916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2547</v>
      </c>
      <c r="D9" s="53" t="n">
        <v>2541</v>
      </c>
      <c r="E9" s="53" t="n">
        <v>2540</v>
      </c>
      <c r="F9" s="53" t="n">
        <v>2538</v>
      </c>
      <c r="G9" s="53" t="n">
        <v>2537</v>
      </c>
      <c r="H9" s="53" t="n">
        <v>2535</v>
      </c>
      <c r="I9" s="53" t="n">
        <v>2534</v>
      </c>
      <c r="J9" s="53" t="n">
        <v>2532</v>
      </c>
      <c r="K9" s="53" t="n">
        <v>2531</v>
      </c>
      <c r="L9" s="53" t="n">
        <v>2529</v>
      </c>
      <c r="M9" s="53" t="n">
        <v>2528</v>
      </c>
      <c r="N9" s="53" t="n">
        <v>2526</v>
      </c>
      <c r="O9" s="54" t="n">
        <v>2525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348</v>
      </c>
      <c r="D10" s="53" t="n">
        <v>348</v>
      </c>
      <c r="E10" s="53" t="n">
        <v>348</v>
      </c>
      <c r="F10" s="53" t="n">
        <v>348</v>
      </c>
      <c r="G10" s="53" t="n">
        <v>348</v>
      </c>
      <c r="H10" s="53" t="n">
        <v>348</v>
      </c>
      <c r="I10" s="53" t="n">
        <v>348</v>
      </c>
      <c r="J10" s="53" t="n">
        <v>348</v>
      </c>
      <c r="K10" s="53" t="n">
        <v>348</v>
      </c>
      <c r="L10" s="53" t="n">
        <v>348</v>
      </c>
      <c r="M10" s="53" t="n">
        <v>348</v>
      </c>
      <c r="N10" s="53" t="n">
        <v>348</v>
      </c>
      <c r="O10" s="54" t="n">
        <v>348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26" t="s">
        <v>53</v>
      </c>
      <c r="C13" s="57" t="s">
        <v>54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16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2547</v>
      </c>
      <c r="D16" s="53" t="n">
        <v>2541</v>
      </c>
      <c r="E16" s="53" t="n">
        <v>2540</v>
      </c>
      <c r="F16" s="53" t="n">
        <v>2538</v>
      </c>
      <c r="G16" s="53" t="n">
        <v>2537</v>
      </c>
      <c r="H16" s="53" t="n">
        <v>2535</v>
      </c>
      <c r="I16" s="53" t="n">
        <v>2534</v>
      </c>
      <c r="J16" s="53" t="n">
        <v>2532</v>
      </c>
      <c r="K16" s="53" t="n">
        <v>2531</v>
      </c>
      <c r="L16" s="53" t="n">
        <v>2529</v>
      </c>
      <c r="M16" s="53" t="n">
        <v>2528</v>
      </c>
      <c r="N16" s="53" t="n">
        <v>2526</v>
      </c>
      <c r="O16" s="54" t="n">
        <v>2525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348</v>
      </c>
      <c r="E17" s="53" t="n">
        <v>348</v>
      </c>
      <c r="F17" s="53" t="n">
        <v>348</v>
      </c>
      <c r="G17" s="53" t="n">
        <v>348</v>
      </c>
      <c r="H17" s="53" t="n">
        <v>348</v>
      </c>
      <c r="I17" s="53" t="n">
        <v>348</v>
      </c>
      <c r="J17" s="53" t="n">
        <v>348</v>
      </c>
      <c r="K17" s="53" t="n">
        <v>348</v>
      </c>
      <c r="L17" s="53" t="n">
        <v>348</v>
      </c>
      <c r="M17" s="53" t="n">
        <v>348</v>
      </c>
      <c r="N17" s="53" t="n">
        <v>348</v>
      </c>
      <c r="O17" s="54" t="n">
        <v>348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0</v>
      </c>
      <c r="D19" s="68" t="n">
        <f aca="false">D9-D16</f>
        <v>0</v>
      </c>
      <c r="E19" s="68" t="n">
        <f aca="false">E9-E16</f>
        <v>0</v>
      </c>
      <c r="F19" s="68" t="n">
        <f aca="false">F9-F16</f>
        <v>0</v>
      </c>
      <c r="G19" s="68" t="n">
        <f aca="false">G9-G16</f>
        <v>0</v>
      </c>
      <c r="H19" s="68" t="n">
        <f aca="false">H9-H16</f>
        <v>0</v>
      </c>
      <c r="I19" s="68" t="n">
        <f aca="false">I9-I16</f>
        <v>0</v>
      </c>
      <c r="J19" s="68" t="n">
        <f aca="false">J9-J16</f>
        <v>0</v>
      </c>
      <c r="K19" s="68" t="n">
        <f aca="false">K9-K16</f>
        <v>0</v>
      </c>
      <c r="L19" s="68" t="n">
        <f aca="false">L9-L16</f>
        <v>0</v>
      </c>
      <c r="M19" s="68" t="n">
        <f aca="false">M9-M16</f>
        <v>0</v>
      </c>
      <c r="N19" s="68" t="n">
        <f aca="false">N9-N16</f>
        <v>0</v>
      </c>
      <c r="O19" s="69" t="n">
        <f aca="false">O9-O16</f>
        <v>0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348</v>
      </c>
      <c r="D20" s="70" t="n">
        <f aca="false">D10-D17</f>
        <v>0</v>
      </c>
      <c r="E20" s="70" t="n">
        <f aca="false">E10-E17</f>
        <v>0</v>
      </c>
      <c r="F20" s="70" t="n">
        <f aca="false">F10-F17</f>
        <v>0</v>
      </c>
      <c r="G20" s="70" t="n">
        <f aca="false">G10-G17</f>
        <v>0</v>
      </c>
      <c r="H20" s="70" t="n">
        <f aca="false">H10-H17</f>
        <v>0</v>
      </c>
      <c r="I20" s="70" t="n">
        <f aca="false">I10-I17</f>
        <v>0</v>
      </c>
      <c r="J20" s="70" t="n">
        <f aca="false">J10-J17</f>
        <v>0</v>
      </c>
      <c r="K20" s="70" t="n">
        <f aca="false">K10-K17</f>
        <v>0</v>
      </c>
      <c r="L20" s="70" t="n">
        <f aca="false">L10-L17</f>
        <v>0</v>
      </c>
      <c r="M20" s="70" t="n">
        <f aca="false">M10-M17</f>
        <v>0</v>
      </c>
      <c r="N20" s="70" t="n">
        <f aca="false">N10-N17</f>
        <v>0</v>
      </c>
      <c r="O20" s="71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2547</v>
      </c>
      <c r="D24" s="72" t="n">
        <v>2541</v>
      </c>
      <c r="E24" s="72" t="n">
        <v>2540</v>
      </c>
      <c r="F24" s="72" t="n">
        <v>2538</v>
      </c>
      <c r="G24" s="72" t="n">
        <v>2537</v>
      </c>
      <c r="H24" s="72" t="n">
        <v>2535</v>
      </c>
      <c r="I24" s="72" t="n">
        <v>2534</v>
      </c>
      <c r="J24" s="72" t="n">
        <v>2532</v>
      </c>
      <c r="K24" s="72" t="n">
        <v>2531</v>
      </c>
      <c r="L24" s="72" t="n">
        <v>2529</v>
      </c>
      <c r="M24" s="72" t="n">
        <v>2528</v>
      </c>
      <c r="N24" s="72" t="n">
        <v>2526</v>
      </c>
      <c r="O24" s="73" t="n">
        <v>2525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348</v>
      </c>
      <c r="E25" s="74" t="n">
        <v>348</v>
      </c>
      <c r="F25" s="74" t="n">
        <v>348</v>
      </c>
      <c r="G25" s="74" t="n">
        <v>348</v>
      </c>
      <c r="H25" s="74" t="n">
        <v>348</v>
      </c>
      <c r="I25" s="74" t="n">
        <v>348</v>
      </c>
      <c r="J25" s="74" t="n">
        <v>348</v>
      </c>
      <c r="K25" s="74" t="n">
        <v>348</v>
      </c>
      <c r="L25" s="74" t="n">
        <v>348</v>
      </c>
      <c r="M25" s="74" t="n">
        <v>348</v>
      </c>
      <c r="N25" s="74" t="n">
        <v>348</v>
      </c>
      <c r="O25" s="75" t="n">
        <v>348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0</v>
      </c>
      <c r="D30" s="68" t="n">
        <f aca="false">D9-D16</f>
        <v>0</v>
      </c>
      <c r="E30" s="68" t="n">
        <f aca="false">E9-E16</f>
        <v>0</v>
      </c>
      <c r="F30" s="68" t="n">
        <f aca="false">F9-F16</f>
        <v>0</v>
      </c>
      <c r="G30" s="68" t="n">
        <f aca="false">G9-G16</f>
        <v>0</v>
      </c>
      <c r="H30" s="68" t="n">
        <f aca="false">H9-H16</f>
        <v>0</v>
      </c>
      <c r="I30" s="68" t="n">
        <f aca="false">I9-I16</f>
        <v>0</v>
      </c>
      <c r="J30" s="68" t="n">
        <f aca="false">J9-J16</f>
        <v>0</v>
      </c>
      <c r="K30" s="68" t="n">
        <f aca="false">K9-K16</f>
        <v>0</v>
      </c>
      <c r="L30" s="68" t="n">
        <f aca="false">L9-L16</f>
        <v>0</v>
      </c>
      <c r="M30" s="68" t="n">
        <f aca="false">M9-M16</f>
        <v>0</v>
      </c>
      <c r="N30" s="68" t="n">
        <f aca="false">N9-N16</f>
        <v>0</v>
      </c>
      <c r="O30" s="69" t="n">
        <f aca="false">O9-O16</f>
        <v>0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348</v>
      </c>
      <c r="D31" s="70" t="n">
        <f aca="false">D10-D17</f>
        <v>0</v>
      </c>
      <c r="E31" s="70" t="n">
        <f aca="false">E10-E17</f>
        <v>0</v>
      </c>
      <c r="F31" s="70" t="n">
        <f aca="false">F10-F17</f>
        <v>0</v>
      </c>
      <c r="G31" s="70" t="n">
        <f aca="false">G10-G17</f>
        <v>0</v>
      </c>
      <c r="H31" s="70" t="n">
        <f aca="false">H10-H17</f>
        <v>0</v>
      </c>
      <c r="I31" s="70" t="n">
        <f aca="false">I10-I17</f>
        <v>0</v>
      </c>
      <c r="J31" s="70" t="n">
        <f aca="false">J10-J17</f>
        <v>0</v>
      </c>
      <c r="K31" s="70" t="n">
        <f aca="false">K10-K17</f>
        <v>0</v>
      </c>
      <c r="L31" s="70" t="n">
        <f aca="false">L10-L17</f>
        <v>0</v>
      </c>
      <c r="M31" s="70" t="n">
        <f aca="false">M10-M17</f>
        <v>0</v>
      </c>
      <c r="N31" s="70" t="n">
        <f aca="false">N10-N17</f>
        <v>0</v>
      </c>
      <c r="O31" s="71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50.94</v>
      </c>
      <c r="D35" s="77" t="n">
        <v>50.82</v>
      </c>
      <c r="E35" s="77" t="n">
        <v>50.8</v>
      </c>
      <c r="F35" s="77" t="n">
        <v>50.76</v>
      </c>
      <c r="G35" s="77" t="n">
        <v>50.74</v>
      </c>
      <c r="H35" s="77" t="n">
        <v>50.7</v>
      </c>
      <c r="I35" s="77" t="n">
        <v>50.68</v>
      </c>
      <c r="J35" s="77" t="n">
        <v>50.64</v>
      </c>
      <c r="K35" s="77" t="n">
        <v>50.62</v>
      </c>
      <c r="L35" s="77" t="n">
        <v>50.58</v>
      </c>
      <c r="M35" s="77" t="n">
        <v>50.56</v>
      </c>
      <c r="N35" s="77" t="n">
        <v>50.52</v>
      </c>
      <c r="O35" s="78" t="n">
        <v>50.5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28.95</v>
      </c>
      <c r="D36" s="77" t="n">
        <v>28.89</v>
      </c>
      <c r="E36" s="77" t="n">
        <v>28.88</v>
      </c>
      <c r="F36" s="77" t="n">
        <v>28.86</v>
      </c>
      <c r="G36" s="77" t="n">
        <v>28.85</v>
      </c>
      <c r="H36" s="77" t="n">
        <v>28.83</v>
      </c>
      <c r="I36" s="77" t="n">
        <v>28.82</v>
      </c>
      <c r="J36" s="77" t="n">
        <v>28.8</v>
      </c>
      <c r="K36" s="77" t="n">
        <v>28.79</v>
      </c>
      <c r="L36" s="77" t="n">
        <v>28.77</v>
      </c>
      <c r="M36" s="77" t="n">
        <v>28.76</v>
      </c>
      <c r="N36" s="77" t="n">
        <v>28.74</v>
      </c>
      <c r="O36" s="78" t="n">
        <v>28.73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26.5375</v>
      </c>
      <c r="D37" s="77" t="n">
        <v>26.4825</v>
      </c>
      <c r="E37" s="77" t="n">
        <v>26.4733333333333</v>
      </c>
      <c r="F37" s="77" t="n">
        <v>26.455</v>
      </c>
      <c r="G37" s="77" t="n">
        <v>26.4458333333333</v>
      </c>
      <c r="H37" s="77" t="n">
        <v>26.4275</v>
      </c>
      <c r="I37" s="77" t="n">
        <v>26.4183333333333</v>
      </c>
      <c r="J37" s="77" t="n">
        <v>26.4</v>
      </c>
      <c r="K37" s="77" t="n">
        <v>26.3908333333333</v>
      </c>
      <c r="L37" s="77" t="n">
        <v>26.3725</v>
      </c>
      <c r="M37" s="77" t="n">
        <v>26.3633333333333</v>
      </c>
      <c r="N37" s="77" t="n">
        <v>26.345</v>
      </c>
      <c r="O37" s="78" t="n">
        <v>26.3358333333333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57.9</v>
      </c>
      <c r="D38" s="77" t="n">
        <v>57.78</v>
      </c>
      <c r="E38" s="77" t="n">
        <v>57.76</v>
      </c>
      <c r="F38" s="77" t="n">
        <v>57.72</v>
      </c>
      <c r="G38" s="77" t="n">
        <v>57.7</v>
      </c>
      <c r="H38" s="77" t="n">
        <v>57.66</v>
      </c>
      <c r="I38" s="77" t="n">
        <v>57.64</v>
      </c>
      <c r="J38" s="77" t="n">
        <v>57.6</v>
      </c>
      <c r="K38" s="77" t="n">
        <v>57.58</v>
      </c>
      <c r="L38" s="77" t="n">
        <v>57.54</v>
      </c>
      <c r="M38" s="77" t="n">
        <v>57.52</v>
      </c>
      <c r="N38" s="77" t="n">
        <v>57.48</v>
      </c>
      <c r="O38" s="78" t="n">
        <v>57.46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5.3075</v>
      </c>
      <c r="D39" s="77" t="n">
        <v>5.2965</v>
      </c>
      <c r="E39" s="77" t="n">
        <v>5.29466666666667</v>
      </c>
      <c r="F39" s="77" t="n">
        <v>5.291</v>
      </c>
      <c r="G39" s="77" t="n">
        <v>5.28916666666667</v>
      </c>
      <c r="H39" s="77" t="n">
        <v>5.2855</v>
      </c>
      <c r="I39" s="77" t="n">
        <v>5.28366666666667</v>
      </c>
      <c r="J39" s="77" t="n">
        <v>5.28</v>
      </c>
      <c r="K39" s="77" t="n">
        <v>5.27816666666667</v>
      </c>
      <c r="L39" s="77" t="n">
        <v>5.2745</v>
      </c>
      <c r="M39" s="77" t="n">
        <v>5.27266666666667</v>
      </c>
      <c r="N39" s="77" t="n">
        <v>5.269</v>
      </c>
      <c r="O39" s="78" t="n">
        <v>5.26716666666667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2.509</v>
      </c>
      <c r="D40" s="77" t="n">
        <v>2.5038</v>
      </c>
      <c r="E40" s="77" t="n">
        <v>2.50293333333333</v>
      </c>
      <c r="F40" s="77" t="n">
        <v>2.5012</v>
      </c>
      <c r="G40" s="77" t="n">
        <v>2.50033333333333</v>
      </c>
      <c r="H40" s="77" t="n">
        <v>2.4986</v>
      </c>
      <c r="I40" s="77" t="n">
        <v>2.49773333333333</v>
      </c>
      <c r="J40" s="77" t="n">
        <v>2.496</v>
      </c>
      <c r="K40" s="77" t="n">
        <v>2.49513333333333</v>
      </c>
      <c r="L40" s="77" t="n">
        <v>2.4934</v>
      </c>
      <c r="M40" s="77" t="n">
        <v>2.49253333333333</v>
      </c>
      <c r="N40" s="77" t="n">
        <v>2.4908</v>
      </c>
      <c r="O40" s="78" t="n">
        <v>2.48993333333333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4825</v>
      </c>
      <c r="D41" s="77" t="n">
        <v>0.4815</v>
      </c>
      <c r="E41" s="77" t="n">
        <v>0.481333333333333</v>
      </c>
      <c r="F41" s="77" t="n">
        <v>0.481</v>
      </c>
      <c r="G41" s="77" t="n">
        <v>0.480833333333333</v>
      </c>
      <c r="H41" s="77" t="n">
        <v>0.4805</v>
      </c>
      <c r="I41" s="77" t="n">
        <v>0.480333333333333</v>
      </c>
      <c r="J41" s="77" t="n">
        <v>0.48</v>
      </c>
      <c r="K41" s="77" t="n">
        <v>0.479833333333333</v>
      </c>
      <c r="L41" s="77" t="n">
        <v>0.4795</v>
      </c>
      <c r="M41" s="77" t="n">
        <v>0.479333333333333</v>
      </c>
      <c r="N41" s="77" t="n">
        <v>0.479</v>
      </c>
      <c r="O41" s="78" t="n">
        <v>0.478833333333333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1.20625</v>
      </c>
      <c r="D42" s="79" t="n">
        <v>1.20375</v>
      </c>
      <c r="E42" s="79" t="n">
        <v>1.20333333333333</v>
      </c>
      <c r="F42" s="79" t="n">
        <v>1.2025</v>
      </c>
      <c r="G42" s="79" t="n">
        <v>1.20208333333333</v>
      </c>
      <c r="H42" s="79" t="n">
        <v>1.20125</v>
      </c>
      <c r="I42" s="79" t="n">
        <v>1.20083333333333</v>
      </c>
      <c r="J42" s="79" t="n">
        <v>1.2</v>
      </c>
      <c r="K42" s="79" t="n">
        <v>1.19958333333333</v>
      </c>
      <c r="L42" s="79" t="n">
        <v>1.19875</v>
      </c>
      <c r="M42" s="79" t="n">
        <v>1.19833333333333</v>
      </c>
      <c r="N42" s="79" t="n">
        <v>1.1975</v>
      </c>
      <c r="O42" s="80" t="n">
        <v>1.19708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1</v>
      </c>
      <c r="E44" s="72" t="n">
        <v>1</v>
      </c>
      <c r="F44" s="72" t="n">
        <v>1</v>
      </c>
      <c r="G44" s="72" t="n">
        <v>1</v>
      </c>
      <c r="H44" s="72" t="n">
        <v>1</v>
      </c>
      <c r="I44" s="72" t="n">
        <v>1</v>
      </c>
      <c r="J44" s="72" t="n">
        <v>1</v>
      </c>
      <c r="K44" s="72" t="n">
        <v>1</v>
      </c>
      <c r="L44" s="72" t="n">
        <v>1</v>
      </c>
      <c r="M44" s="72" t="n">
        <v>1</v>
      </c>
      <c r="N44" s="72" t="n">
        <v>1</v>
      </c>
      <c r="O44" s="73" t="n">
        <v>1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344</v>
      </c>
      <c r="D45" s="72" t="n">
        <v>340</v>
      </c>
      <c r="E45" s="72" t="n">
        <v>340</v>
      </c>
      <c r="F45" s="72" t="n">
        <v>340</v>
      </c>
      <c r="G45" s="72" t="n">
        <v>340</v>
      </c>
      <c r="H45" s="72" t="n">
        <v>340</v>
      </c>
      <c r="I45" s="72" t="n">
        <v>340</v>
      </c>
      <c r="J45" s="72" t="n">
        <v>340</v>
      </c>
      <c r="K45" s="72" t="n">
        <v>340</v>
      </c>
      <c r="L45" s="72" t="n">
        <v>340</v>
      </c>
      <c r="M45" s="72" t="n">
        <v>340</v>
      </c>
      <c r="N45" s="72" t="n">
        <v>340</v>
      </c>
      <c r="O45" s="73" t="n">
        <v>34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3.5</v>
      </c>
      <c r="D47" s="81" t="n">
        <v>3.572</v>
      </c>
      <c r="E47" s="81" t="n">
        <v>3.572</v>
      </c>
      <c r="F47" s="81" t="n">
        <v>3.572</v>
      </c>
      <c r="G47" s="81" t="n">
        <v>3.572</v>
      </c>
      <c r="H47" s="81" t="n">
        <v>3.572</v>
      </c>
      <c r="I47" s="81" t="n">
        <v>3.572</v>
      </c>
      <c r="J47" s="81" t="n">
        <v>3.572</v>
      </c>
      <c r="K47" s="81" t="n">
        <v>3.572</v>
      </c>
      <c r="L47" s="81" t="n">
        <v>3.572</v>
      </c>
      <c r="M47" s="81" t="n">
        <v>3.572</v>
      </c>
      <c r="N47" s="81" t="n">
        <v>3.572</v>
      </c>
      <c r="O47" s="82" t="n">
        <v>3.572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1018.8</v>
      </c>
      <c r="D48" s="83" t="n">
        <f aca="false">IF((D16+D17)/2.5&gt;C48,(D16+D17)/2.5,C48)</f>
        <v>1155.6</v>
      </c>
      <c r="E48" s="83" t="n">
        <f aca="false">IF((E16+E17)/2.5&gt;D48,(E16+E17)/2.5,D48)</f>
        <v>1155.6</v>
      </c>
      <c r="F48" s="83" t="n">
        <f aca="false">IF((F16+F17)/2.5&gt;E48,(F16+F17)/2.5,E48)</f>
        <v>1155.6</v>
      </c>
      <c r="G48" s="83" t="n">
        <f aca="false">IF((G16+G17)/2.5&gt;F48,(G16+G17)/2.5,F48)</f>
        <v>1155.6</v>
      </c>
      <c r="H48" s="83" t="n">
        <f aca="false">IF((H16+H17)/2.5&gt;G48,(H16+H17)/2.5,G48)</f>
        <v>1155.6</v>
      </c>
      <c r="I48" s="83" t="n">
        <f aca="false">IF((I16+I17)/2.5&gt;H48,(I16+I17)/2.5,H48)</f>
        <v>1155.6</v>
      </c>
      <c r="J48" s="83" t="n">
        <f aca="false">IF((J16+J17)/2.5&gt;I48,(J16+J17)/2.5,I48)</f>
        <v>1155.6</v>
      </c>
      <c r="K48" s="83" t="n">
        <f aca="false">IF((K16+K17)/2.5&gt;J48,(K16+K17)/2.5,J48)</f>
        <v>1155.6</v>
      </c>
      <c r="L48" s="83" t="n">
        <f aca="false">IF((L16+L17)/2.5&gt;K48,(L16+L17)/2.5,K48)</f>
        <v>1155.6</v>
      </c>
      <c r="M48" s="83" t="n">
        <f aca="false">IF((M16+M17)/2.5&gt;L48,(M16+M17)/2.5,L48)</f>
        <v>1155.6</v>
      </c>
      <c r="N48" s="83" t="n">
        <f aca="false">IF((N16+N17)/2.5&gt;M48,(N16+N17)/2.5,M48)</f>
        <v>1155.6</v>
      </c>
      <c r="O48" s="84" t="n">
        <f aca="false">IF((O16+O17)/2.5&gt;N48,(O16+O17)/2.5,N48)</f>
        <v>1155.6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139.2</v>
      </c>
      <c r="D49" s="83" t="n">
        <f aca="false">(D27+D28+D30+D31)/2.5</f>
        <v>0</v>
      </c>
      <c r="E49" s="83" t="n">
        <f aca="false">(E27+E28+E30+E31)/2.5</f>
        <v>0</v>
      </c>
      <c r="F49" s="83" t="n">
        <f aca="false">(F27+F28+F30+F31)/2.5</f>
        <v>0</v>
      </c>
      <c r="G49" s="83" t="n">
        <f aca="false">(G27+G28+G30+G31)/2.5</f>
        <v>0</v>
      </c>
      <c r="H49" s="83" t="n">
        <f aca="false">(H27+H28+H30+H31)/2.5</f>
        <v>0</v>
      </c>
      <c r="I49" s="83" t="n">
        <f aca="false">(I27+I28+I30+I31)/2.5</f>
        <v>0</v>
      </c>
      <c r="J49" s="83" t="n">
        <f aca="false">(J27+J28+J30+J31)/2.5</f>
        <v>0</v>
      </c>
      <c r="K49" s="83" t="n">
        <f aca="false">(K27+K28+K30+K31)/2.5</f>
        <v>0</v>
      </c>
      <c r="L49" s="83" t="n">
        <f aca="false">(L27+L28+L30+L31)/2.5</f>
        <v>0</v>
      </c>
      <c r="M49" s="83" t="n">
        <f aca="false">(M27+M28+M30+M31)/2.5</f>
        <v>0</v>
      </c>
      <c r="N49" s="83" t="n">
        <f aca="false">(N27+N28+N30+N31)/2.5</f>
        <v>0</v>
      </c>
      <c r="O49" s="84" t="n">
        <f aca="false">(O27+O28+O30+O31)/2.5</f>
        <v>0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6.404.01 - Střel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312.6</v>
      </c>
      <c r="D11" s="89" t="n">
        <v>339.72</v>
      </c>
      <c r="E11" s="89" t="n">
        <v>339.6</v>
      </c>
      <c r="F11" s="89" t="n">
        <v>339.36</v>
      </c>
      <c r="G11" s="89" t="n">
        <v>339.24</v>
      </c>
      <c r="H11" s="89" t="n">
        <v>339</v>
      </c>
      <c r="I11" s="89" t="n">
        <v>338.88</v>
      </c>
      <c r="J11" s="89" t="n">
        <v>338.64</v>
      </c>
      <c r="K11" s="89" t="n">
        <v>338.52</v>
      </c>
      <c r="L11" s="89" t="n">
        <v>338.28</v>
      </c>
      <c r="M11" s="89" t="n">
        <v>338.16</v>
      </c>
      <c r="N11" s="89" t="n">
        <v>337.92</v>
      </c>
      <c r="O11" s="90" t="n">
        <v>337.8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161.52</v>
      </c>
      <c r="D12" s="89" t="n">
        <v>166.38</v>
      </c>
      <c r="E12" s="89" t="n">
        <v>166.32</v>
      </c>
      <c r="F12" s="89" t="n">
        <v>166.2</v>
      </c>
      <c r="G12" s="89" t="n">
        <v>166.14</v>
      </c>
      <c r="H12" s="89" t="n">
        <v>166.02</v>
      </c>
      <c r="I12" s="89" t="n">
        <v>165.96</v>
      </c>
      <c r="J12" s="89" t="n">
        <v>165.84</v>
      </c>
      <c r="K12" s="89" t="n">
        <v>165.78</v>
      </c>
      <c r="L12" s="89" t="n">
        <v>165.66</v>
      </c>
      <c r="M12" s="89" t="n">
        <v>165.6</v>
      </c>
      <c r="N12" s="89" t="n">
        <v>165.48</v>
      </c>
      <c r="O12" s="90" t="n">
        <v>165.42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148.06</v>
      </c>
      <c r="D13" s="89" t="n">
        <v>152.515</v>
      </c>
      <c r="E13" s="89" t="n">
        <v>152.46</v>
      </c>
      <c r="F13" s="89" t="n">
        <v>152.35</v>
      </c>
      <c r="G13" s="89" t="n">
        <v>152.295</v>
      </c>
      <c r="H13" s="89" t="n">
        <v>152.185</v>
      </c>
      <c r="I13" s="89" t="n">
        <v>152.13</v>
      </c>
      <c r="J13" s="89" t="n">
        <v>152.02</v>
      </c>
      <c r="K13" s="89" t="n">
        <v>151.965</v>
      </c>
      <c r="L13" s="89" t="n">
        <v>151.855</v>
      </c>
      <c r="M13" s="89" t="n">
        <v>151.8</v>
      </c>
      <c r="N13" s="89" t="n">
        <v>151.69</v>
      </c>
      <c r="O13" s="90" t="n">
        <v>151.635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323.04</v>
      </c>
      <c r="D14" s="89" t="n">
        <v>332.76</v>
      </c>
      <c r="E14" s="89" t="n">
        <v>332.64</v>
      </c>
      <c r="F14" s="89" t="n">
        <v>332.4</v>
      </c>
      <c r="G14" s="89" t="n">
        <v>332.28</v>
      </c>
      <c r="H14" s="89" t="n">
        <v>332.04</v>
      </c>
      <c r="I14" s="89" t="n">
        <v>331.92</v>
      </c>
      <c r="J14" s="89" t="n">
        <v>331.68</v>
      </c>
      <c r="K14" s="89" t="n">
        <v>331.56</v>
      </c>
      <c r="L14" s="89" t="n">
        <v>331.32</v>
      </c>
      <c r="M14" s="89" t="n">
        <v>331.2</v>
      </c>
      <c r="N14" s="89" t="n">
        <v>330.96</v>
      </c>
      <c r="O14" s="90" t="n">
        <v>330.84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2692</v>
      </c>
      <c r="D15" s="93" t="n">
        <v>2773</v>
      </c>
      <c r="E15" s="93" t="n">
        <v>2772</v>
      </c>
      <c r="F15" s="93" t="n">
        <v>2770</v>
      </c>
      <c r="G15" s="93" t="n">
        <v>2769</v>
      </c>
      <c r="H15" s="93" t="n">
        <v>2767</v>
      </c>
      <c r="I15" s="93" t="n">
        <v>2766</v>
      </c>
      <c r="J15" s="93" t="n">
        <v>2764</v>
      </c>
      <c r="K15" s="93" t="n">
        <v>2763</v>
      </c>
      <c r="L15" s="93" t="n">
        <v>2761</v>
      </c>
      <c r="M15" s="93" t="n">
        <v>2760</v>
      </c>
      <c r="N15" s="93" t="n">
        <v>2758</v>
      </c>
      <c r="O15" s="94" t="n">
        <v>275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305.64</v>
      </c>
      <c r="D17" s="89" t="n">
        <v>339.72</v>
      </c>
      <c r="E17" s="89" t="n">
        <v>339.6</v>
      </c>
      <c r="F17" s="89" t="n">
        <v>339.36</v>
      </c>
      <c r="G17" s="89" t="n">
        <v>339.24</v>
      </c>
      <c r="H17" s="89" t="n">
        <v>339</v>
      </c>
      <c r="I17" s="89" t="n">
        <v>338.88</v>
      </c>
      <c r="J17" s="89" t="n">
        <v>338.64</v>
      </c>
      <c r="K17" s="89" t="n">
        <v>338.52</v>
      </c>
      <c r="L17" s="89" t="n">
        <v>338.28</v>
      </c>
      <c r="M17" s="89" t="n">
        <v>338.16</v>
      </c>
      <c r="N17" s="89" t="n">
        <v>337.92</v>
      </c>
      <c r="O17" s="90" t="n">
        <v>337.8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6.96</v>
      </c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6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 t="n">
        <v>305.64</v>
      </c>
      <c r="D28" s="89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90" t="n">
        <v>0</v>
      </c>
    </row>
    <row r="29" customFormat="false" ht="12.75" hidden="false" customHeight="false" outlineLevel="0" collapsed="false">
      <c r="A29" s="26" t="s">
        <v>33</v>
      </c>
      <c r="B29" s="52" t="s">
        <v>71</v>
      </c>
      <c r="C29" s="89" t="n">
        <v>156.3</v>
      </c>
      <c r="D29" s="89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90" t="n">
        <v>0</v>
      </c>
    </row>
    <row r="30" customFormat="false" ht="12.75" hidden="false" customHeight="false" outlineLevel="0" collapsed="false">
      <c r="A30" s="26" t="s">
        <v>35</v>
      </c>
      <c r="B30" s="52" t="s">
        <v>71</v>
      </c>
      <c r="C30" s="89" t="n">
        <v>143.275</v>
      </c>
      <c r="D30" s="89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90" t="n">
        <v>0</v>
      </c>
    </row>
    <row r="31" customFormat="false" ht="13.5" hidden="false" customHeight="false" outlineLevel="0" collapsed="false">
      <c r="A31" s="97" t="s">
        <v>36</v>
      </c>
      <c r="B31" s="98" t="s">
        <v>71</v>
      </c>
      <c r="C31" s="99" t="n">
        <v>312.6</v>
      </c>
      <c r="D31" s="99" t="n">
        <v>0</v>
      </c>
      <c r="E31" s="99" t="n">
        <v>0</v>
      </c>
      <c r="F31" s="99" t="n">
        <v>0</v>
      </c>
      <c r="G31" s="100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6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/>
      <c r="D34" s="89" t="n">
        <v>339.72</v>
      </c>
      <c r="E34" s="89" t="n">
        <v>339.6</v>
      </c>
      <c r="F34" s="89" t="n">
        <v>339.36</v>
      </c>
      <c r="G34" s="89" t="n">
        <v>339.24</v>
      </c>
      <c r="H34" s="89" t="n">
        <v>339</v>
      </c>
      <c r="I34" s="89" t="n">
        <v>338.88</v>
      </c>
      <c r="J34" s="89" t="n">
        <v>338.64</v>
      </c>
      <c r="K34" s="89" t="n">
        <v>338.52</v>
      </c>
      <c r="L34" s="89" t="n">
        <v>338.28</v>
      </c>
      <c r="M34" s="89" t="n">
        <v>338.16</v>
      </c>
      <c r="N34" s="89" t="n">
        <v>337.92</v>
      </c>
      <c r="O34" s="90" t="n">
        <v>337.8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/>
      <c r="D35" s="89" t="n">
        <v>166.38</v>
      </c>
      <c r="E35" s="89" t="n">
        <v>166.32</v>
      </c>
      <c r="F35" s="89" t="n">
        <v>166.2</v>
      </c>
      <c r="G35" s="89" t="n">
        <v>166.14</v>
      </c>
      <c r="H35" s="89" t="n">
        <v>166.02</v>
      </c>
      <c r="I35" s="89" t="n">
        <v>165.96</v>
      </c>
      <c r="J35" s="89" t="n">
        <v>165.84</v>
      </c>
      <c r="K35" s="89" t="n">
        <v>165.78</v>
      </c>
      <c r="L35" s="89" t="n">
        <v>165.66</v>
      </c>
      <c r="M35" s="89" t="n">
        <v>165.6</v>
      </c>
      <c r="N35" s="89" t="n">
        <v>165.48</v>
      </c>
      <c r="O35" s="90" t="n">
        <v>165.42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/>
      <c r="D36" s="89" t="n">
        <v>152.515</v>
      </c>
      <c r="E36" s="89" t="n">
        <v>152.46</v>
      </c>
      <c r="F36" s="89" t="n">
        <v>152.35</v>
      </c>
      <c r="G36" s="89" t="n">
        <v>152.295</v>
      </c>
      <c r="H36" s="89" t="n">
        <v>152.185</v>
      </c>
      <c r="I36" s="89" t="n">
        <v>152.13</v>
      </c>
      <c r="J36" s="89" t="n">
        <v>152.02</v>
      </c>
      <c r="K36" s="89" t="n">
        <v>151.965</v>
      </c>
      <c r="L36" s="89" t="n">
        <v>151.855</v>
      </c>
      <c r="M36" s="89" t="n">
        <v>151.8</v>
      </c>
      <c r="N36" s="89" t="n">
        <v>151.69</v>
      </c>
      <c r="O36" s="90" t="n">
        <v>151.635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/>
      <c r="D37" s="89" t="n">
        <v>332.76</v>
      </c>
      <c r="E37" s="89" t="n">
        <v>332.64</v>
      </c>
      <c r="F37" s="89" t="n">
        <v>332.4</v>
      </c>
      <c r="G37" s="89" t="n">
        <v>332.28</v>
      </c>
      <c r="H37" s="89" t="n">
        <v>332.04</v>
      </c>
      <c r="I37" s="89" t="n">
        <v>331.92</v>
      </c>
      <c r="J37" s="89" t="n">
        <v>331.68</v>
      </c>
      <c r="K37" s="89" t="n">
        <v>331.56</v>
      </c>
      <c r="L37" s="89" t="n">
        <v>331.32</v>
      </c>
      <c r="M37" s="89" t="n">
        <v>331.2</v>
      </c>
      <c r="N37" s="89" t="n">
        <v>330.96</v>
      </c>
      <c r="O37" s="90" t="n">
        <v>330.84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/>
      <c r="D38" s="93" t="n">
        <v>2773</v>
      </c>
      <c r="E38" s="93" t="n">
        <v>2772</v>
      </c>
      <c r="F38" s="93" t="n">
        <v>2770</v>
      </c>
      <c r="G38" s="93" t="n">
        <v>2769</v>
      </c>
      <c r="H38" s="93" t="n">
        <v>2767</v>
      </c>
      <c r="I38" s="93" t="n">
        <v>2766</v>
      </c>
      <c r="J38" s="93" t="n">
        <v>2764</v>
      </c>
      <c r="K38" s="93" t="n">
        <v>2763</v>
      </c>
      <c r="L38" s="93" t="n">
        <v>2761</v>
      </c>
      <c r="M38" s="93" t="n">
        <v>2760</v>
      </c>
      <c r="N38" s="93" t="n">
        <v>2758</v>
      </c>
      <c r="O38" s="94" t="n">
        <v>2757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 t="s">
        <v>97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8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 t="s">
        <v>99</v>
      </c>
    </row>
    <row r="43" customFormat="false" ht="12.75" hidden="false" customHeight="false" outlineLevel="0" collapsed="false">
      <c r="A43" s="26" t="s">
        <v>100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 t="s">
        <v>67</v>
      </c>
    </row>
    <row r="44" customFormat="false" ht="13.5" hidden="false" customHeight="false" outlineLevel="0" collapsed="false">
      <c r="A44" s="16" t="s">
        <v>101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 t="s">
        <v>67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 t="n">
        <v>339.72</v>
      </c>
      <c r="E46" s="95" t="n">
        <v>339.6</v>
      </c>
      <c r="F46" s="95" t="n">
        <v>339.36</v>
      </c>
      <c r="G46" s="95" t="n">
        <v>339.24</v>
      </c>
      <c r="H46" s="95" t="n">
        <v>339</v>
      </c>
      <c r="I46" s="95" t="n">
        <v>338.88</v>
      </c>
      <c r="J46" s="95" t="n">
        <v>338.64</v>
      </c>
      <c r="K46" s="95" t="n">
        <v>338.52</v>
      </c>
      <c r="L46" s="95" t="n">
        <v>338.28</v>
      </c>
      <c r="M46" s="95" t="n">
        <v>338.16</v>
      </c>
      <c r="N46" s="95" t="n">
        <v>337.92</v>
      </c>
      <c r="O46" s="96" t="n">
        <v>337.8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126.339021880998</v>
      </c>
      <c r="D49" s="89" t="n">
        <v>133.104</v>
      </c>
      <c r="E49" s="89" t="n">
        <v>133.056</v>
      </c>
      <c r="F49" s="89" t="n">
        <v>132.96</v>
      </c>
      <c r="G49" s="89" t="n">
        <v>132.912</v>
      </c>
      <c r="H49" s="89" t="n">
        <v>132.816</v>
      </c>
      <c r="I49" s="89" t="n">
        <v>132.768</v>
      </c>
      <c r="J49" s="89" t="n">
        <v>132.672</v>
      </c>
      <c r="K49" s="89" t="n">
        <v>132.624</v>
      </c>
      <c r="L49" s="89" t="n">
        <v>132.528</v>
      </c>
      <c r="M49" s="89" t="n">
        <v>132.48</v>
      </c>
      <c r="N49" s="89" t="n">
        <v>132.384</v>
      </c>
      <c r="O49" s="90" t="n">
        <v>132.336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130.287116314779</v>
      </c>
      <c r="D50" s="89" t="n">
        <v>137.2635</v>
      </c>
      <c r="E50" s="89" t="n">
        <v>137.214</v>
      </c>
      <c r="F50" s="89" t="n">
        <v>137.115</v>
      </c>
      <c r="G50" s="89" t="n">
        <v>137.0655</v>
      </c>
      <c r="H50" s="89" t="n">
        <v>136.9665</v>
      </c>
      <c r="I50" s="89" t="n">
        <v>136.917</v>
      </c>
      <c r="J50" s="89" t="n">
        <v>136.818</v>
      </c>
      <c r="K50" s="89" t="n">
        <v>136.7685</v>
      </c>
      <c r="L50" s="89" t="n">
        <v>136.6695</v>
      </c>
      <c r="M50" s="89" t="n">
        <v>136.62</v>
      </c>
      <c r="N50" s="89" t="n">
        <v>136.521</v>
      </c>
      <c r="O50" s="90" t="n">
        <v>136.4715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284.262799232246</v>
      </c>
      <c r="D51" s="95" t="n">
        <v>299.484</v>
      </c>
      <c r="E51" s="95" t="n">
        <v>299.376</v>
      </c>
      <c r="F51" s="95" t="n">
        <v>299.16</v>
      </c>
      <c r="G51" s="95" t="n">
        <v>299.052</v>
      </c>
      <c r="H51" s="95" t="n">
        <v>298.836</v>
      </c>
      <c r="I51" s="95" t="n">
        <v>298.728</v>
      </c>
      <c r="J51" s="95" t="n">
        <v>298.512</v>
      </c>
      <c r="K51" s="95" t="n">
        <v>298.404</v>
      </c>
      <c r="L51" s="95" t="n">
        <v>298.188</v>
      </c>
      <c r="M51" s="95" t="n">
        <v>298.08</v>
      </c>
      <c r="N51" s="95" t="n">
        <v>297.864</v>
      </c>
      <c r="O51" s="96" t="n">
        <v>297.756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35.1809781190019</v>
      </c>
      <c r="D54" s="89" t="n">
        <v>33.276</v>
      </c>
      <c r="E54" s="89" t="n">
        <v>33.264</v>
      </c>
      <c r="F54" s="89" t="n">
        <v>33.24</v>
      </c>
      <c r="G54" s="89" t="n">
        <v>33.228</v>
      </c>
      <c r="H54" s="89" t="n">
        <v>33.204</v>
      </c>
      <c r="I54" s="89" t="n">
        <v>33.192</v>
      </c>
      <c r="J54" s="89" t="n">
        <v>33.168</v>
      </c>
      <c r="K54" s="89" t="n">
        <v>33.156</v>
      </c>
      <c r="L54" s="89" t="n">
        <v>33.132</v>
      </c>
      <c r="M54" s="89" t="n">
        <v>33.12</v>
      </c>
      <c r="N54" s="89" t="n">
        <v>33.096</v>
      </c>
      <c r="O54" s="90" t="n">
        <v>33.084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17.7728836852207</v>
      </c>
      <c r="D55" s="89" t="n">
        <v>15.2515</v>
      </c>
      <c r="E55" s="89" t="n">
        <v>15.246</v>
      </c>
      <c r="F55" s="89" t="n">
        <v>15.235</v>
      </c>
      <c r="G55" s="89" t="n">
        <v>15.2295</v>
      </c>
      <c r="H55" s="89" t="n">
        <v>15.2185</v>
      </c>
      <c r="I55" s="89" t="n">
        <v>15.213</v>
      </c>
      <c r="J55" s="89" t="n">
        <v>15.202</v>
      </c>
      <c r="K55" s="89" t="n">
        <v>15.1965</v>
      </c>
      <c r="L55" s="89" t="n">
        <v>15.1855</v>
      </c>
      <c r="M55" s="89" t="n">
        <v>15.18</v>
      </c>
      <c r="N55" s="89" t="n">
        <v>15.169</v>
      </c>
      <c r="O55" s="90" t="n">
        <v>15.1635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38.7772007677543</v>
      </c>
      <c r="D56" s="95" t="n">
        <v>33.276</v>
      </c>
      <c r="E56" s="95" t="n">
        <v>33.264</v>
      </c>
      <c r="F56" s="95" t="n">
        <v>33.24</v>
      </c>
      <c r="G56" s="95" t="n">
        <v>33.228</v>
      </c>
      <c r="H56" s="95" t="n">
        <v>33.204</v>
      </c>
      <c r="I56" s="95" t="n">
        <v>33.192</v>
      </c>
      <c r="J56" s="95" t="n">
        <v>33.168</v>
      </c>
      <c r="K56" s="95" t="n">
        <v>33.156</v>
      </c>
      <c r="L56" s="95" t="n">
        <v>33.132</v>
      </c>
      <c r="M56" s="95" t="n">
        <v>33.12</v>
      </c>
      <c r="N56" s="95" t="n">
        <v>33.096</v>
      </c>
      <c r="O56" s="96" t="n">
        <v>33.084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89" t="n">
        <v>1537.12476621881</v>
      </c>
      <c r="D58" s="89" t="n">
        <v>1619.432</v>
      </c>
      <c r="E58" s="89" t="n">
        <v>1618.848</v>
      </c>
      <c r="F58" s="89" t="n">
        <v>1617.68</v>
      </c>
      <c r="G58" s="89" t="n">
        <v>1617.096</v>
      </c>
      <c r="H58" s="89" t="n">
        <v>1615.928</v>
      </c>
      <c r="I58" s="89" t="n">
        <v>1615.344</v>
      </c>
      <c r="J58" s="89" t="n">
        <v>1614.176</v>
      </c>
      <c r="K58" s="89" t="n">
        <v>1613.592</v>
      </c>
      <c r="L58" s="89" t="n">
        <v>1612.424</v>
      </c>
      <c r="M58" s="89" t="n">
        <v>1611.84</v>
      </c>
      <c r="N58" s="89" t="n">
        <v>1610.672</v>
      </c>
      <c r="O58" s="90" t="n">
        <v>1610.088</v>
      </c>
    </row>
    <row r="59" customFormat="false" ht="12.75" hidden="false" customHeight="false" outlineLevel="0" collapsed="false">
      <c r="A59" s="26" t="s">
        <v>106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 t="s">
        <v>107</v>
      </c>
    </row>
    <row r="60" customFormat="false" ht="13.5" hidden="false" customHeight="false" outlineLevel="0" collapsed="false">
      <c r="A60" s="42" t="s">
        <v>108</v>
      </c>
      <c r="B60" s="85" t="s">
        <v>105</v>
      </c>
      <c r="C60" s="115"/>
      <c r="D60" s="115" t="n">
        <v>388.66368</v>
      </c>
      <c r="E60" s="115" t="n">
        <v>388.52352</v>
      </c>
      <c r="F60" s="115" t="n">
        <v>388.2432</v>
      </c>
      <c r="G60" s="115" t="n">
        <v>388.10304</v>
      </c>
      <c r="H60" s="115" t="n">
        <v>387.82272</v>
      </c>
      <c r="I60" s="115" t="n">
        <v>387.68256</v>
      </c>
      <c r="J60" s="115" t="n">
        <v>387.40224</v>
      </c>
      <c r="K60" s="115" t="n">
        <v>387.26208</v>
      </c>
      <c r="L60" s="115" t="n">
        <v>386.98176</v>
      </c>
      <c r="M60" s="115" t="n">
        <v>386.8416</v>
      </c>
      <c r="N60" s="115" t="n">
        <v>386.56128</v>
      </c>
      <c r="O60" s="116" t="n">
        <v>386.42112</v>
      </c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9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0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11</v>
      </c>
      <c r="B7" s="119" t="s">
        <v>112</v>
      </c>
      <c r="C7" s="120" t="s">
        <v>113</v>
      </c>
      <c r="D7" s="120"/>
      <c r="E7" s="120"/>
      <c r="F7" s="120"/>
      <c r="G7" s="120"/>
      <c r="H7" s="120" t="s">
        <v>114</v>
      </c>
      <c r="I7" s="120"/>
      <c r="J7" s="120"/>
      <c r="K7" s="120" t="s">
        <v>115</v>
      </c>
      <c r="L7" s="120"/>
      <c r="M7" s="121" t="s">
        <v>116</v>
      </c>
      <c r="N7" s="121"/>
    </row>
    <row r="8" customFormat="false" ht="14.25" hidden="false" customHeight="false" outlineLevel="0" collapsed="false">
      <c r="A8" s="122"/>
      <c r="B8" s="123"/>
      <c r="C8" s="124" t="s">
        <v>117</v>
      </c>
      <c r="D8" s="125"/>
      <c r="E8" s="126"/>
      <c r="F8" s="126"/>
      <c r="G8" s="127"/>
      <c r="H8" s="128" t="s">
        <v>118</v>
      </c>
      <c r="I8" s="129" t="s">
        <v>119</v>
      </c>
      <c r="J8" s="130" t="s">
        <v>120</v>
      </c>
      <c r="K8" s="131" t="s">
        <v>118</v>
      </c>
      <c r="L8" s="130" t="s">
        <v>121</v>
      </c>
      <c r="M8" s="131" t="s">
        <v>118</v>
      </c>
      <c r="N8" s="132" t="s">
        <v>121</v>
      </c>
    </row>
    <row r="9" customFormat="false" ht="13.5" hidden="false" customHeight="false" outlineLevel="0" collapsed="false">
      <c r="A9" s="16"/>
      <c r="B9" s="133"/>
      <c r="C9" s="134" t="s">
        <v>122</v>
      </c>
      <c r="D9" s="135" t="s">
        <v>123</v>
      </c>
      <c r="E9" s="23"/>
      <c r="F9" s="23"/>
      <c r="G9" s="136" t="s">
        <v>124</v>
      </c>
      <c r="H9" s="137" t="s">
        <v>39</v>
      </c>
      <c r="I9" s="138" t="s">
        <v>125</v>
      </c>
      <c r="J9" s="139" t="s">
        <v>126</v>
      </c>
      <c r="K9" s="140" t="s">
        <v>43</v>
      </c>
      <c r="L9" s="139" t="s">
        <v>127</v>
      </c>
      <c r="M9" s="140" t="s">
        <v>39</v>
      </c>
      <c r="N9" s="141" t="s">
        <v>127</v>
      </c>
    </row>
    <row r="10" customFormat="false" ht="13.5" hidden="false" customHeight="false" outlineLevel="0" collapsed="false">
      <c r="A10" s="142" t="s">
        <v>128</v>
      </c>
      <c r="B10" s="143" t="n">
        <v>2</v>
      </c>
      <c r="C10" s="144" t="s">
        <v>129</v>
      </c>
      <c r="D10" s="145" t="s">
        <v>97</v>
      </c>
      <c r="E10" s="146"/>
      <c r="F10" s="146"/>
      <c r="G10" s="147" t="n">
        <v>340</v>
      </c>
      <c r="H10" s="148"/>
      <c r="I10" s="149"/>
      <c r="J10" s="150"/>
      <c r="K10" s="151"/>
      <c r="L10" s="150"/>
      <c r="M10" s="151" t="n">
        <v>20.2725</v>
      </c>
      <c r="N10" s="152" t="s">
        <v>130</v>
      </c>
      <c r="P10" s="0" t="n">
        <v>18</v>
      </c>
      <c r="Q10" s="0" t="n">
        <v>3</v>
      </c>
    </row>
    <row r="11" customFormat="false" ht="14.25" hidden="false" customHeight="false" outlineLevel="0" collapsed="false">
      <c r="A11" s="122"/>
      <c r="B11" s="123"/>
      <c r="C11" s="124" t="s">
        <v>131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2</v>
      </c>
      <c r="E12" s="23"/>
      <c r="F12" s="23"/>
      <c r="G12" s="136" t="s">
        <v>133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4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5</v>
      </c>
      <c r="G15" s="171" t="s">
        <v>136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7</v>
      </c>
      <c r="B16" s="143" t="n">
        <v>0</v>
      </c>
      <c r="C16" s="145" t="s">
        <v>138</v>
      </c>
      <c r="D16" s="146"/>
      <c r="E16" s="146"/>
      <c r="F16" s="172" t="n">
        <v>250</v>
      </c>
      <c r="G16" s="173" t="n">
        <v>3.5</v>
      </c>
      <c r="H16" s="148"/>
      <c r="I16" s="149"/>
      <c r="J16" s="150"/>
      <c r="K16" s="151"/>
      <c r="L16" s="150"/>
      <c r="M16" s="151"/>
      <c r="N16" s="152"/>
    </row>
    <row r="17" customFormat="false" ht="13.5" hidden="false" customHeight="false" outlineLevel="0" collapsed="false">
      <c r="A17" s="142" t="s">
        <v>139</v>
      </c>
      <c r="B17" s="143" t="n">
        <v>3</v>
      </c>
      <c r="C17" s="145" t="s">
        <v>140</v>
      </c>
      <c r="D17" s="146"/>
      <c r="E17" s="146"/>
      <c r="F17" s="172" t="n">
        <v>250</v>
      </c>
      <c r="G17" s="173" t="n">
        <v>0.072</v>
      </c>
      <c r="H17" s="148"/>
      <c r="I17" s="149"/>
      <c r="J17" s="150"/>
      <c r="K17" s="151"/>
      <c r="L17" s="150"/>
      <c r="M17" s="151" t="n">
        <v>0.286416</v>
      </c>
      <c r="N17" s="152" t="s">
        <v>130</v>
      </c>
    </row>
    <row r="18" customFormat="false" ht="14.25" hidden="false" customHeight="false" outlineLevel="0" collapsed="false">
      <c r="A18" s="122"/>
      <c r="B18" s="123"/>
      <c r="C18" s="124" t="s">
        <v>141</v>
      </c>
      <c r="D18" s="126"/>
      <c r="E18" s="126"/>
      <c r="F18" s="126"/>
      <c r="G18" s="127"/>
      <c r="H18" s="153"/>
      <c r="I18" s="153"/>
      <c r="J18" s="153"/>
      <c r="K18" s="153"/>
      <c r="L18" s="153"/>
      <c r="M18" s="153"/>
      <c r="N18" s="154"/>
    </row>
    <row r="19" customFormat="false" ht="13.5" hidden="false" customHeight="false" outlineLevel="0" collapsed="false">
      <c r="A19" s="155"/>
      <c r="B19" s="156"/>
      <c r="C19" s="135"/>
      <c r="D19" s="23"/>
      <c r="E19" s="23"/>
      <c r="F19" s="170" t="s">
        <v>135</v>
      </c>
      <c r="G19" s="171" t="s">
        <v>136</v>
      </c>
      <c r="H19" s="158"/>
      <c r="I19" s="158"/>
      <c r="J19" s="158"/>
      <c r="K19" s="158"/>
      <c r="L19" s="158"/>
      <c r="M19" s="158"/>
      <c r="N19" s="159"/>
    </row>
    <row r="20" customFormat="false" ht="13.5" hidden="false" customHeight="false" outlineLevel="0" collapsed="false">
      <c r="A20" s="160"/>
      <c r="B20" s="161"/>
      <c r="C20" s="162"/>
      <c r="D20" s="162"/>
      <c r="E20" s="162"/>
      <c r="F20" s="174"/>
      <c r="G20" s="175"/>
      <c r="H20" s="165"/>
      <c r="I20" s="166"/>
      <c r="J20" s="167"/>
      <c r="K20" s="168"/>
      <c r="L20" s="167"/>
      <c r="M20" s="168"/>
      <c r="N20" s="169"/>
    </row>
    <row r="21" customFormat="false" ht="14.25" hidden="false" customHeight="false" outlineLevel="0" collapsed="false">
      <c r="A21" s="122"/>
      <c r="B21" s="123"/>
      <c r="C21" s="124" t="s">
        <v>142</v>
      </c>
      <c r="D21" s="126"/>
      <c r="E21" s="126"/>
      <c r="F21" s="126"/>
      <c r="G21" s="127"/>
      <c r="H21" s="153"/>
      <c r="I21" s="153"/>
      <c r="J21" s="153"/>
      <c r="K21" s="153"/>
      <c r="L21" s="153"/>
      <c r="M21" s="153"/>
      <c r="N21" s="154"/>
    </row>
    <row r="22" customFormat="false" ht="13.5" hidden="false" customHeight="false" outlineLevel="0" collapsed="false">
      <c r="A22" s="155"/>
      <c r="B22" s="156"/>
      <c r="C22" s="135"/>
      <c r="D22" s="23"/>
      <c r="E22" s="176"/>
      <c r="F22" s="170" t="s">
        <v>143</v>
      </c>
      <c r="G22" s="171" t="s">
        <v>144</v>
      </c>
      <c r="H22" s="158"/>
      <c r="I22" s="158"/>
      <c r="J22" s="158"/>
      <c r="K22" s="158"/>
      <c r="L22" s="158"/>
      <c r="M22" s="158"/>
      <c r="N22" s="159"/>
    </row>
    <row r="23" customFormat="false" ht="13.5" hidden="false" customHeight="false" outlineLevel="0" collapsed="false">
      <c r="A23" s="177"/>
      <c r="B23" s="178"/>
      <c r="C23" s="179"/>
      <c r="D23" s="179"/>
      <c r="E23" s="179"/>
      <c r="F23" s="180"/>
      <c r="G23" s="181"/>
      <c r="H23" s="182"/>
      <c r="I23" s="183"/>
      <c r="J23" s="184"/>
      <c r="K23" s="185"/>
      <c r="L23" s="184"/>
      <c r="M23" s="185"/>
      <c r="N23" s="186"/>
    </row>
    <row r="24" customFormat="false" ht="14.25" hidden="false" customHeight="false" outlineLevel="0" collapsed="false">
      <c r="A24" s="122"/>
      <c r="B24" s="123"/>
      <c r="C24" s="124" t="s">
        <v>145</v>
      </c>
      <c r="D24" s="126"/>
      <c r="E24" s="126"/>
      <c r="F24" s="126"/>
      <c r="G24" s="127"/>
      <c r="H24" s="187"/>
      <c r="I24" s="187"/>
      <c r="J24" s="187"/>
      <c r="K24" s="187"/>
      <c r="L24" s="187"/>
      <c r="M24" s="187"/>
      <c r="N24" s="188"/>
    </row>
    <row r="25" customFormat="false" ht="13.5" hidden="false" customHeight="false" outlineLevel="0" collapsed="false">
      <c r="A25" s="155"/>
      <c r="B25" s="156"/>
      <c r="C25" s="135"/>
      <c r="D25" s="23"/>
      <c r="E25" s="23"/>
      <c r="F25" s="170" t="s">
        <v>146</v>
      </c>
      <c r="G25" s="171" t="s">
        <v>136</v>
      </c>
      <c r="H25" s="189"/>
      <c r="I25" s="189"/>
      <c r="J25" s="189"/>
      <c r="K25" s="189"/>
      <c r="L25" s="189"/>
      <c r="M25" s="189"/>
      <c r="N25" s="190"/>
    </row>
    <row r="26" customFormat="false" ht="12.75" hidden="false" customHeight="false" outlineLevel="0" collapsed="false">
      <c r="A26" s="142" t="s">
        <v>147</v>
      </c>
      <c r="B26" s="143" t="n">
        <v>0</v>
      </c>
      <c r="C26" s="145" t="s">
        <v>148</v>
      </c>
      <c r="D26" s="146"/>
      <c r="E26" s="146"/>
      <c r="F26" s="172" t="n">
        <v>1019</v>
      </c>
      <c r="G26" s="173" t="n">
        <v>9.6805</v>
      </c>
      <c r="H26" s="148"/>
      <c r="I26" s="149"/>
      <c r="J26" s="150"/>
      <c r="K26" s="151"/>
      <c r="L26" s="150"/>
      <c r="M26" s="151"/>
      <c r="N26" s="152"/>
    </row>
    <row r="27" customFormat="false" ht="13.5" hidden="false" customHeight="false" outlineLevel="0" collapsed="false">
      <c r="A27" s="142" t="s">
        <v>149</v>
      </c>
      <c r="B27" s="143" t="n">
        <v>0</v>
      </c>
      <c r="C27" s="145" t="s">
        <v>150</v>
      </c>
      <c r="D27" s="146"/>
      <c r="E27" s="146"/>
      <c r="F27" s="172" t="n">
        <v>137</v>
      </c>
      <c r="G27" s="173" t="n">
        <v>1.3015</v>
      </c>
      <c r="H27" s="148"/>
      <c r="I27" s="149"/>
      <c r="J27" s="150"/>
      <c r="K27" s="151"/>
      <c r="L27" s="150"/>
      <c r="M27" s="151" t="n">
        <v>2.1235</v>
      </c>
      <c r="N27" s="152" t="s">
        <v>130</v>
      </c>
    </row>
    <row r="28" customFormat="false" ht="14.25" hidden="false" customHeight="false" outlineLevel="0" collapsed="false">
      <c r="A28" s="122"/>
      <c r="B28" s="123"/>
      <c r="C28" s="124" t="s">
        <v>151</v>
      </c>
      <c r="D28" s="125"/>
      <c r="E28" s="126"/>
      <c r="F28" s="126"/>
      <c r="G28" s="127"/>
      <c r="H28" s="153"/>
      <c r="I28" s="153"/>
      <c r="J28" s="153"/>
      <c r="K28" s="153"/>
      <c r="L28" s="153"/>
      <c r="M28" s="153"/>
      <c r="N28" s="154"/>
    </row>
    <row r="29" customFormat="false" ht="13.5" hidden="false" customHeight="false" outlineLevel="0" collapsed="false">
      <c r="A29" s="155"/>
      <c r="B29" s="156"/>
      <c r="C29" s="135"/>
      <c r="D29" s="157" t="s">
        <v>152</v>
      </c>
      <c r="E29" s="23"/>
      <c r="F29" s="23"/>
      <c r="G29" s="136" t="s">
        <v>153</v>
      </c>
      <c r="H29" s="158"/>
      <c r="I29" s="158"/>
      <c r="J29" s="158"/>
      <c r="K29" s="158"/>
      <c r="L29" s="158"/>
      <c r="M29" s="158"/>
      <c r="N29" s="159"/>
    </row>
    <row r="30" customFormat="false" ht="13.5" hidden="false" customHeight="false" outlineLevel="0" collapsed="false">
      <c r="A30" s="142" t="s">
        <v>154</v>
      </c>
      <c r="B30" s="143" t="n">
        <v>0</v>
      </c>
      <c r="C30" s="145" t="s">
        <v>148</v>
      </c>
      <c r="D30" s="191" t="s">
        <v>155</v>
      </c>
      <c r="E30" s="146"/>
      <c r="F30" s="146"/>
      <c r="G30" s="192" t="n">
        <v>139</v>
      </c>
      <c r="H30" s="148"/>
      <c r="I30" s="149"/>
      <c r="J30" s="150"/>
      <c r="K30" s="151"/>
      <c r="L30" s="150"/>
      <c r="M30" s="151"/>
      <c r="N30" s="152"/>
    </row>
    <row r="31" customFormat="false" ht="14.25" hidden="false" customHeight="false" outlineLevel="0" collapsed="false">
      <c r="A31" s="193"/>
      <c r="B31" s="194"/>
      <c r="C31" s="195" t="s">
        <v>156</v>
      </c>
      <c r="D31" s="196"/>
      <c r="E31" s="196"/>
      <c r="F31" s="196"/>
      <c r="G31" s="196"/>
      <c r="H31" s="197" t="n">
        <f aca="false">SUM(H10:H30)</f>
        <v>0</v>
      </c>
      <c r="I31" s="198"/>
      <c r="J31" s="198"/>
      <c r="K31" s="197" t="n">
        <f aca="false">SUM(K10:K30)</f>
        <v>0</v>
      </c>
      <c r="L31" s="198"/>
      <c r="M31" s="197" t="n">
        <f aca="false">SUM(M10:M30)</f>
        <v>22.682416</v>
      </c>
      <c r="N31" s="199"/>
    </row>
    <row r="32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4:09Z</cp:lastPrinted>
  <dcterms:modified xsi:type="dcterms:W3CDTF">2004-10-11T08:57:20Z</dcterms:modified>
  <cp:revision>0</cp:revision>
  <dc:subject/>
  <dc:title/>
</cp:coreProperties>
</file>