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5">
  <si>
    <t xml:space="preserve">Plán rozvoje pro kraj :    Jihomoravský</t>
  </si>
  <si>
    <t xml:space="preserve">Tab. VI - KANALIZACE - ZÁKLADNÍ ÚDAJE </t>
  </si>
  <si>
    <t xml:space="preserve">0623.016.403.01 - Sokoln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6.406.01 - Teln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011-2012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785</v>
      </c>
      <c r="D9" s="18" t="n">
        <f aca="false">'tab. IX'!D9+'tab. IX'!D10</f>
        <v>1856</v>
      </c>
      <c r="E9" s="18" t="n">
        <f aca="false">'tab. IX'!E9+'tab. IX'!E10</f>
        <v>1873</v>
      </c>
      <c r="F9" s="18" t="n">
        <f aca="false">'tab. IX'!F9+'tab. IX'!F10</f>
        <v>1891</v>
      </c>
      <c r="G9" s="18" t="n">
        <f aca="false">'tab. IX'!G9+'tab. IX'!G10</f>
        <v>1909</v>
      </c>
      <c r="H9" s="18" t="n">
        <f aca="false">'tab. IX'!H9+'tab. IX'!H10</f>
        <v>1926</v>
      </c>
      <c r="I9" s="18" t="n">
        <f aca="false">'tab. IX'!I9+'tab. IX'!I10</f>
        <v>1944</v>
      </c>
      <c r="J9" s="18" t="n">
        <f aca="false">'tab. IX'!J9+'tab. IX'!J10</f>
        <v>1962</v>
      </c>
      <c r="K9" s="18" t="n">
        <f aca="false">'tab. IX'!K9+'tab. IX'!K10</f>
        <v>1979</v>
      </c>
      <c r="L9" s="18" t="n">
        <f aca="false">'tab. IX'!L9+'tab. IX'!L10</f>
        <v>1997</v>
      </c>
      <c r="M9" s="18" t="n">
        <f aca="false">'tab. IX'!M9+'tab. IX'!M10</f>
        <v>2015</v>
      </c>
      <c r="N9" s="18" t="n">
        <f aca="false">'tab. IX'!N9+'tab. IX'!N10</f>
        <v>2032</v>
      </c>
      <c r="O9" s="19" t="n">
        <f aca="false">'tab. IX'!O9+'tab. IX'!O10</f>
        <v>205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00</v>
      </c>
      <c r="D12" s="28" t="n">
        <f aca="false">'tab. IX'!D16+'tab. IX'!D17</f>
        <v>300</v>
      </c>
      <c r="E12" s="28" t="n">
        <f aca="false">'tab. IX'!E16+'tab. IX'!E17</f>
        <v>300</v>
      </c>
      <c r="F12" s="28" t="n">
        <f aca="false">'tab. IX'!F16+'tab. IX'!F17</f>
        <v>300</v>
      </c>
      <c r="G12" s="28" t="n">
        <f aca="false">'tab. IX'!G16+'tab. IX'!G17</f>
        <v>300</v>
      </c>
      <c r="H12" s="28" t="n">
        <f aca="false">'tab. IX'!H16+'tab. IX'!H17</f>
        <v>300</v>
      </c>
      <c r="I12" s="28" t="n">
        <f aca="false">'tab. IX'!I16+'tab. IX'!I17</f>
        <v>300</v>
      </c>
      <c r="J12" s="28" t="n">
        <f aca="false">'tab. IX'!J16+'tab. IX'!J17</f>
        <v>300</v>
      </c>
      <c r="K12" s="28" t="n">
        <f aca="false">'tab. IX'!K16+'tab. IX'!K17</f>
        <v>300</v>
      </c>
      <c r="L12" s="28" t="n">
        <f aca="false">'tab. IX'!L16+'tab. IX'!L17</f>
        <v>300</v>
      </c>
      <c r="M12" s="28" t="n">
        <f aca="false">'tab. IX'!M16+'tab. IX'!M17</f>
        <v>1980</v>
      </c>
      <c r="N12" s="28" t="n">
        <f aca="false">'tab. IX'!N16+'tab. IX'!N17</f>
        <v>1997</v>
      </c>
      <c r="O12" s="29" t="n">
        <f aca="false">'tab. IX'!O16+'tab. IX'!O17</f>
        <v>201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6.8067226890756</v>
      </c>
      <c r="D13" s="30" t="n">
        <f aca="false">IF(D$9&lt;&gt;0,D12/D$9*100,"")</f>
        <v>16.1637931034483</v>
      </c>
      <c r="E13" s="30" t="n">
        <f aca="false">IF(E$9&lt;&gt;0,E12/E$9*100,"")</f>
        <v>16.0170848905499</v>
      </c>
      <c r="F13" s="30" t="n">
        <f aca="false">IF(F$9&lt;&gt;0,F12/F$9*100,"")</f>
        <v>15.8646218931782</v>
      </c>
      <c r="G13" s="30" t="n">
        <f aca="false">IF(G$9&lt;&gt;0,G12/G$9*100,"")</f>
        <v>15.7150340492404</v>
      </c>
      <c r="H13" s="30" t="n">
        <f aca="false">IF(H$9&lt;&gt;0,H12/H$9*100,"")</f>
        <v>15.5763239875389</v>
      </c>
      <c r="I13" s="30" t="n">
        <f aca="false">IF(I$9&lt;&gt;0,I12/I$9*100,"")</f>
        <v>15.4320987654321</v>
      </c>
      <c r="J13" s="30" t="n">
        <f aca="false">IF(J$9&lt;&gt;0,J12/J$9*100,"")</f>
        <v>15.2905198776758</v>
      </c>
      <c r="K13" s="30" t="n">
        <f aca="false">IF(K$9&lt;&gt;0,K12/K$9*100,"")</f>
        <v>15.1591712986357</v>
      </c>
      <c r="L13" s="30" t="n">
        <f aca="false">IF(L$9&lt;&gt;0,L12/L$9*100,"")</f>
        <v>15.0225338007011</v>
      </c>
      <c r="M13" s="30" t="n">
        <f aca="false">IF(M$9&lt;&gt;0,M12/M$9*100,"")</f>
        <v>98.2630272952854</v>
      </c>
      <c r="N13" s="30" t="n">
        <f aca="false">IF(N$9&lt;&gt;0,N12/N$9*100,"")</f>
        <v>98.2775590551181</v>
      </c>
      <c r="O13" s="31" t="n">
        <f aca="false">IF(O$9&lt;&gt;0,O12/O$9*100,"")</f>
        <v>98.292682926829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1680</v>
      </c>
      <c r="N14" s="18" t="n">
        <f aca="false">N12-M12</f>
        <v>17</v>
      </c>
      <c r="O14" s="19" t="n">
        <f aca="false">O12-N12</f>
        <v>18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300</v>
      </c>
      <c r="D17" s="28" t="n">
        <f aca="false">'tab. IX'!D24+'tab. IX'!D25</f>
        <v>300</v>
      </c>
      <c r="E17" s="28" t="n">
        <f aca="false">'tab. IX'!E24+'tab. IX'!E25</f>
        <v>300</v>
      </c>
      <c r="F17" s="28" t="n">
        <f aca="false">'tab. IX'!F24+'tab. IX'!F25</f>
        <v>300</v>
      </c>
      <c r="G17" s="28" t="n">
        <f aca="false">'tab. IX'!G24+'tab. IX'!G25</f>
        <v>300</v>
      </c>
      <c r="H17" s="28" t="n">
        <f aca="false">'tab. IX'!H24+'tab. IX'!H25</f>
        <v>300</v>
      </c>
      <c r="I17" s="28" t="n">
        <f aca="false">'tab. IX'!I24+'tab. IX'!I25</f>
        <v>300</v>
      </c>
      <c r="J17" s="28" t="n">
        <f aca="false">'tab. IX'!J24+'tab. IX'!J25</f>
        <v>300</v>
      </c>
      <c r="K17" s="28" t="n">
        <f aca="false">'tab. IX'!K24+'tab. IX'!K25</f>
        <v>300</v>
      </c>
      <c r="L17" s="28" t="n">
        <f aca="false">'tab. IX'!L24+'tab. IX'!L25</f>
        <v>300</v>
      </c>
      <c r="M17" s="28" t="n">
        <f aca="false">'tab. IX'!M24+'tab. IX'!M25</f>
        <v>1980</v>
      </c>
      <c r="N17" s="28" t="n">
        <f aca="false">'tab. IX'!N24+'tab. IX'!N25</f>
        <v>1997</v>
      </c>
      <c r="O17" s="29" t="n">
        <f aca="false">'tab. IX'!O24+'tab. IX'!O25</f>
        <v>201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16.8067226890756</v>
      </c>
      <c r="D18" s="30" t="n">
        <f aca="false">IF(D$9&lt;&gt;0,D17/D$9*100,"")</f>
        <v>16.1637931034483</v>
      </c>
      <c r="E18" s="30" t="n">
        <f aca="false">IF(E$9&lt;&gt;0,E17/E$9*100,"")</f>
        <v>16.0170848905499</v>
      </c>
      <c r="F18" s="30" t="n">
        <f aca="false">IF(F$9&lt;&gt;0,F17/F$9*100,"")</f>
        <v>15.8646218931782</v>
      </c>
      <c r="G18" s="30" t="n">
        <f aca="false">IF(G$9&lt;&gt;0,G17/G$9*100,"")</f>
        <v>15.7150340492404</v>
      </c>
      <c r="H18" s="30" t="n">
        <f aca="false">IF(H$9&lt;&gt;0,H17/H$9*100,"")</f>
        <v>15.5763239875389</v>
      </c>
      <c r="I18" s="30" t="n">
        <f aca="false">IF(I$9&lt;&gt;0,I17/I$9*100,"")</f>
        <v>15.4320987654321</v>
      </c>
      <c r="J18" s="30" t="n">
        <f aca="false">IF(J$9&lt;&gt;0,J17/J$9*100,"")</f>
        <v>15.2905198776758</v>
      </c>
      <c r="K18" s="30" t="n">
        <f aca="false">IF(K$9&lt;&gt;0,K17/K$9*100,"")</f>
        <v>15.1591712986357</v>
      </c>
      <c r="L18" s="30" t="n">
        <f aca="false">IF(L$9&lt;&gt;0,L17/L$9*100,"")</f>
        <v>15.0225338007011</v>
      </c>
      <c r="M18" s="30" t="n">
        <f aca="false">IF(M$9&lt;&gt;0,M17/M$9*100,"")</f>
        <v>98.2630272952854</v>
      </c>
      <c r="N18" s="30" t="n">
        <f aca="false">IF(N$9&lt;&gt;0,N17/N$9*100,"")</f>
        <v>98.2775590551181</v>
      </c>
      <c r="O18" s="31" t="n">
        <f aca="false">IF(O$9&lt;&gt;0,O17/O$9*100,"")</f>
        <v>98.2926829268293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485</v>
      </c>
      <c r="D19" s="28" t="n">
        <f aca="false">'tab. IX'!D30+'tab. IX'!D31</f>
        <v>1556</v>
      </c>
      <c r="E19" s="28" t="n">
        <f aca="false">'tab. IX'!E30+'tab. IX'!E31</f>
        <v>1573</v>
      </c>
      <c r="F19" s="28" t="n">
        <f aca="false">'tab. IX'!F30+'tab. IX'!F31</f>
        <v>1591</v>
      </c>
      <c r="G19" s="28" t="n">
        <f aca="false">'tab. IX'!G30+'tab. IX'!G31</f>
        <v>1609</v>
      </c>
      <c r="H19" s="28" t="n">
        <f aca="false">'tab. IX'!H30+'tab. IX'!H31</f>
        <v>1626</v>
      </c>
      <c r="I19" s="28" t="n">
        <f aca="false">'tab. IX'!I30+'tab. IX'!I31</f>
        <v>1644</v>
      </c>
      <c r="J19" s="28" t="n">
        <f aca="false">'tab. IX'!J30+'tab. IX'!J31</f>
        <v>1662</v>
      </c>
      <c r="K19" s="28" t="n">
        <f aca="false">'tab. IX'!K30+'tab. IX'!K31</f>
        <v>1679</v>
      </c>
      <c r="L19" s="28" t="n">
        <f aca="false">'tab. IX'!L30+'tab. IX'!L31</f>
        <v>1697</v>
      </c>
      <c r="M19" s="28" t="n">
        <f aca="false">'tab. IX'!M30+'tab. IX'!M31</f>
        <v>35</v>
      </c>
      <c r="N19" s="28" t="n">
        <f aca="false">'tab. IX'!N30+'tab. IX'!N31</f>
        <v>35</v>
      </c>
      <c r="O19" s="29" t="n">
        <f aca="false">'tab. IX'!O30+'tab. IX'!O31</f>
        <v>3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83.1932773109244</v>
      </c>
      <c r="D20" s="32" t="n">
        <f aca="false">IF(D$9&lt;&gt;0,D19/D$9*100,"")</f>
        <v>83.8362068965517</v>
      </c>
      <c r="E20" s="32" t="n">
        <f aca="false">IF(E$9&lt;&gt;0,E19/E$9*100,"")</f>
        <v>83.9829151094501</v>
      </c>
      <c r="F20" s="32" t="n">
        <f aca="false">IF(F$9&lt;&gt;0,F19/F$9*100,"")</f>
        <v>84.1353781068218</v>
      </c>
      <c r="G20" s="32" t="n">
        <f aca="false">IF(G$9&lt;&gt;0,G19/G$9*100,"")</f>
        <v>84.2849659507596</v>
      </c>
      <c r="H20" s="32" t="n">
        <f aca="false">IF(H$9&lt;&gt;0,H19/H$9*100,"")</f>
        <v>84.4236760124611</v>
      </c>
      <c r="I20" s="32" t="n">
        <f aca="false">IF(I$9&lt;&gt;0,I19/I$9*100,"")</f>
        <v>84.5679012345679</v>
      </c>
      <c r="J20" s="32" t="n">
        <f aca="false">IF(J$9&lt;&gt;0,J19/J$9*100,"")</f>
        <v>84.7094801223242</v>
      </c>
      <c r="K20" s="32" t="n">
        <f aca="false">IF(K$9&lt;&gt;0,K19/K$9*100,"")</f>
        <v>84.8408287013643</v>
      </c>
      <c r="L20" s="32" t="n">
        <f aca="false">IF(L$9&lt;&gt;0,L19/L$9*100,"")</f>
        <v>84.977466199299</v>
      </c>
      <c r="M20" s="32" t="n">
        <f aca="false">IF(M$9&lt;&gt;0,M19/M$9*100,"")</f>
        <v>1.73697270471464</v>
      </c>
      <c r="N20" s="32" t="n">
        <f aca="false">IF(N$9&lt;&gt;0,N19/N$9*100,"")</f>
        <v>1.72244094488189</v>
      </c>
      <c r="O20" s="33" t="n">
        <f aca="false">IF(O$9&lt;&gt;0,O19/O$9*100,"")</f>
        <v>1.7073170731707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56502</v>
      </c>
      <c r="D22" s="35" t="n">
        <f aca="false">D23+D27+D29/1000</f>
        <v>0.0585752</v>
      </c>
      <c r="E22" s="35" t="n">
        <f aca="false">E23+E27+E29/1000</f>
        <v>0.0590716</v>
      </c>
      <c r="F22" s="35" t="n">
        <f aca="false">F23+F27+F29/1000</f>
        <v>0.0595972</v>
      </c>
      <c r="G22" s="35" t="n">
        <f aca="false">G23+G27+G29/1000</f>
        <v>0.0601228</v>
      </c>
      <c r="H22" s="35" t="n">
        <f aca="false">H23+H27+H29/1000</f>
        <v>0.0606192</v>
      </c>
      <c r="I22" s="35" t="n">
        <f aca="false">I23+I27+I29/1000</f>
        <v>0.0611448</v>
      </c>
      <c r="J22" s="35" t="n">
        <f aca="false">J23+J27+J29/1000</f>
        <v>0.0616704</v>
      </c>
      <c r="K22" s="35" t="n">
        <f aca="false">K23+K27+K29/1000</f>
        <v>0.0621668</v>
      </c>
      <c r="L22" s="35" t="n">
        <f aca="false">L23+L27+L29/1000</f>
        <v>0.0626924</v>
      </c>
      <c r="M22" s="35" t="n">
        <f aca="false">M23+M27+M29/1000</f>
        <v>0.0940265279647851</v>
      </c>
      <c r="N22" s="35" t="n">
        <f aca="false">N23+N27+N29/1000</f>
        <v>0.0944577954198473</v>
      </c>
      <c r="O22" s="36" t="n">
        <f aca="false">O23+O27+O29/1000</f>
        <v>0.09493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2994825</v>
      </c>
      <c r="D23" s="35" t="n">
        <f aca="false">'tab. X'!D17*365/1000000</f>
        <v>0.0307257</v>
      </c>
      <c r="E23" s="35" t="n">
        <f aca="false">'tab. X'!E17*365/1000000</f>
        <v>0.03091185</v>
      </c>
      <c r="F23" s="35" t="n">
        <f aca="false">'tab. X'!F17*365/1000000</f>
        <v>0.03110895</v>
      </c>
      <c r="G23" s="35" t="n">
        <f aca="false">'tab. X'!G17*365/1000000</f>
        <v>0.03130605</v>
      </c>
      <c r="H23" s="35" t="n">
        <f aca="false">'tab. X'!H17*365/1000000</f>
        <v>0.0314922</v>
      </c>
      <c r="I23" s="35" t="n">
        <f aca="false">'tab. X'!I17*365/1000000</f>
        <v>0.0316893</v>
      </c>
      <c r="J23" s="35" t="n">
        <f aca="false">'tab. X'!J17*365/1000000</f>
        <v>0.0318864</v>
      </c>
      <c r="K23" s="35" t="n">
        <f aca="false">'tab. X'!K17*365/1000000</f>
        <v>0.03207255</v>
      </c>
      <c r="L23" s="35" t="n">
        <f aca="false">'tab. X'!L17*365/1000000</f>
        <v>0.03226965</v>
      </c>
      <c r="M23" s="35" t="n">
        <f aca="false">'tab. X'!M17*365/1000000</f>
        <v>0.0937710279647851</v>
      </c>
      <c r="N23" s="35" t="n">
        <f aca="false">'tab. X'!N17*365/1000000</f>
        <v>0.0942022954198473</v>
      </c>
      <c r="O23" s="36" t="n">
        <f aca="false">'tab. X'!O17*365/1000000</f>
        <v>0.094676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53.0038759689923</v>
      </c>
      <c r="D24" s="30" t="n">
        <f aca="false">IF(D$22&lt;&gt;0,D23/D$22*100,"")</f>
        <v>52.4551345962114</v>
      </c>
      <c r="E24" s="30" t="n">
        <f aca="false">IF(E$22&lt;&gt;0,E23/E$22*100,"")</f>
        <v>52.3294611962432</v>
      </c>
      <c r="F24" s="30" t="n">
        <f aca="false">IF(F$22&lt;&gt;0,F23/F$22*100,"")</f>
        <v>52.1986771190593</v>
      </c>
      <c r="G24" s="30" t="n">
        <f aca="false">IF(G$22&lt;&gt;0,G23/G$22*100,"")</f>
        <v>52.070179698883</v>
      </c>
      <c r="H24" s="30" t="n">
        <f aca="false">IF(H$22&lt;&gt;0,H23/H$22*100,"")</f>
        <v>51.9508670520231</v>
      </c>
      <c r="I24" s="30" t="n">
        <f aca="false">IF(I$22&lt;&gt;0,I23/I$22*100,"")</f>
        <v>51.8266475644699</v>
      </c>
      <c r="J24" s="30" t="n">
        <f aca="false">IF(J$22&lt;&gt;0,J23/J$22*100,"")</f>
        <v>51.7045454545455</v>
      </c>
      <c r="K24" s="30" t="n">
        <f aca="false">IF(K$22&lt;&gt;0,K23/K$22*100,"")</f>
        <v>51.5911225927666</v>
      </c>
      <c r="L24" s="30" t="n">
        <f aca="false">IF(L$22&lt;&gt;0,L23/L$22*100,"")</f>
        <v>51.4729855612483</v>
      </c>
      <c r="M24" s="30" t="n">
        <f aca="false">IF(M$22&lt;&gt;0,M23/M$22*100,"")</f>
        <v>99.7282681754497</v>
      </c>
      <c r="N24" s="30" t="n">
        <f aca="false">IF(N$22&lt;&gt;0,N23/N$22*100,"")</f>
        <v>99.7295088257519</v>
      </c>
      <c r="O24" s="31" t="n">
        <f aca="false">IF(O$22&lt;&gt;0,O23/O$22*100,"")</f>
        <v>99.7308599839885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00777450000000002</v>
      </c>
      <c r="E25" s="35" t="n">
        <f aca="false">E23-D23</f>
        <v>0.000186149999999996</v>
      </c>
      <c r="F25" s="35" t="n">
        <f aca="false">F23-E23</f>
        <v>0.000197100000000002</v>
      </c>
      <c r="G25" s="35" t="n">
        <f aca="false">G23-F23</f>
        <v>0.000197100000000002</v>
      </c>
      <c r="H25" s="35" t="n">
        <f aca="false">H23-G23</f>
        <v>0.000186149999999996</v>
      </c>
      <c r="I25" s="35" t="n">
        <f aca="false">I23-H23</f>
        <v>0.000197099999999999</v>
      </c>
      <c r="J25" s="35" t="n">
        <f aca="false">J23-I23</f>
        <v>0.000197100000000006</v>
      </c>
      <c r="K25" s="35" t="n">
        <f aca="false">K23-J23</f>
        <v>0.000186150000000003</v>
      </c>
      <c r="L25" s="35" t="n">
        <f aca="false">L23-K23</f>
        <v>0.000197099999999992</v>
      </c>
      <c r="M25" s="35" t="n">
        <f aca="false">M23-L23</f>
        <v>0.0615013779647851</v>
      </c>
      <c r="N25" s="35" t="n">
        <f aca="false">N23-M23</f>
        <v>0.000431267455062251</v>
      </c>
      <c r="O25" s="36" t="n">
        <f aca="false">O23-N23</f>
        <v>0.000474204580152668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2.53029223093372</v>
      </c>
      <c r="E26" s="30" t="n">
        <f aca="false">IF(E$23&lt;&gt;0,E25/E$23*100,"")</f>
        <v>0.602196245129282</v>
      </c>
      <c r="F26" s="30" t="n">
        <f aca="false">IF(F$23&lt;&gt;0,F25/F$23*100,"")</f>
        <v>0.633579725448793</v>
      </c>
      <c r="G26" s="30" t="n">
        <f aca="false">IF(G$23&lt;&gt;0,G25/G$23*100,"")</f>
        <v>0.629590766002105</v>
      </c>
      <c r="H26" s="30" t="n">
        <f aca="false">IF(H$23&lt;&gt;0,H25/H$23*100,"")</f>
        <v>0.591098748261462</v>
      </c>
      <c r="I26" s="30" t="n">
        <f aca="false">IF(I$23&lt;&gt;0,I25/I$23*100,"")</f>
        <v>0.621976503109878</v>
      </c>
      <c r="J26" s="30" t="n">
        <f aca="false">IF(J$23&lt;&gt;0,J25/J$23*100,"")</f>
        <v>0.618131868131886</v>
      </c>
      <c r="K26" s="30" t="n">
        <f aca="false">IF(K$23&lt;&gt;0,K25/K$23*100,"")</f>
        <v>0.580402867873003</v>
      </c>
      <c r="L26" s="30" t="n">
        <f aca="false">IF(L$23&lt;&gt;0,L25/L$23*100,"")</f>
        <v>0.610790634543578</v>
      </c>
      <c r="M26" s="30" t="n">
        <f aca="false">IF(M$23&lt;&gt;0,M25/M$23*100,"")</f>
        <v>65.5867588311834</v>
      </c>
      <c r="N26" s="30" t="n">
        <f aca="false">IF(N$23&lt;&gt;0,N25/N$23*100,"")</f>
        <v>0.457809921870957</v>
      </c>
      <c r="O26" s="31" t="n">
        <f aca="false">IF(O$23&lt;&gt;0,O25/O$23*100,"")</f>
        <v>0.50086830433388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6.55375</v>
      </c>
      <c r="D29" s="35" t="n">
        <f aca="false">'tab. X'!D19*365/1000</f>
        <v>27.8495</v>
      </c>
      <c r="E29" s="35" t="n">
        <f aca="false">'tab. X'!E19*365/1000</f>
        <v>28.15975</v>
      </c>
      <c r="F29" s="35" t="n">
        <f aca="false">'tab. X'!F19*365/1000</f>
        <v>28.48825</v>
      </c>
      <c r="G29" s="35" t="n">
        <f aca="false">'tab. X'!G19*365/1000</f>
        <v>28.81675</v>
      </c>
      <c r="H29" s="35" t="n">
        <f aca="false">'tab. X'!H19*365/1000</f>
        <v>29.127</v>
      </c>
      <c r="I29" s="35" t="n">
        <f aca="false">'tab. X'!I19*365/1000</f>
        <v>29.4555</v>
      </c>
      <c r="J29" s="35" t="n">
        <f aca="false">'tab. X'!J19*365/1000</f>
        <v>29.784</v>
      </c>
      <c r="K29" s="35" t="n">
        <f aca="false">'tab. X'!K19*365/1000</f>
        <v>30.09425</v>
      </c>
      <c r="L29" s="35" t="n">
        <f aca="false">'tab. X'!L19*365/1000</f>
        <v>30.42275</v>
      </c>
      <c r="M29" s="35" t="n">
        <f aca="false">'tab. X'!M19*365/1000</f>
        <v>0.2555</v>
      </c>
      <c r="N29" s="35" t="n">
        <f aca="false">'tab. X'!N19*365/1000</f>
        <v>0.2555</v>
      </c>
      <c r="O29" s="36" t="n">
        <f aca="false">'tab. X'!O19*365/1000</f>
        <v>0.25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6.9961240310078</v>
      </c>
      <c r="D30" s="32" t="n">
        <f aca="false">IF(D$22&lt;&gt;0,D29/D$22*0.1,"")</f>
        <v>47.5448654037886</v>
      </c>
      <c r="E30" s="32" t="n">
        <f aca="false">IF(E$22&lt;&gt;0,E29/E$22*0.1,"")</f>
        <v>47.6705388037568</v>
      </c>
      <c r="F30" s="32" t="n">
        <f aca="false">IF(F$22&lt;&gt;0,F29/F$22*0.1,"")</f>
        <v>47.8013228809407</v>
      </c>
      <c r="G30" s="32" t="n">
        <f aca="false">IF(G$22&lt;&gt;0,G29/G$22*0.1,"")</f>
        <v>47.9298203011171</v>
      </c>
      <c r="H30" s="32" t="n">
        <f aca="false">IF(H$22&lt;&gt;0,H29/H$22*0.1,"")</f>
        <v>48.0491329479769</v>
      </c>
      <c r="I30" s="32" t="n">
        <f aca="false">IF(I$22&lt;&gt;0,I29/I$22*0.1,"")</f>
        <v>48.1733524355301</v>
      </c>
      <c r="J30" s="32" t="n">
        <f aca="false">IF(J$22&lt;&gt;0,J29/J$22*0.1,"")</f>
        <v>48.2954545454545</v>
      </c>
      <c r="K30" s="32" t="n">
        <f aca="false">IF(K$22&lt;&gt;0,K29/K$22*0.1,"")</f>
        <v>48.4088774072334</v>
      </c>
      <c r="L30" s="32" t="n">
        <f aca="false">IF(L$22&lt;&gt;0,L29/L$22*0.1,"")</f>
        <v>48.5270144387518</v>
      </c>
      <c r="M30" s="32" t="n">
        <f aca="false">IF(M$22&lt;&gt;0,M29/M$22*0.1,"")</f>
        <v>0.271731824550291</v>
      </c>
      <c r="N30" s="32" t="n">
        <f aca="false">IF(N$22&lt;&gt;0,N29/N$22*0.1,"")</f>
        <v>0.270491174248086</v>
      </c>
      <c r="O30" s="33" t="n">
        <f aca="false">IF(O$22&lt;&gt;0,O29/O$22*0.1,"")</f>
        <v>0.269140016011461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16.2</v>
      </c>
      <c r="N38" s="39" t="n">
        <v>16.2</v>
      </c>
      <c r="O38" s="40" t="n">
        <v>16.2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16.2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n">
        <f aca="false">IF('tab. IX'!L47&lt;&gt;0,M39/'tab. IX'!L47*100,IF(M39&lt;&gt;0,100,""))</f>
        <v>10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2.7395</v>
      </c>
      <c r="D46" s="35" t="n">
        <f aca="false">'tab. X'!D12*365/1000</f>
        <v>23.51695</v>
      </c>
      <c r="E46" s="35" t="n">
        <f aca="false">'tab. X'!E12*365/1000</f>
        <v>23.7031</v>
      </c>
      <c r="F46" s="35" t="n">
        <f aca="false">'tab. X'!F12*365/1000</f>
        <v>23.9002</v>
      </c>
      <c r="G46" s="35" t="n">
        <f aca="false">'tab. X'!G12*365/1000</f>
        <v>24.0973</v>
      </c>
      <c r="H46" s="35" t="n">
        <f aca="false">'tab. X'!H12*365/1000</f>
        <v>24.28345</v>
      </c>
      <c r="I46" s="35" t="n">
        <f aca="false">'tab. X'!I12*365/1000</f>
        <v>24.48055</v>
      </c>
      <c r="J46" s="35" t="n">
        <f aca="false">'tab. X'!J12*365/1000</f>
        <v>24.67765</v>
      </c>
      <c r="K46" s="35" t="n">
        <f aca="false">'tab. X'!K12*365/1000</f>
        <v>24.8638</v>
      </c>
      <c r="L46" s="35" t="n">
        <f aca="false">'tab. X'!L12*365/1000</f>
        <v>25.0609</v>
      </c>
      <c r="M46" s="35" t="n">
        <f aca="false">'tab. X'!M12*365/1000</f>
        <v>43.571875</v>
      </c>
      <c r="N46" s="35" t="n">
        <f aca="false">'tab. X'!N12*365/1000</f>
        <v>43.944175</v>
      </c>
      <c r="O46" s="36" t="n">
        <f aca="false">'tab. X'!O12*365/1000</f>
        <v>44.3383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0.8445416666667</v>
      </c>
      <c r="D47" s="35" t="n">
        <f aca="false">'tab. X'!D13*365/1000</f>
        <v>21.5572041666667</v>
      </c>
      <c r="E47" s="35" t="n">
        <f aca="false">'tab. X'!E13*365/1000</f>
        <v>21.7278416666667</v>
      </c>
      <c r="F47" s="35" t="n">
        <f aca="false">'tab. X'!F13*365/1000</f>
        <v>21.9085166666667</v>
      </c>
      <c r="G47" s="35" t="n">
        <f aca="false">'tab. X'!G13*365/1000</f>
        <v>22.0891916666667</v>
      </c>
      <c r="H47" s="35" t="n">
        <f aca="false">'tab. X'!H13*365/1000</f>
        <v>22.2598291666667</v>
      </c>
      <c r="I47" s="35" t="n">
        <f aca="false">'tab. X'!I13*365/1000</f>
        <v>22.4405041666667</v>
      </c>
      <c r="J47" s="35" t="n">
        <f aca="false">'tab. X'!J13*365/1000</f>
        <v>22.6211791666667</v>
      </c>
      <c r="K47" s="35" t="n">
        <f aca="false">'tab. X'!K13*365/1000</f>
        <v>22.7918166666667</v>
      </c>
      <c r="L47" s="35" t="n">
        <f aca="false">'tab. X'!L13*365/1000</f>
        <v>22.9724916666667</v>
      </c>
      <c r="M47" s="35" t="n">
        <f aca="false">'tab. X'!M13*365/1000</f>
        <v>39.9408854166667</v>
      </c>
      <c r="N47" s="35" t="n">
        <f aca="false">'tab. X'!N13*365/1000</f>
        <v>40.2821604166667</v>
      </c>
      <c r="O47" s="36" t="n">
        <f aca="false">'tab. X'!O13*365/1000</f>
        <v>40.64351041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5.479</v>
      </c>
      <c r="D48" s="37" t="n">
        <f aca="false">'tab. X'!D14*365/1000</f>
        <v>47.0339</v>
      </c>
      <c r="E48" s="37" t="n">
        <f aca="false">'tab. X'!E14*365/1000</f>
        <v>47.4062</v>
      </c>
      <c r="F48" s="37" t="n">
        <f aca="false">'tab. X'!F14*365/1000</f>
        <v>47.8004</v>
      </c>
      <c r="G48" s="37" t="n">
        <f aca="false">'tab. X'!G14*365/1000</f>
        <v>48.1946</v>
      </c>
      <c r="H48" s="37" t="n">
        <f aca="false">'tab. X'!H14*365/1000</f>
        <v>48.5669</v>
      </c>
      <c r="I48" s="37" t="n">
        <f aca="false">'tab. X'!I14*365/1000</f>
        <v>48.9611</v>
      </c>
      <c r="J48" s="37" t="n">
        <f aca="false">'tab. X'!J14*365/1000</f>
        <v>49.3553</v>
      </c>
      <c r="K48" s="37" t="n">
        <f aca="false">'tab. X'!K14*365/1000</f>
        <v>49.7276</v>
      </c>
      <c r="L48" s="37" t="n">
        <f aca="false">'tab. X'!L14*365/1000</f>
        <v>50.1218</v>
      </c>
      <c r="M48" s="37" t="n">
        <f aca="false">'tab. X'!M14*365/1000</f>
        <v>87.14375</v>
      </c>
      <c r="N48" s="37" t="n">
        <f aca="false">'tab. X'!N14*365/1000</f>
        <v>87.88835</v>
      </c>
      <c r="O48" s="38" t="n">
        <f aca="false">'tab. X'!O14*365/1000</f>
        <v>88.6767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9.64225310077519</v>
      </c>
      <c r="D51" s="35" t="n">
        <f aca="false">'tab. X'!D49*365/1000</f>
        <v>9.86867822033899</v>
      </c>
      <c r="E51" s="35" t="n">
        <f aca="false">'tab. X'!E49*365/1000</f>
        <v>9.92296361344538</v>
      </c>
      <c r="F51" s="35" t="n">
        <f aca="false">'tab. X'!F49*365/1000</f>
        <v>9.98047058304753</v>
      </c>
      <c r="G51" s="35" t="n">
        <f aca="false">'tab. X'!G49*365/1000</f>
        <v>10.0380059300631</v>
      </c>
      <c r="H51" s="35" t="n">
        <f aca="false">'tab. X'!H49*365/1000</f>
        <v>10.0923702601156</v>
      </c>
      <c r="I51" s="35" t="n">
        <f aca="false">'tab. X'!I49*365/1000</f>
        <v>10.1499586962751</v>
      </c>
      <c r="J51" s="35" t="n">
        <f aca="false">'tab. X'!J49*365/1000</f>
        <v>10.2075734090909</v>
      </c>
      <c r="K51" s="35" t="n">
        <f aca="false">'tab. X'!K49*365/1000</f>
        <v>10.2620108313762</v>
      </c>
      <c r="L51" s="35" t="n">
        <f aca="false">'tab. X'!L49*365/1000</f>
        <v>10.3196747508151</v>
      </c>
      <c r="M51" s="35" t="n">
        <f aca="false">'tab. X'!M49*365/1000</f>
        <v>34.7627810792574</v>
      </c>
      <c r="N51" s="35" t="n">
        <f aca="false">'tab. X'!N49*365/1000</f>
        <v>35.0602479080231</v>
      </c>
      <c r="O51" s="36" t="n">
        <f aca="false">'tab. X'!O49*365/1000</f>
        <v>35.3752341523406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9.94357351017442</v>
      </c>
      <c r="D52" s="35" t="n">
        <f aca="false">'tab. X'!D50*365/1000</f>
        <v>10.1770744147246</v>
      </c>
      <c r="E52" s="35" t="n">
        <f aca="false">'tab. X'!E50*365/1000</f>
        <v>10.2330562263655</v>
      </c>
      <c r="F52" s="35" t="n">
        <f aca="false">'tab. X'!F50*365/1000</f>
        <v>10.2923602887678</v>
      </c>
      <c r="G52" s="35" t="n">
        <f aca="false">'tab. X'!G50*365/1000</f>
        <v>10.3516936153776</v>
      </c>
      <c r="H52" s="35" t="n">
        <f aca="false">'tab. X'!H50*365/1000</f>
        <v>10.4077568307442</v>
      </c>
      <c r="I52" s="35" t="n">
        <f aca="false">'tab. X'!I50*365/1000</f>
        <v>10.4671449055337</v>
      </c>
      <c r="J52" s="35" t="n">
        <f aca="false">'tab. X'!J50*365/1000</f>
        <v>10.526560078125</v>
      </c>
      <c r="K52" s="35" t="n">
        <f aca="false">'tab. X'!K50*365/1000</f>
        <v>10.5826986698567</v>
      </c>
      <c r="L52" s="35" t="n">
        <f aca="false">'tab. X'!L50*365/1000</f>
        <v>10.6421645867781</v>
      </c>
      <c r="M52" s="35" t="n">
        <f aca="false">'tab. X'!M50*365/1000</f>
        <v>35.8491179879842</v>
      </c>
      <c r="N52" s="35" t="n">
        <f aca="false">'tab. X'!N50*365/1000</f>
        <v>36.1558806551488</v>
      </c>
      <c r="O52" s="36" t="n">
        <f aca="false">'tab. X'!O50*365/1000</f>
        <v>36.4807102196013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21.6950694767442</v>
      </c>
      <c r="D53" s="37" t="n">
        <f aca="false">'tab. X'!D51*365/1000</f>
        <v>22.2045259957627</v>
      </c>
      <c r="E53" s="37" t="n">
        <f aca="false">'tab. X'!E51*365/1000</f>
        <v>22.3266681302521</v>
      </c>
      <c r="F53" s="37" t="n">
        <f aca="false">'tab. X'!F51*365/1000</f>
        <v>22.4560588118569</v>
      </c>
      <c r="G53" s="37" t="n">
        <f aca="false">'tab. X'!G51*365/1000</f>
        <v>22.5855133426421</v>
      </c>
      <c r="H53" s="37" t="n">
        <f aca="false">'tab. X'!H51*365/1000</f>
        <v>22.7078330852601</v>
      </c>
      <c r="I53" s="37" t="n">
        <f aca="false">'tab. X'!I51*365/1000</f>
        <v>22.8374070666189</v>
      </c>
      <c r="J53" s="37" t="n">
        <f aca="false">'tab. X'!J51*365/1000</f>
        <v>22.9670401704545</v>
      </c>
      <c r="K53" s="37" t="n">
        <f aca="false">'tab. X'!K51*365/1000</f>
        <v>23.0895243705965</v>
      </c>
      <c r="L53" s="37" t="n">
        <f aca="false">'tab. X'!L51*365/1000</f>
        <v>23.219268189334</v>
      </c>
      <c r="M53" s="37" t="n">
        <f aca="false">'tab. X'!M51*365/1000</f>
        <v>78.2162574283291</v>
      </c>
      <c r="N53" s="37" t="n">
        <f aca="false">'tab. X'!N51*365/1000</f>
        <v>78.885557793052</v>
      </c>
      <c r="O53" s="38" t="n">
        <f aca="false">'tab. X'!O51*365/1000</f>
        <v>79.5942768427664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36.61385625</v>
      </c>
      <c r="L55" s="39" t="n">
        <v>36.61385625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36.61385625</v>
      </c>
      <c r="L56" s="39" t="n">
        <f aca="false">K56+L55</f>
        <v>73.2277125</v>
      </c>
      <c r="M56" s="39" t="n">
        <f aca="false">L56+M55</f>
        <v>73.2277125</v>
      </c>
      <c r="N56" s="39" t="n">
        <f aca="false">M56+N55</f>
        <v>73.2277125</v>
      </c>
      <c r="O56" s="40" t="n">
        <f aca="false">N56+O55</f>
        <v>73.227712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735</v>
      </c>
      <c r="D9" s="53" t="n">
        <v>1806</v>
      </c>
      <c r="E9" s="53" t="n">
        <v>1823</v>
      </c>
      <c r="F9" s="53" t="n">
        <v>1841</v>
      </c>
      <c r="G9" s="53" t="n">
        <v>1859</v>
      </c>
      <c r="H9" s="53" t="n">
        <v>1876</v>
      </c>
      <c r="I9" s="53" t="n">
        <v>1894</v>
      </c>
      <c r="J9" s="53" t="n">
        <v>1912</v>
      </c>
      <c r="K9" s="53" t="n">
        <v>1929</v>
      </c>
      <c r="L9" s="53" t="n">
        <v>1947</v>
      </c>
      <c r="M9" s="53" t="n">
        <v>1965</v>
      </c>
      <c r="N9" s="53" t="n">
        <v>1982</v>
      </c>
      <c r="O9" s="54" t="n">
        <v>2000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50</v>
      </c>
      <c r="D10" s="53" t="n">
        <v>50</v>
      </c>
      <c r="E10" s="53" t="n">
        <v>50</v>
      </c>
      <c r="F10" s="53" t="n">
        <v>50</v>
      </c>
      <c r="G10" s="53" t="n">
        <v>50</v>
      </c>
      <c r="H10" s="53" t="n">
        <v>50</v>
      </c>
      <c r="I10" s="53" t="n">
        <v>50</v>
      </c>
      <c r="J10" s="53" t="n">
        <v>50</v>
      </c>
      <c r="K10" s="53" t="n">
        <v>50</v>
      </c>
      <c r="L10" s="53" t="n">
        <v>50</v>
      </c>
      <c r="M10" s="53" t="n">
        <v>50</v>
      </c>
      <c r="N10" s="53" t="n">
        <v>50</v>
      </c>
      <c r="O10" s="54" t="n">
        <v>5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9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2"/>
      <c r="H14" s="62"/>
      <c r="I14" s="62"/>
      <c r="J14" s="62"/>
      <c r="K14" s="62"/>
      <c r="L14" s="63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300</v>
      </c>
      <c r="D16" s="53" t="n">
        <v>300</v>
      </c>
      <c r="E16" s="53" t="n">
        <v>300</v>
      </c>
      <c r="F16" s="53" t="n">
        <v>300</v>
      </c>
      <c r="G16" s="53" t="n">
        <v>300</v>
      </c>
      <c r="H16" s="53" t="n">
        <v>300</v>
      </c>
      <c r="I16" s="53" t="n">
        <v>300</v>
      </c>
      <c r="J16" s="53" t="n">
        <v>300</v>
      </c>
      <c r="K16" s="53" t="n">
        <v>300</v>
      </c>
      <c r="L16" s="53" t="n">
        <v>300</v>
      </c>
      <c r="M16" s="53" t="n">
        <v>1965</v>
      </c>
      <c r="N16" s="53" t="n">
        <v>1982</v>
      </c>
      <c r="O16" s="54" t="n">
        <v>200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15</v>
      </c>
      <c r="N17" s="53" t="n">
        <v>15</v>
      </c>
      <c r="O17" s="54" t="n">
        <v>15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1435</v>
      </c>
      <c r="D19" s="70" t="n">
        <f aca="false">D9-D16</f>
        <v>1506</v>
      </c>
      <c r="E19" s="70" t="n">
        <f aca="false">E9-E16</f>
        <v>1523</v>
      </c>
      <c r="F19" s="70" t="n">
        <f aca="false">F9-F16</f>
        <v>1541</v>
      </c>
      <c r="G19" s="70" t="n">
        <f aca="false">G9-G16</f>
        <v>1559</v>
      </c>
      <c r="H19" s="70" t="n">
        <f aca="false">H9-H16</f>
        <v>1576</v>
      </c>
      <c r="I19" s="70" t="n">
        <f aca="false">I9-I16</f>
        <v>1594</v>
      </c>
      <c r="J19" s="70" t="n">
        <f aca="false">J9-J16</f>
        <v>1612</v>
      </c>
      <c r="K19" s="70" t="n">
        <f aca="false">K9-K16</f>
        <v>1629</v>
      </c>
      <c r="L19" s="70" t="n">
        <f aca="false">L9-L16</f>
        <v>1647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50</v>
      </c>
      <c r="D20" s="72" t="n">
        <f aca="false">D10-D17</f>
        <v>50</v>
      </c>
      <c r="E20" s="72" t="n">
        <f aca="false">E10-E17</f>
        <v>50</v>
      </c>
      <c r="F20" s="72" t="n">
        <f aca="false">F10-F17</f>
        <v>50</v>
      </c>
      <c r="G20" s="72" t="n">
        <f aca="false">G10-G17</f>
        <v>50</v>
      </c>
      <c r="H20" s="72" t="n">
        <f aca="false">H10-H17</f>
        <v>50</v>
      </c>
      <c r="I20" s="72" t="n">
        <f aca="false">I10-I17</f>
        <v>50</v>
      </c>
      <c r="J20" s="72" t="n">
        <f aca="false">J10-J17</f>
        <v>50</v>
      </c>
      <c r="K20" s="72" t="n">
        <f aca="false">K10-K17</f>
        <v>50</v>
      </c>
      <c r="L20" s="72" t="n">
        <f aca="false">L10-L17</f>
        <v>50</v>
      </c>
      <c r="M20" s="72" t="n">
        <f aca="false">M10-M17</f>
        <v>35</v>
      </c>
      <c r="N20" s="72" t="n">
        <f aca="false">N10-N17</f>
        <v>35</v>
      </c>
      <c r="O20" s="73" t="n">
        <f aca="false">O10-O17</f>
        <v>3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300</v>
      </c>
      <c r="D24" s="74" t="n">
        <v>300</v>
      </c>
      <c r="E24" s="74" t="n">
        <v>300</v>
      </c>
      <c r="F24" s="74" t="n">
        <v>300</v>
      </c>
      <c r="G24" s="74" t="n">
        <v>300</v>
      </c>
      <c r="H24" s="74" t="n">
        <v>300</v>
      </c>
      <c r="I24" s="74" t="n">
        <v>300</v>
      </c>
      <c r="J24" s="74" t="n">
        <v>300</v>
      </c>
      <c r="K24" s="74" t="n">
        <v>300</v>
      </c>
      <c r="L24" s="74" t="n">
        <v>300</v>
      </c>
      <c r="M24" s="74" t="n">
        <v>1965</v>
      </c>
      <c r="N24" s="74" t="n">
        <v>1982</v>
      </c>
      <c r="O24" s="75" t="n">
        <v>200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15</v>
      </c>
      <c r="N25" s="76" t="n">
        <v>15</v>
      </c>
      <c r="O25" s="77" t="n">
        <v>15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1435</v>
      </c>
      <c r="D30" s="70" t="n">
        <f aca="false">D9-D16</f>
        <v>1506</v>
      </c>
      <c r="E30" s="70" t="n">
        <f aca="false">E9-E16</f>
        <v>1523</v>
      </c>
      <c r="F30" s="70" t="n">
        <f aca="false">F9-F16</f>
        <v>1541</v>
      </c>
      <c r="G30" s="70" t="n">
        <f aca="false">G9-G16</f>
        <v>1559</v>
      </c>
      <c r="H30" s="70" t="n">
        <f aca="false">H9-H16</f>
        <v>1576</v>
      </c>
      <c r="I30" s="70" t="n">
        <f aca="false">I9-I16</f>
        <v>1594</v>
      </c>
      <c r="J30" s="70" t="n">
        <f aca="false">J9-J16</f>
        <v>1612</v>
      </c>
      <c r="K30" s="70" t="n">
        <f aca="false">K9-K16</f>
        <v>1629</v>
      </c>
      <c r="L30" s="70" t="n">
        <f aca="false">L9-L16</f>
        <v>1647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50</v>
      </c>
      <c r="D31" s="72" t="n">
        <f aca="false">D10-D17</f>
        <v>50</v>
      </c>
      <c r="E31" s="72" t="n">
        <f aca="false">E10-E17</f>
        <v>50</v>
      </c>
      <c r="F31" s="72" t="n">
        <f aca="false">F10-F17</f>
        <v>50</v>
      </c>
      <c r="G31" s="72" t="n">
        <f aca="false">G10-G17</f>
        <v>50</v>
      </c>
      <c r="H31" s="72" t="n">
        <f aca="false">H10-H17</f>
        <v>50</v>
      </c>
      <c r="I31" s="72" t="n">
        <f aca="false">I10-I17</f>
        <v>50</v>
      </c>
      <c r="J31" s="72" t="n">
        <f aca="false">J10-J17</f>
        <v>50</v>
      </c>
      <c r="K31" s="72" t="n">
        <f aca="false">K10-K17</f>
        <v>50</v>
      </c>
      <c r="L31" s="72" t="n">
        <f aca="false">L10-L17</f>
        <v>50</v>
      </c>
      <c r="M31" s="72" t="n">
        <f aca="false">M10-M17</f>
        <v>35</v>
      </c>
      <c r="N31" s="72" t="n">
        <f aca="false">N10-N17</f>
        <v>35</v>
      </c>
      <c r="O31" s="73" t="n">
        <f aca="false">O10-O17</f>
        <v>3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52.05</v>
      </c>
      <c r="D35" s="79" t="n">
        <v>54.18</v>
      </c>
      <c r="E35" s="79" t="n">
        <v>54.69</v>
      </c>
      <c r="F35" s="79" t="n">
        <v>55.23</v>
      </c>
      <c r="G35" s="79" t="n">
        <v>55.77</v>
      </c>
      <c r="H35" s="79" t="n">
        <v>56.28</v>
      </c>
      <c r="I35" s="79" t="n">
        <v>56.82</v>
      </c>
      <c r="J35" s="79" t="n">
        <v>57.36</v>
      </c>
      <c r="K35" s="79" t="n">
        <v>57.87</v>
      </c>
      <c r="L35" s="79" t="n">
        <v>58.41</v>
      </c>
      <c r="M35" s="79" t="n">
        <v>58.906925930918</v>
      </c>
      <c r="N35" s="79" t="n">
        <v>58.3884806023214</v>
      </c>
      <c r="O35" s="80" t="n">
        <v>57.8876712328767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17.85</v>
      </c>
      <c r="D36" s="79" t="n">
        <v>18.56</v>
      </c>
      <c r="E36" s="79" t="n">
        <v>18.73</v>
      </c>
      <c r="F36" s="79" t="n">
        <v>18.91</v>
      </c>
      <c r="G36" s="79" t="n">
        <v>19.09</v>
      </c>
      <c r="H36" s="79" t="n">
        <v>19.26</v>
      </c>
      <c r="I36" s="79" t="n">
        <v>19.44</v>
      </c>
      <c r="J36" s="79" t="n">
        <v>19.62</v>
      </c>
      <c r="K36" s="79" t="n">
        <v>19.79</v>
      </c>
      <c r="L36" s="79" t="n">
        <v>19.97</v>
      </c>
      <c r="M36" s="79" t="n">
        <v>20.15</v>
      </c>
      <c r="N36" s="79" t="n">
        <v>20.32</v>
      </c>
      <c r="O36" s="80" t="n">
        <v>20.5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16.3625</v>
      </c>
      <c r="D37" s="79" t="n">
        <v>17.0133333333333</v>
      </c>
      <c r="E37" s="79" t="n">
        <v>17.1691666666667</v>
      </c>
      <c r="F37" s="79" t="n">
        <v>17.3341666666667</v>
      </c>
      <c r="G37" s="79" t="n">
        <v>17.4991666666667</v>
      </c>
      <c r="H37" s="79" t="n">
        <v>17.655</v>
      </c>
      <c r="I37" s="79" t="n">
        <v>17.82</v>
      </c>
      <c r="J37" s="79" t="n">
        <v>17.985</v>
      </c>
      <c r="K37" s="79" t="n">
        <v>18.1408333333333</v>
      </c>
      <c r="L37" s="79" t="n">
        <v>18.3058333333333</v>
      </c>
      <c r="M37" s="79" t="n">
        <v>18.4708333333333</v>
      </c>
      <c r="N37" s="79" t="n">
        <v>18.6266666666667</v>
      </c>
      <c r="O37" s="80" t="n">
        <v>18.791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35.7</v>
      </c>
      <c r="D38" s="79" t="n">
        <v>37.12</v>
      </c>
      <c r="E38" s="79" t="n">
        <v>37.46</v>
      </c>
      <c r="F38" s="79" t="n">
        <v>37.82</v>
      </c>
      <c r="G38" s="79" t="n">
        <v>38.18</v>
      </c>
      <c r="H38" s="79" t="n">
        <v>38.52</v>
      </c>
      <c r="I38" s="79" t="n">
        <v>38.88</v>
      </c>
      <c r="J38" s="79" t="n">
        <v>39.24</v>
      </c>
      <c r="K38" s="79" t="n">
        <v>39.58</v>
      </c>
      <c r="L38" s="79" t="n">
        <v>39.94</v>
      </c>
      <c r="M38" s="79" t="n">
        <v>40.3</v>
      </c>
      <c r="N38" s="79" t="n">
        <v>40.64</v>
      </c>
      <c r="O38" s="80" t="n">
        <v>41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3.2725</v>
      </c>
      <c r="D39" s="79" t="n">
        <v>3.40266666666667</v>
      </c>
      <c r="E39" s="79" t="n">
        <v>3.43383333333333</v>
      </c>
      <c r="F39" s="79" t="n">
        <v>3.46683333333333</v>
      </c>
      <c r="G39" s="79" t="n">
        <v>3.49983333333333</v>
      </c>
      <c r="H39" s="79" t="n">
        <v>3.531</v>
      </c>
      <c r="I39" s="79" t="n">
        <v>3.564</v>
      </c>
      <c r="J39" s="79" t="n">
        <v>3.597</v>
      </c>
      <c r="K39" s="79" t="n">
        <v>3.62816666666667</v>
      </c>
      <c r="L39" s="79" t="n">
        <v>3.66116666666667</v>
      </c>
      <c r="M39" s="79" t="n">
        <v>3.69416666666667</v>
      </c>
      <c r="N39" s="79" t="n">
        <v>3.72533333333333</v>
      </c>
      <c r="O39" s="80" t="n">
        <v>3.758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1.547</v>
      </c>
      <c r="D40" s="79" t="n">
        <v>1.60853333333333</v>
      </c>
      <c r="E40" s="79" t="n">
        <v>1.62326666666667</v>
      </c>
      <c r="F40" s="79" t="n">
        <v>1.63886666666667</v>
      </c>
      <c r="G40" s="79" t="n">
        <v>1.65446666666667</v>
      </c>
      <c r="H40" s="79" t="n">
        <v>1.6692</v>
      </c>
      <c r="I40" s="79" t="n">
        <v>1.6848</v>
      </c>
      <c r="J40" s="79" t="n">
        <v>1.7004</v>
      </c>
      <c r="K40" s="79" t="n">
        <v>1.71513333333333</v>
      </c>
      <c r="L40" s="79" t="n">
        <v>1.73073333333333</v>
      </c>
      <c r="M40" s="79" t="n">
        <v>1.74633333333333</v>
      </c>
      <c r="N40" s="79" t="n">
        <v>1.76106666666667</v>
      </c>
      <c r="O40" s="80" t="n">
        <v>1.776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2975</v>
      </c>
      <c r="D41" s="79" t="n">
        <v>0.309333333333333</v>
      </c>
      <c r="E41" s="79" t="n">
        <v>0.312166666666667</v>
      </c>
      <c r="F41" s="79" t="n">
        <v>0.315166666666667</v>
      </c>
      <c r="G41" s="79" t="n">
        <v>0.318166666666667</v>
      </c>
      <c r="H41" s="79" t="n">
        <v>0.321</v>
      </c>
      <c r="I41" s="79" t="n">
        <v>0.324</v>
      </c>
      <c r="J41" s="79" t="n">
        <v>0.327</v>
      </c>
      <c r="K41" s="79" t="n">
        <v>0.329833333333333</v>
      </c>
      <c r="L41" s="79" t="n">
        <v>0.332833333333333</v>
      </c>
      <c r="M41" s="79" t="n">
        <v>0.335833333333333</v>
      </c>
      <c r="N41" s="79" t="n">
        <v>0.338666666666667</v>
      </c>
      <c r="O41" s="80" t="n">
        <v>0.341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74375</v>
      </c>
      <c r="D42" s="81" t="n">
        <v>0.773333333333333</v>
      </c>
      <c r="E42" s="81" t="n">
        <v>0.780416666666667</v>
      </c>
      <c r="F42" s="81" t="n">
        <v>0.787916666666667</v>
      </c>
      <c r="G42" s="81" t="n">
        <v>0.795416666666667</v>
      </c>
      <c r="H42" s="81" t="n">
        <v>0.8025</v>
      </c>
      <c r="I42" s="81" t="n">
        <v>0.81</v>
      </c>
      <c r="J42" s="81" t="n">
        <v>0.8175</v>
      </c>
      <c r="K42" s="81" t="n">
        <v>0.824583333333333</v>
      </c>
      <c r="L42" s="81" t="n">
        <v>0.832083333333333</v>
      </c>
      <c r="M42" s="81" t="n">
        <v>0.839583333333334</v>
      </c>
      <c r="N42" s="81" t="n">
        <v>0.846666666666667</v>
      </c>
      <c r="O42" s="82" t="n">
        <v>0.854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5</v>
      </c>
      <c r="N46" s="74" t="n">
        <v>5</v>
      </c>
      <c r="O46" s="75" t="n">
        <v>5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16.2</v>
      </c>
      <c r="N47" s="83" t="n">
        <v>16.2</v>
      </c>
      <c r="O47" s="84" t="n">
        <v>16.2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120</v>
      </c>
      <c r="D48" s="85" t="n">
        <f aca="false">IF((D16+D17)/2.5&gt;C48,(D16+D17)/2.5,C48)</f>
        <v>120</v>
      </c>
      <c r="E48" s="85" t="n">
        <f aca="false">IF((E16+E17)/2.5&gt;D48,(E16+E17)/2.5,D48)</f>
        <v>120</v>
      </c>
      <c r="F48" s="85" t="n">
        <f aca="false">IF((F16+F17)/2.5&gt;E48,(F16+F17)/2.5,E48)</f>
        <v>120</v>
      </c>
      <c r="G48" s="85" t="n">
        <f aca="false">IF((G16+G17)/2.5&gt;F48,(G16+G17)/2.5,F48)</f>
        <v>120</v>
      </c>
      <c r="H48" s="85" t="n">
        <f aca="false">IF((H16+H17)/2.5&gt;G48,(H16+H17)/2.5,G48)</f>
        <v>120</v>
      </c>
      <c r="I48" s="85" t="n">
        <f aca="false">IF((I16+I17)/2.5&gt;H48,(I16+I17)/2.5,H48)</f>
        <v>120</v>
      </c>
      <c r="J48" s="85" t="n">
        <f aca="false">IF((J16+J17)/2.5&gt;I48,(J16+J17)/2.5,I48)</f>
        <v>120</v>
      </c>
      <c r="K48" s="85" t="n">
        <f aca="false">IF((K16+K17)/2.5&gt;J48,(K16+K17)/2.5,J48)</f>
        <v>120</v>
      </c>
      <c r="L48" s="85" t="n">
        <f aca="false">IF((L16+L17)/2.5&gt;K48,(L16+L17)/2.5,K48)</f>
        <v>120</v>
      </c>
      <c r="M48" s="85" t="n">
        <f aca="false">IF((M16+M17)/2.5&gt;L48,(M16+M17)/2.5,L48)</f>
        <v>792</v>
      </c>
      <c r="N48" s="85" t="n">
        <f aca="false">IF((N16+N17)/2.5&gt;M48,(N16+N17)/2.5,M48)</f>
        <v>798.8</v>
      </c>
      <c r="O48" s="86" t="n">
        <f aca="false">IF((O16+O17)/2.5&gt;N48,(O16+O17)/2.5,N48)</f>
        <v>806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594</v>
      </c>
      <c r="D49" s="85" t="n">
        <f aca="false">(D27+D28+D30+D31)/2.5</f>
        <v>622.4</v>
      </c>
      <c r="E49" s="85" t="n">
        <f aca="false">(E27+E28+E30+E31)/2.5</f>
        <v>629.2</v>
      </c>
      <c r="F49" s="85" t="n">
        <f aca="false">(F27+F28+F30+F31)/2.5</f>
        <v>636.4</v>
      </c>
      <c r="G49" s="85" t="n">
        <f aca="false">(G27+G28+G30+G31)/2.5</f>
        <v>643.6</v>
      </c>
      <c r="H49" s="85" t="n">
        <f aca="false">(H27+H28+H30+H31)/2.5</f>
        <v>650.4</v>
      </c>
      <c r="I49" s="85" t="n">
        <f aca="false">(I27+I28+I30+I31)/2.5</f>
        <v>657.6</v>
      </c>
      <c r="J49" s="85" t="n">
        <f aca="false">(J27+J28+J30+J31)/2.5</f>
        <v>664.8</v>
      </c>
      <c r="K49" s="85" t="n">
        <f aca="false">(K27+K28+K30+K31)/2.5</f>
        <v>671.6</v>
      </c>
      <c r="L49" s="85" t="n">
        <f aca="false">(L27+L28+L30+L31)/2.5</f>
        <v>678.8</v>
      </c>
      <c r="M49" s="85" t="n">
        <f aca="false">(M27+M28+M30+M31)/2.5</f>
        <v>14</v>
      </c>
      <c r="N49" s="85" t="n">
        <f aca="false">(N27+N28+N30+N31)/2.5</f>
        <v>14</v>
      </c>
      <c r="O49" s="86" t="n">
        <f aca="false">(O27+O28+O30+O31)/2.5</f>
        <v>14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2</v>
      </c>
      <c r="D50" s="88" t="n">
        <v>2</v>
      </c>
      <c r="E50" s="88" t="n">
        <v>2</v>
      </c>
      <c r="F50" s="88" t="n">
        <v>2</v>
      </c>
      <c r="G50" s="88" t="n">
        <v>2</v>
      </c>
      <c r="H50" s="88" t="n">
        <v>2</v>
      </c>
      <c r="I50" s="88" t="n">
        <v>2</v>
      </c>
      <c r="J50" s="88" t="n">
        <v>2</v>
      </c>
      <c r="K50" s="88" t="n">
        <v>2</v>
      </c>
      <c r="L50" s="88" t="n">
        <v>2</v>
      </c>
      <c r="M50" s="88" t="n">
        <v>2</v>
      </c>
      <c r="N50" s="88" t="n">
        <v>2</v>
      </c>
      <c r="O50" s="89" t="n">
        <v>2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403.01 - Sokoln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154.8</v>
      </c>
      <c r="D11" s="91" t="n">
        <v>160.48</v>
      </c>
      <c r="E11" s="91" t="n">
        <v>161.84</v>
      </c>
      <c r="F11" s="91" t="n">
        <v>163.28</v>
      </c>
      <c r="G11" s="91" t="n">
        <v>164.72</v>
      </c>
      <c r="H11" s="91" t="n">
        <v>166.08</v>
      </c>
      <c r="I11" s="91" t="n">
        <v>167.52</v>
      </c>
      <c r="J11" s="91" t="n">
        <v>168.96</v>
      </c>
      <c r="K11" s="91" t="n">
        <v>170.32</v>
      </c>
      <c r="L11" s="91" t="n">
        <v>171.76</v>
      </c>
      <c r="M11" s="91" t="n">
        <v>257.606925930918</v>
      </c>
      <c r="N11" s="91" t="n">
        <v>258.788480602321</v>
      </c>
      <c r="O11" s="92" t="n">
        <v>260.087671232877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62.3</v>
      </c>
      <c r="D12" s="91" t="n">
        <v>64.43</v>
      </c>
      <c r="E12" s="91" t="n">
        <v>64.94</v>
      </c>
      <c r="F12" s="91" t="n">
        <v>65.48</v>
      </c>
      <c r="G12" s="91" t="n">
        <v>66.02</v>
      </c>
      <c r="H12" s="91" t="n">
        <v>66.53</v>
      </c>
      <c r="I12" s="91" t="n">
        <v>67.07</v>
      </c>
      <c r="J12" s="91" t="n">
        <v>67.61</v>
      </c>
      <c r="K12" s="91" t="n">
        <v>68.12</v>
      </c>
      <c r="L12" s="91" t="n">
        <v>68.66</v>
      </c>
      <c r="M12" s="91" t="n">
        <v>119.375</v>
      </c>
      <c r="N12" s="91" t="n">
        <v>120.395</v>
      </c>
      <c r="O12" s="92" t="n">
        <v>121.47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57.1083333333333</v>
      </c>
      <c r="D13" s="91" t="n">
        <v>59.0608333333333</v>
      </c>
      <c r="E13" s="91" t="n">
        <v>59.5283333333333</v>
      </c>
      <c r="F13" s="91" t="n">
        <v>60.0233333333333</v>
      </c>
      <c r="G13" s="91" t="n">
        <v>60.5183333333333</v>
      </c>
      <c r="H13" s="91" t="n">
        <v>60.9858333333333</v>
      </c>
      <c r="I13" s="91" t="n">
        <v>61.4808333333333</v>
      </c>
      <c r="J13" s="91" t="n">
        <v>61.9758333333333</v>
      </c>
      <c r="K13" s="91" t="n">
        <v>62.4433333333333</v>
      </c>
      <c r="L13" s="91" t="n">
        <v>62.9383333333333</v>
      </c>
      <c r="M13" s="91" t="n">
        <v>109.427083333333</v>
      </c>
      <c r="N13" s="91" t="n">
        <v>110.362083333333</v>
      </c>
      <c r="O13" s="92" t="n">
        <v>111.35208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124.6</v>
      </c>
      <c r="D14" s="91" t="n">
        <v>128.86</v>
      </c>
      <c r="E14" s="91" t="n">
        <v>129.88</v>
      </c>
      <c r="F14" s="91" t="n">
        <v>130.96</v>
      </c>
      <c r="G14" s="91" t="n">
        <v>132.04</v>
      </c>
      <c r="H14" s="91" t="n">
        <v>133.06</v>
      </c>
      <c r="I14" s="91" t="n">
        <v>134.14</v>
      </c>
      <c r="J14" s="91" t="n">
        <v>135.22</v>
      </c>
      <c r="K14" s="91" t="n">
        <v>136.24</v>
      </c>
      <c r="L14" s="91" t="n">
        <v>137.32</v>
      </c>
      <c r="M14" s="91" t="n">
        <v>238.75</v>
      </c>
      <c r="N14" s="91" t="n">
        <v>240.79</v>
      </c>
      <c r="O14" s="92" t="n">
        <v>242.95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1038.33333333333</v>
      </c>
      <c r="D15" s="95" t="n">
        <v>1073.83333333333</v>
      </c>
      <c r="E15" s="95" t="n">
        <v>1082.33333333333</v>
      </c>
      <c r="F15" s="95" t="n">
        <v>1091.33333333333</v>
      </c>
      <c r="G15" s="95" t="n">
        <v>1100.33333333333</v>
      </c>
      <c r="H15" s="95" t="n">
        <v>1108.83333333333</v>
      </c>
      <c r="I15" s="95" t="n">
        <v>1117.83333333333</v>
      </c>
      <c r="J15" s="95" t="n">
        <v>1126.83333333333</v>
      </c>
      <c r="K15" s="95" t="n">
        <v>1135.33333333333</v>
      </c>
      <c r="L15" s="95" t="n">
        <v>1144.33333333333</v>
      </c>
      <c r="M15" s="95" t="n">
        <v>1989.58333333333</v>
      </c>
      <c r="N15" s="95" t="n">
        <v>2006.58333333333</v>
      </c>
      <c r="O15" s="96" t="n">
        <v>2024.58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82.05</v>
      </c>
      <c r="D17" s="91" t="n">
        <v>84.18</v>
      </c>
      <c r="E17" s="91" t="n">
        <v>84.69</v>
      </c>
      <c r="F17" s="91" t="n">
        <v>85.23</v>
      </c>
      <c r="G17" s="91" t="n">
        <v>85.77</v>
      </c>
      <c r="H17" s="91" t="n">
        <v>86.28</v>
      </c>
      <c r="I17" s="91" t="n">
        <v>86.82</v>
      </c>
      <c r="J17" s="91" t="n">
        <v>87.36</v>
      </c>
      <c r="K17" s="91" t="n">
        <v>87.87</v>
      </c>
      <c r="L17" s="91" t="n">
        <v>88.41</v>
      </c>
      <c r="M17" s="91" t="n">
        <v>256.906925930918</v>
      </c>
      <c r="N17" s="91" t="n">
        <v>258.088480602321</v>
      </c>
      <c r="O17" s="92" t="n">
        <v>259.387671232877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72.75</v>
      </c>
      <c r="D19" s="97" t="n">
        <v>76.3</v>
      </c>
      <c r="E19" s="97" t="n">
        <v>77.15</v>
      </c>
      <c r="F19" s="97" t="n">
        <v>78.05</v>
      </c>
      <c r="G19" s="97" t="n">
        <v>78.95</v>
      </c>
      <c r="H19" s="97" t="n">
        <v>79.8</v>
      </c>
      <c r="I19" s="97" t="n">
        <v>80.7</v>
      </c>
      <c r="J19" s="97" t="n">
        <v>81.6</v>
      </c>
      <c r="K19" s="97" t="n">
        <v>82.45</v>
      </c>
      <c r="L19" s="97" t="n">
        <v>83.35</v>
      </c>
      <c r="M19" s="97" t="n">
        <v>0.7</v>
      </c>
      <c r="N19" s="97" t="n">
        <v>0.7</v>
      </c>
      <c r="O19" s="98" t="n">
        <v>0.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 t="n">
        <v>82.05</v>
      </c>
      <c r="D28" s="91" t="n">
        <v>84.18</v>
      </c>
      <c r="E28" s="91" t="n">
        <v>84.69</v>
      </c>
      <c r="F28" s="91" t="n">
        <v>85.23</v>
      </c>
      <c r="G28" s="91" t="n">
        <v>85.77</v>
      </c>
      <c r="H28" s="91" t="n">
        <v>86.28</v>
      </c>
      <c r="I28" s="91" t="n">
        <v>86.82</v>
      </c>
      <c r="J28" s="91" t="n">
        <v>87.36</v>
      </c>
      <c r="K28" s="91" t="n">
        <v>87.87</v>
      </c>
      <c r="L28" s="91" t="n">
        <v>88.41</v>
      </c>
      <c r="M28" s="91" t="n">
        <v>256.906925930918</v>
      </c>
      <c r="N28" s="91" t="n">
        <v>258.088480602321</v>
      </c>
      <c r="O28" s="92" t="n">
        <v>259.387671232877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 t="n">
        <v>32.85</v>
      </c>
      <c r="D29" s="91" t="n">
        <v>33.56</v>
      </c>
      <c r="E29" s="91" t="n">
        <v>33.73</v>
      </c>
      <c r="F29" s="91" t="n">
        <v>33.91</v>
      </c>
      <c r="G29" s="91" t="n">
        <v>34.09</v>
      </c>
      <c r="H29" s="91" t="n">
        <v>34.26</v>
      </c>
      <c r="I29" s="91" t="n">
        <v>34.44</v>
      </c>
      <c r="J29" s="91" t="n">
        <v>34.62</v>
      </c>
      <c r="K29" s="91" t="n">
        <v>34.79</v>
      </c>
      <c r="L29" s="91" t="n">
        <v>34.97</v>
      </c>
      <c r="M29" s="91" t="n">
        <v>118.85</v>
      </c>
      <c r="N29" s="91" t="n">
        <v>119.87</v>
      </c>
      <c r="O29" s="92" t="n">
        <v>120.95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 t="n">
        <v>30.1125</v>
      </c>
      <c r="D30" s="91" t="n">
        <v>30.7633333333333</v>
      </c>
      <c r="E30" s="91" t="n">
        <v>30.9191666666667</v>
      </c>
      <c r="F30" s="91" t="n">
        <v>31.0841666666667</v>
      </c>
      <c r="G30" s="91" t="n">
        <v>31.2491666666667</v>
      </c>
      <c r="H30" s="91" t="n">
        <v>31.405</v>
      </c>
      <c r="I30" s="91" t="n">
        <v>31.57</v>
      </c>
      <c r="J30" s="91" t="n">
        <v>31.735</v>
      </c>
      <c r="K30" s="91" t="n">
        <v>31.8908333333333</v>
      </c>
      <c r="L30" s="91" t="n">
        <v>32.0558333333333</v>
      </c>
      <c r="M30" s="91" t="n">
        <v>108.945833333333</v>
      </c>
      <c r="N30" s="91" t="n">
        <v>109.880833333333</v>
      </c>
      <c r="O30" s="92" t="n">
        <v>110.870833333333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 t="n">
        <v>65.7</v>
      </c>
      <c r="D31" s="101" t="n">
        <v>67.12</v>
      </c>
      <c r="E31" s="101" t="n">
        <v>67.46</v>
      </c>
      <c r="F31" s="101" t="n">
        <v>67.82</v>
      </c>
      <c r="G31" s="102" t="n">
        <v>68.18</v>
      </c>
      <c r="H31" s="97" t="n">
        <v>68.52</v>
      </c>
      <c r="I31" s="97" t="n">
        <v>68.88</v>
      </c>
      <c r="J31" s="97" t="n">
        <v>69.24</v>
      </c>
      <c r="K31" s="97" t="n">
        <v>69.58</v>
      </c>
      <c r="L31" s="97" t="n">
        <v>69.94</v>
      </c>
      <c r="M31" s="97" t="n">
        <v>237.7</v>
      </c>
      <c r="N31" s="97" t="n">
        <v>239.74</v>
      </c>
      <c r="O31" s="98" t="n">
        <v>241.9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4"/>
      <c r="H40" s="104"/>
      <c r="I40" s="104"/>
      <c r="J40" s="104"/>
      <c r="K40" s="105"/>
      <c r="L40" s="104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7"/>
      <c r="D42" s="108"/>
      <c r="E42" s="108"/>
      <c r="F42" s="108"/>
      <c r="G42" s="108"/>
      <c r="H42" s="108"/>
      <c r="I42" s="108"/>
      <c r="J42" s="108"/>
      <c r="K42" s="109"/>
      <c r="L42" s="108"/>
      <c r="M42" s="108"/>
      <c r="N42" s="108"/>
      <c r="O42" s="110"/>
    </row>
    <row r="43" customFormat="false" ht="12.75" hidden="false" customHeight="false" outlineLevel="0" collapsed="false">
      <c r="A43" s="26" t="s">
        <v>100</v>
      </c>
      <c r="B43" s="52" t="s">
        <v>98</v>
      </c>
      <c r="C43" s="111"/>
      <c r="D43" s="112"/>
      <c r="E43" s="112"/>
      <c r="F43" s="112"/>
      <c r="G43" s="112"/>
      <c r="H43" s="112"/>
      <c r="I43" s="112"/>
      <c r="J43" s="112"/>
      <c r="K43" s="113"/>
      <c r="L43" s="112"/>
      <c r="M43" s="112"/>
      <c r="N43" s="112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4"/>
      <c r="D44" s="115"/>
      <c r="E44" s="115"/>
      <c r="F44" s="115"/>
      <c r="G44" s="115"/>
      <c r="H44" s="115"/>
      <c r="I44" s="115"/>
      <c r="J44" s="115"/>
      <c r="K44" s="116"/>
      <c r="L44" s="115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26.4171317829457</v>
      </c>
      <c r="D49" s="91" t="n">
        <v>27.0374745762712</v>
      </c>
      <c r="E49" s="91" t="n">
        <v>27.1862016806723</v>
      </c>
      <c r="F49" s="91" t="n">
        <v>27.343755022048</v>
      </c>
      <c r="G49" s="91" t="n">
        <v>27.501386109762</v>
      </c>
      <c r="H49" s="91" t="n">
        <v>27.6503294797688</v>
      </c>
      <c r="I49" s="91" t="n">
        <v>27.808106017192</v>
      </c>
      <c r="J49" s="91" t="n">
        <v>27.9659545454545</v>
      </c>
      <c r="K49" s="91" t="n">
        <v>28.1150981681541</v>
      </c>
      <c r="L49" s="91" t="n">
        <v>28.2730815090824</v>
      </c>
      <c r="M49" s="91" t="n">
        <v>95.2404961075545</v>
      </c>
      <c r="N49" s="91" t="n">
        <v>96.0554737206112</v>
      </c>
      <c r="O49" s="92" t="n">
        <v>96.9184497324401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27.2426671511628</v>
      </c>
      <c r="D50" s="91" t="n">
        <v>27.8823956567797</v>
      </c>
      <c r="E50" s="91" t="n">
        <v>28.0357704831933</v>
      </c>
      <c r="F50" s="91" t="n">
        <v>28.198247366487</v>
      </c>
      <c r="G50" s="91" t="n">
        <v>28.3608044256921</v>
      </c>
      <c r="H50" s="91" t="n">
        <v>28.5144022760116</v>
      </c>
      <c r="I50" s="91" t="n">
        <v>28.6771093302292</v>
      </c>
      <c r="J50" s="91" t="n">
        <v>28.839890625</v>
      </c>
      <c r="K50" s="91" t="n">
        <v>28.9936949859089</v>
      </c>
      <c r="L50" s="91" t="n">
        <v>29.1566153062413</v>
      </c>
      <c r="M50" s="91" t="n">
        <v>98.2167616109156</v>
      </c>
      <c r="N50" s="91" t="n">
        <v>99.0572072743803</v>
      </c>
      <c r="O50" s="92" t="n">
        <v>99.9471512865788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59.4385465116279</v>
      </c>
      <c r="D51" s="97" t="n">
        <v>60.8343177966102</v>
      </c>
      <c r="E51" s="97" t="n">
        <v>61.1689537815126</v>
      </c>
      <c r="F51" s="97" t="n">
        <v>61.5234487996081</v>
      </c>
      <c r="G51" s="97" t="n">
        <v>61.8781187469645</v>
      </c>
      <c r="H51" s="97" t="n">
        <v>62.2132413294798</v>
      </c>
      <c r="I51" s="97" t="n">
        <v>62.5682385386819</v>
      </c>
      <c r="J51" s="97" t="n">
        <v>62.9233977272727</v>
      </c>
      <c r="K51" s="97" t="n">
        <v>63.2589708783467</v>
      </c>
      <c r="L51" s="97" t="n">
        <v>63.6144333954355</v>
      </c>
      <c r="M51" s="97" t="n">
        <v>214.291116241998</v>
      </c>
      <c r="N51" s="97" t="n">
        <v>216.124815871375</v>
      </c>
      <c r="O51" s="98" t="n">
        <v>218.06651189799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35.8828682170543</v>
      </c>
      <c r="D54" s="91" t="n">
        <v>37.3925254237288</v>
      </c>
      <c r="E54" s="91" t="n">
        <v>37.7537983193277</v>
      </c>
      <c r="F54" s="91" t="n">
        <v>38.136244977952</v>
      </c>
      <c r="G54" s="91" t="n">
        <v>38.518613890238</v>
      </c>
      <c r="H54" s="91" t="n">
        <v>38.8796705202312</v>
      </c>
      <c r="I54" s="91" t="n">
        <v>39.261893982808</v>
      </c>
      <c r="J54" s="91" t="n">
        <v>39.6440454545455</v>
      </c>
      <c r="K54" s="91" t="n">
        <v>40.0049018318459</v>
      </c>
      <c r="L54" s="91" t="n">
        <v>40.3869184909176</v>
      </c>
      <c r="M54" s="91" t="n">
        <v>24.1345038924455</v>
      </c>
      <c r="N54" s="91" t="n">
        <v>24.3395262793888</v>
      </c>
      <c r="O54" s="92" t="n">
        <v>24.5565502675599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29.8656661821705</v>
      </c>
      <c r="D55" s="91" t="n">
        <v>31.1784376765537</v>
      </c>
      <c r="E55" s="91" t="n">
        <v>31.4925628501401</v>
      </c>
      <c r="F55" s="91" t="n">
        <v>31.8250859668463</v>
      </c>
      <c r="G55" s="91" t="n">
        <v>32.1575289076413</v>
      </c>
      <c r="H55" s="91" t="n">
        <v>32.4714310573218</v>
      </c>
      <c r="I55" s="91" t="n">
        <v>32.8037240031041</v>
      </c>
      <c r="J55" s="91" t="n">
        <v>33.1359427083333</v>
      </c>
      <c r="K55" s="91" t="n">
        <v>33.4496383474245</v>
      </c>
      <c r="L55" s="91" t="n">
        <v>33.7817180270921</v>
      </c>
      <c r="M55" s="91" t="n">
        <v>11.2103217224178</v>
      </c>
      <c r="N55" s="91" t="n">
        <v>11.304876058953</v>
      </c>
      <c r="O55" s="92" t="n">
        <v>11.4049320467545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65.1614534883721</v>
      </c>
      <c r="D56" s="97" t="n">
        <v>68.0256822033898</v>
      </c>
      <c r="E56" s="97" t="n">
        <v>68.7110462184874</v>
      </c>
      <c r="F56" s="97" t="n">
        <v>69.436551200392</v>
      </c>
      <c r="G56" s="97" t="n">
        <v>70.1618812530355</v>
      </c>
      <c r="H56" s="97" t="n">
        <v>70.8467586705203</v>
      </c>
      <c r="I56" s="97" t="n">
        <v>71.5717614613181</v>
      </c>
      <c r="J56" s="97" t="n">
        <v>72.2966022727273</v>
      </c>
      <c r="K56" s="97" t="n">
        <v>72.9810291216534</v>
      </c>
      <c r="L56" s="97" t="n">
        <v>73.7055666045645</v>
      </c>
      <c r="M56" s="97" t="n">
        <v>24.4588837580025</v>
      </c>
      <c r="N56" s="97" t="n">
        <v>24.6651841286247</v>
      </c>
      <c r="O56" s="98" t="n">
        <v>24.883488102009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321.408436692506</v>
      </c>
      <c r="D58" s="91" t="n">
        <v>328.955940677966</v>
      </c>
      <c r="E58" s="91" t="n">
        <v>330.765453781513</v>
      </c>
      <c r="F58" s="91" t="n">
        <v>332.682352768251</v>
      </c>
      <c r="G58" s="91" t="n">
        <v>334.600197668771</v>
      </c>
      <c r="H58" s="91" t="n">
        <v>336.412342003854</v>
      </c>
      <c r="I58" s="91" t="n">
        <v>338.331956542502</v>
      </c>
      <c r="J58" s="91" t="n">
        <v>340.252446969697</v>
      </c>
      <c r="K58" s="91" t="n">
        <v>342.067027712541</v>
      </c>
      <c r="L58" s="91" t="n">
        <v>343.989158360503</v>
      </c>
      <c r="M58" s="91" t="n">
        <v>1158.75936930858</v>
      </c>
      <c r="N58" s="91" t="n">
        <v>1168.67493026744</v>
      </c>
      <c r="O58" s="92" t="n">
        <v>1179.17447174469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8"/>
      <c r="D59" s="119"/>
      <c r="E59" s="119"/>
      <c r="F59" s="119"/>
      <c r="G59" s="119"/>
      <c r="H59" s="119"/>
      <c r="I59" s="119"/>
      <c r="J59" s="119"/>
      <c r="K59" s="120"/>
      <c r="L59" s="119"/>
      <c r="M59" s="119"/>
      <c r="N59" s="119"/>
      <c r="O59" s="121"/>
    </row>
    <row r="60" customFormat="false" ht="13.5" hidden="false" customHeight="false" outlineLevel="0" collapsed="false">
      <c r="A60" s="42" t="s">
        <v>107</v>
      </c>
      <c r="B60" s="87" t="s">
        <v>10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7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8</v>
      </c>
      <c r="E12" s="23"/>
      <c r="F12" s="23"/>
      <c r="G12" s="143" t="s">
        <v>129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0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1</v>
      </c>
      <c r="G15" s="178" t="s">
        <v>132</v>
      </c>
      <c r="H15" s="165"/>
      <c r="I15" s="165"/>
      <c r="J15" s="165"/>
      <c r="K15" s="165"/>
      <c r="L15" s="165"/>
      <c r="M15" s="165"/>
      <c r="N15" s="166"/>
    </row>
    <row r="16" customFormat="false" ht="13.5" hidden="false" customHeight="false" outlineLevel="0" collapsed="false">
      <c r="A16" s="149" t="s">
        <v>133</v>
      </c>
      <c r="B16" s="150" t="n">
        <v>3</v>
      </c>
      <c r="C16" s="152" t="s">
        <v>134</v>
      </c>
      <c r="D16" s="153"/>
      <c r="E16" s="153"/>
      <c r="F16" s="179" t="n">
        <v>300</v>
      </c>
      <c r="G16" s="180" t="n">
        <v>16.2</v>
      </c>
      <c r="H16" s="155"/>
      <c r="I16" s="156"/>
      <c r="J16" s="157"/>
      <c r="K16" s="158"/>
      <c r="L16" s="157"/>
      <c r="M16" s="158" t="n">
        <v>68.1615</v>
      </c>
      <c r="N16" s="159" t="s">
        <v>135</v>
      </c>
    </row>
    <row r="17" customFormat="false" ht="14.25" hidden="false" customHeight="false" outlineLevel="0" collapsed="false">
      <c r="A17" s="129"/>
      <c r="B17" s="130"/>
      <c r="C17" s="131" t="s">
        <v>136</v>
      </c>
      <c r="D17" s="133"/>
      <c r="E17" s="133"/>
      <c r="F17" s="133"/>
      <c r="G17" s="134"/>
      <c r="H17" s="160"/>
      <c r="I17" s="160"/>
      <c r="J17" s="160"/>
      <c r="K17" s="160"/>
      <c r="L17" s="160"/>
      <c r="M17" s="160"/>
      <c r="N17" s="161"/>
    </row>
    <row r="18" customFormat="false" ht="13.5" hidden="false" customHeight="false" outlineLevel="0" collapsed="false">
      <c r="A18" s="162"/>
      <c r="B18" s="163"/>
      <c r="C18" s="142"/>
      <c r="D18" s="23"/>
      <c r="E18" s="23"/>
      <c r="F18" s="177" t="s">
        <v>131</v>
      </c>
      <c r="G18" s="178" t="s">
        <v>132</v>
      </c>
      <c r="H18" s="165"/>
      <c r="I18" s="165"/>
      <c r="J18" s="165"/>
      <c r="K18" s="165"/>
      <c r="L18" s="165"/>
      <c r="M18" s="165"/>
      <c r="N18" s="166"/>
    </row>
    <row r="19" customFormat="false" ht="13.5" hidden="false" customHeight="false" outlineLevel="0" collapsed="false">
      <c r="A19" s="167" t="s">
        <v>137</v>
      </c>
      <c r="B19" s="168" t="n">
        <v>3</v>
      </c>
      <c r="C19" s="169" t="s">
        <v>134</v>
      </c>
      <c r="D19" s="169"/>
      <c r="E19" s="169"/>
      <c r="F19" s="181" t="n">
        <v>80</v>
      </c>
      <c r="G19" s="182" t="n">
        <v>0.32</v>
      </c>
      <c r="H19" s="172"/>
      <c r="I19" s="173"/>
      <c r="J19" s="174"/>
      <c r="K19" s="175"/>
      <c r="L19" s="174"/>
      <c r="M19" s="175" t="n">
        <v>0.61472</v>
      </c>
      <c r="N19" s="176" t="s">
        <v>135</v>
      </c>
    </row>
    <row r="20" customFormat="false" ht="14.25" hidden="false" customHeight="false" outlineLevel="0" collapsed="false">
      <c r="A20" s="167" t="s">
        <v>137</v>
      </c>
      <c r="B20" s="168" t="n">
        <v>3</v>
      </c>
      <c r="C20" s="169" t="s">
        <v>134</v>
      </c>
      <c r="D20" s="169"/>
      <c r="E20" s="169"/>
      <c r="F20" s="181" t="n">
        <v>100</v>
      </c>
      <c r="G20" s="182" t="n">
        <v>1.065</v>
      </c>
      <c r="H20" s="172"/>
      <c r="I20" s="173"/>
      <c r="J20" s="174"/>
      <c r="K20" s="175"/>
      <c r="L20" s="174"/>
      <c r="M20" s="175" t="n">
        <v>2.3264925</v>
      </c>
      <c r="N20" s="176" t="s">
        <v>135</v>
      </c>
    </row>
    <row r="21" customFormat="false" ht="14.25" hidden="false" customHeight="false" outlineLevel="0" collapsed="false">
      <c r="A21" s="129"/>
      <c r="B21" s="130"/>
      <c r="C21" s="131" t="s">
        <v>138</v>
      </c>
      <c r="D21" s="133"/>
      <c r="E21" s="133"/>
      <c r="F21" s="133"/>
      <c r="G21" s="134"/>
      <c r="H21" s="160"/>
      <c r="I21" s="160"/>
      <c r="J21" s="160"/>
      <c r="K21" s="160"/>
      <c r="L21" s="160"/>
      <c r="M21" s="160"/>
      <c r="N21" s="161"/>
    </row>
    <row r="22" customFormat="false" ht="13.5" hidden="false" customHeight="false" outlineLevel="0" collapsed="false">
      <c r="A22" s="162"/>
      <c r="B22" s="163"/>
      <c r="C22" s="142"/>
      <c r="D22" s="23"/>
      <c r="E22" s="183"/>
      <c r="F22" s="177" t="s">
        <v>139</v>
      </c>
      <c r="G22" s="178" t="s">
        <v>140</v>
      </c>
      <c r="H22" s="165"/>
      <c r="I22" s="165"/>
      <c r="J22" s="165"/>
      <c r="K22" s="165"/>
      <c r="L22" s="165"/>
      <c r="M22" s="165"/>
      <c r="N22" s="166"/>
    </row>
    <row r="23" customFormat="false" ht="12.75" hidden="false" customHeight="false" outlineLevel="0" collapsed="false">
      <c r="A23" s="184" t="s">
        <v>141</v>
      </c>
      <c r="B23" s="185" t="n">
        <v>0</v>
      </c>
      <c r="C23" s="186" t="s">
        <v>142</v>
      </c>
      <c r="D23" s="186"/>
      <c r="E23" s="186"/>
      <c r="F23" s="187" t="n">
        <v>4</v>
      </c>
      <c r="G23" s="188"/>
      <c r="H23" s="189"/>
      <c r="I23" s="190"/>
      <c r="J23" s="191"/>
      <c r="K23" s="192"/>
      <c r="L23" s="191"/>
      <c r="M23" s="192" t="n">
        <v>0.85</v>
      </c>
      <c r="N23" s="193" t="s">
        <v>135</v>
      </c>
    </row>
    <row r="24" customFormat="false" ht="12.75" hidden="false" customHeight="false" outlineLevel="0" collapsed="false">
      <c r="A24" s="184" t="s">
        <v>141</v>
      </c>
      <c r="B24" s="185" t="n">
        <v>0</v>
      </c>
      <c r="C24" s="186" t="s">
        <v>142</v>
      </c>
      <c r="D24" s="186"/>
      <c r="E24" s="186"/>
      <c r="F24" s="187" t="n">
        <v>2</v>
      </c>
      <c r="G24" s="188"/>
      <c r="H24" s="189"/>
      <c r="I24" s="190"/>
      <c r="J24" s="191"/>
      <c r="K24" s="192"/>
      <c r="L24" s="191"/>
      <c r="M24" s="192" t="n">
        <v>0.425</v>
      </c>
      <c r="N24" s="193" t="s">
        <v>135</v>
      </c>
    </row>
    <row r="25" customFormat="false" ht="12.75" hidden="false" customHeight="false" outlineLevel="0" collapsed="false">
      <c r="A25" s="184" t="s">
        <v>141</v>
      </c>
      <c r="B25" s="185" t="n">
        <v>0</v>
      </c>
      <c r="C25" s="186" t="s">
        <v>142</v>
      </c>
      <c r="D25" s="186"/>
      <c r="E25" s="186"/>
      <c r="F25" s="187" t="n">
        <v>2</v>
      </c>
      <c r="G25" s="188"/>
      <c r="H25" s="189"/>
      <c r="I25" s="190"/>
      <c r="J25" s="191"/>
      <c r="K25" s="192"/>
      <c r="L25" s="191"/>
      <c r="M25" s="192" t="n">
        <v>0.425</v>
      </c>
      <c r="N25" s="193" t="s">
        <v>135</v>
      </c>
    </row>
    <row r="26" customFormat="false" ht="13.5" hidden="false" customHeight="false" outlineLevel="0" collapsed="false">
      <c r="A26" s="184" t="s">
        <v>141</v>
      </c>
      <c r="B26" s="185" t="n">
        <v>0</v>
      </c>
      <c r="C26" s="186" t="s">
        <v>142</v>
      </c>
      <c r="D26" s="186"/>
      <c r="E26" s="186"/>
      <c r="F26" s="187" t="n">
        <v>2</v>
      </c>
      <c r="G26" s="188"/>
      <c r="H26" s="189"/>
      <c r="I26" s="190"/>
      <c r="J26" s="191"/>
      <c r="K26" s="192"/>
      <c r="L26" s="191"/>
      <c r="M26" s="192" t="n">
        <v>0.425</v>
      </c>
      <c r="N26" s="193" t="s">
        <v>135</v>
      </c>
    </row>
    <row r="27" customFormat="false" ht="14.25" hidden="false" customHeight="false" outlineLevel="0" collapsed="false">
      <c r="A27" s="129"/>
      <c r="B27" s="130"/>
      <c r="C27" s="131" t="s">
        <v>143</v>
      </c>
      <c r="D27" s="133"/>
      <c r="E27" s="133"/>
      <c r="F27" s="133"/>
      <c r="G27" s="134"/>
      <c r="H27" s="194"/>
      <c r="I27" s="194"/>
      <c r="J27" s="194"/>
      <c r="K27" s="194"/>
      <c r="L27" s="194"/>
      <c r="M27" s="194"/>
      <c r="N27" s="195"/>
    </row>
    <row r="28" customFormat="false" ht="13.5" hidden="false" customHeight="false" outlineLevel="0" collapsed="false">
      <c r="A28" s="162"/>
      <c r="B28" s="163"/>
      <c r="C28" s="142"/>
      <c r="D28" s="23"/>
      <c r="E28" s="23"/>
      <c r="F28" s="177" t="s">
        <v>144</v>
      </c>
      <c r="G28" s="178" t="s">
        <v>132</v>
      </c>
      <c r="H28" s="196"/>
      <c r="I28" s="196"/>
      <c r="J28" s="196"/>
      <c r="K28" s="196"/>
      <c r="L28" s="196"/>
      <c r="M28" s="196"/>
      <c r="N28" s="197"/>
    </row>
    <row r="29" customFormat="false" ht="12.75" hidden="false" customHeight="false" outlineLevel="0" collapsed="false">
      <c r="A29" s="149" t="s">
        <v>145</v>
      </c>
      <c r="B29" s="150" t="n">
        <v>0</v>
      </c>
      <c r="C29" s="152" t="s">
        <v>146</v>
      </c>
      <c r="D29" s="153"/>
      <c r="E29" s="153"/>
      <c r="F29" s="179" t="n">
        <v>120</v>
      </c>
      <c r="G29" s="180" t="n">
        <v>1.14</v>
      </c>
      <c r="H29" s="155"/>
      <c r="I29" s="156"/>
      <c r="J29" s="157"/>
      <c r="K29" s="158"/>
      <c r="L29" s="157"/>
      <c r="M29" s="158"/>
      <c r="N29" s="159"/>
    </row>
    <row r="30" customFormat="false" ht="13.5" hidden="false" customHeight="false" outlineLevel="0" collapsed="false">
      <c r="A30" s="149" t="s">
        <v>147</v>
      </c>
      <c r="B30" s="150" t="n">
        <v>0</v>
      </c>
      <c r="C30" s="152" t="s">
        <v>148</v>
      </c>
      <c r="D30" s="153"/>
      <c r="E30" s="153"/>
      <c r="F30" s="179" t="n">
        <v>686</v>
      </c>
      <c r="G30" s="180" t="n">
        <v>6.517</v>
      </c>
      <c r="H30" s="155"/>
      <c r="I30" s="156"/>
      <c r="J30" s="157"/>
      <c r="K30" s="158"/>
      <c r="L30" s="157"/>
      <c r="M30" s="158" t="n">
        <v>10.633</v>
      </c>
      <c r="N30" s="159" t="s">
        <v>135</v>
      </c>
    </row>
    <row r="31" customFormat="false" ht="14.25" hidden="false" customHeight="false" outlineLevel="0" collapsed="false">
      <c r="A31" s="129"/>
      <c r="B31" s="130"/>
      <c r="C31" s="131" t="s">
        <v>149</v>
      </c>
      <c r="D31" s="132"/>
      <c r="E31" s="133"/>
      <c r="F31" s="133"/>
      <c r="G31" s="134"/>
      <c r="H31" s="160"/>
      <c r="I31" s="160"/>
      <c r="J31" s="160"/>
      <c r="K31" s="160"/>
      <c r="L31" s="160"/>
      <c r="M31" s="160"/>
      <c r="N31" s="161"/>
    </row>
    <row r="32" customFormat="false" ht="13.5" hidden="false" customHeight="false" outlineLevel="0" collapsed="false">
      <c r="A32" s="162"/>
      <c r="B32" s="163"/>
      <c r="C32" s="142"/>
      <c r="D32" s="164" t="s">
        <v>150</v>
      </c>
      <c r="E32" s="23"/>
      <c r="F32" s="23"/>
      <c r="G32" s="143" t="s">
        <v>151</v>
      </c>
      <c r="H32" s="165"/>
      <c r="I32" s="165"/>
      <c r="J32" s="165"/>
      <c r="K32" s="165"/>
      <c r="L32" s="165"/>
      <c r="M32" s="165"/>
      <c r="N32" s="166"/>
    </row>
    <row r="33" customFormat="false" ht="13.5" hidden="false" customHeight="false" outlineLevel="0" collapsed="false">
      <c r="A33" s="149" t="s">
        <v>152</v>
      </c>
      <c r="B33" s="150" t="n">
        <v>0</v>
      </c>
      <c r="C33" s="152" t="s">
        <v>146</v>
      </c>
      <c r="D33" s="198" t="s">
        <v>153</v>
      </c>
      <c r="E33" s="153"/>
      <c r="F33" s="153"/>
      <c r="G33" s="199" t="n">
        <v>594</v>
      </c>
      <c r="H33" s="155"/>
      <c r="I33" s="156"/>
      <c r="J33" s="157"/>
      <c r="K33" s="158"/>
      <c r="L33" s="157"/>
      <c r="M33" s="158"/>
      <c r="N33" s="159"/>
    </row>
    <row r="34" customFormat="false" ht="14.25" hidden="false" customHeight="false" outlineLevel="0" collapsed="false">
      <c r="A34" s="200"/>
      <c r="B34" s="201"/>
      <c r="C34" s="202" t="s">
        <v>154</v>
      </c>
      <c r="D34" s="203"/>
      <c r="E34" s="203"/>
      <c r="F34" s="203"/>
      <c r="G34" s="203"/>
      <c r="H34" s="204" t="n">
        <f aca="false">SUM(H10:H33)</f>
        <v>0</v>
      </c>
      <c r="I34" s="205"/>
      <c r="J34" s="205"/>
      <c r="K34" s="204" t="n">
        <f aca="false">SUM(K10:K33)</f>
        <v>0</v>
      </c>
      <c r="L34" s="205"/>
      <c r="M34" s="204" t="n">
        <f aca="false">SUM(M10:M33)</f>
        <v>83.8607125</v>
      </c>
      <c r="N34" s="206"/>
    </row>
    <row r="35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4:06Z</cp:lastPrinted>
  <dcterms:modified xsi:type="dcterms:W3CDTF">2004-10-11T08:57:19Z</dcterms:modified>
  <cp:revision>0</cp:revision>
  <dc:subject/>
  <dc:title/>
</cp:coreProperties>
</file>