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Plán rozvoje pro kraj :    Jihomoravský</t>
  </si>
  <si>
    <t xml:space="preserve">Tab. VI - KANALIZACE - ZÁKLADNÍ ÚDAJE </t>
  </si>
  <si>
    <t xml:space="preserve">0623.016.402.01 - Si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15</v>
      </c>
      <c r="D9" s="18" t="n">
        <f aca="false">'tab. IX'!D9+'tab. IX'!D10</f>
        <v>1013</v>
      </c>
      <c r="E9" s="18" t="n">
        <f aca="false">'tab. IX'!E9+'tab. IX'!E10</f>
        <v>1012</v>
      </c>
      <c r="F9" s="18" t="n">
        <f aca="false">'tab. IX'!F9+'tab. IX'!F10</f>
        <v>1012</v>
      </c>
      <c r="G9" s="18" t="n">
        <f aca="false">'tab. IX'!G9+'tab. IX'!G10</f>
        <v>1011</v>
      </c>
      <c r="H9" s="18" t="n">
        <f aca="false">'tab. IX'!H9+'tab. IX'!H10</f>
        <v>1011</v>
      </c>
      <c r="I9" s="18" t="n">
        <f aca="false">'tab. IX'!I9+'tab. IX'!I10</f>
        <v>1010</v>
      </c>
      <c r="J9" s="18" t="n">
        <f aca="false">'tab. IX'!J9+'tab. IX'!J10</f>
        <v>1010</v>
      </c>
      <c r="K9" s="18" t="n">
        <f aca="false">'tab. IX'!K9+'tab. IX'!K10</f>
        <v>1009</v>
      </c>
      <c r="L9" s="18" t="n">
        <f aca="false">'tab. IX'!L9+'tab. IX'!L10</f>
        <v>1009</v>
      </c>
      <c r="M9" s="18" t="n">
        <f aca="false">'tab. IX'!M9+'tab. IX'!M10</f>
        <v>1008</v>
      </c>
      <c r="N9" s="18" t="n">
        <f aca="false">'tab. IX'!N9+'tab. IX'!N10</f>
        <v>1008</v>
      </c>
      <c r="O9" s="19" t="n">
        <f aca="false">'tab. IX'!O9+'tab. IX'!O10</f>
        <v>100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987</v>
      </c>
      <c r="K12" s="28" t="n">
        <f aca="false">'tab. IX'!K16+'tab. IX'!K17</f>
        <v>986</v>
      </c>
      <c r="L12" s="28" t="n">
        <f aca="false">'tab. IX'!L16+'tab. IX'!L17</f>
        <v>986</v>
      </c>
      <c r="M12" s="28" t="n">
        <f aca="false">'tab. IX'!M16+'tab. IX'!M17</f>
        <v>985</v>
      </c>
      <c r="N12" s="28" t="n">
        <f aca="false">'tab. IX'!N16+'tab. IX'!N17</f>
        <v>985</v>
      </c>
      <c r="O12" s="29" t="n">
        <f aca="false">'tab. IX'!O16+'tab. IX'!O17</f>
        <v>98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97.7227722772277</v>
      </c>
      <c r="K13" s="30" t="n">
        <f aca="false">IF(K$9&lt;&gt;0,K12/K$9*100,"")</f>
        <v>97.7205153617443</v>
      </c>
      <c r="L13" s="30" t="n">
        <f aca="false">IF(L$9&lt;&gt;0,L12/L$9*100,"")</f>
        <v>97.7205153617443</v>
      </c>
      <c r="M13" s="30" t="n">
        <f aca="false">IF(M$9&lt;&gt;0,M12/M$9*100,"")</f>
        <v>97.718253968254</v>
      </c>
      <c r="N13" s="30" t="n">
        <f aca="false">IF(N$9&lt;&gt;0,N12/N$9*100,"")</f>
        <v>97.718253968254</v>
      </c>
      <c r="O13" s="31" t="n">
        <f aca="false">IF(O$9&lt;&gt;0,O12/O$9*100,"")</f>
        <v>97.715988083416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987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987</v>
      </c>
      <c r="K17" s="28" t="n">
        <f aca="false">'tab. IX'!K24+'tab. IX'!K25</f>
        <v>986</v>
      </c>
      <c r="L17" s="28" t="n">
        <f aca="false">'tab. IX'!L24+'tab. IX'!L25</f>
        <v>986</v>
      </c>
      <c r="M17" s="28" t="n">
        <f aca="false">'tab. IX'!M24+'tab. IX'!M25</f>
        <v>985</v>
      </c>
      <c r="N17" s="28" t="n">
        <f aca="false">'tab. IX'!N24+'tab. IX'!N25</f>
        <v>985</v>
      </c>
      <c r="O17" s="29" t="n">
        <f aca="false">'tab. IX'!O24+'tab. IX'!O25</f>
        <v>98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97.7227722772277</v>
      </c>
      <c r="K18" s="30" t="n">
        <f aca="false">IF(K$9&lt;&gt;0,K17/K$9*100,"")</f>
        <v>97.7205153617443</v>
      </c>
      <c r="L18" s="30" t="n">
        <f aca="false">IF(L$9&lt;&gt;0,L17/L$9*100,"")</f>
        <v>97.7205153617443</v>
      </c>
      <c r="M18" s="30" t="n">
        <f aca="false">IF(M$9&lt;&gt;0,M17/M$9*100,"")</f>
        <v>97.718253968254</v>
      </c>
      <c r="N18" s="30" t="n">
        <f aca="false">IF(N$9&lt;&gt;0,N17/N$9*100,"")</f>
        <v>97.718253968254</v>
      </c>
      <c r="O18" s="31" t="n">
        <f aca="false">IF(O$9&lt;&gt;0,O17/O$9*100,"")</f>
        <v>97.715988083416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15</v>
      </c>
      <c r="D19" s="28" t="n">
        <f aca="false">'tab. IX'!D30+'tab. IX'!D31</f>
        <v>1013</v>
      </c>
      <c r="E19" s="28" t="n">
        <f aca="false">'tab. IX'!E30+'tab. IX'!E31</f>
        <v>1012</v>
      </c>
      <c r="F19" s="28" t="n">
        <f aca="false">'tab. IX'!F30+'tab. IX'!F31</f>
        <v>1012</v>
      </c>
      <c r="G19" s="28" t="n">
        <f aca="false">'tab. IX'!G30+'tab. IX'!G31</f>
        <v>1011</v>
      </c>
      <c r="H19" s="28" t="n">
        <f aca="false">'tab. IX'!H30+'tab. IX'!H31</f>
        <v>1011</v>
      </c>
      <c r="I19" s="28" t="n">
        <f aca="false">'tab. IX'!I30+'tab. IX'!I31</f>
        <v>1010</v>
      </c>
      <c r="J19" s="28" t="n">
        <f aca="false">'tab. IX'!J30+'tab. IX'!J31</f>
        <v>23</v>
      </c>
      <c r="K19" s="28" t="n">
        <f aca="false">'tab. IX'!K30+'tab. IX'!K31</f>
        <v>23</v>
      </c>
      <c r="L19" s="28" t="n">
        <f aca="false">'tab. IX'!L30+'tab. IX'!L31</f>
        <v>23</v>
      </c>
      <c r="M19" s="28" t="n">
        <f aca="false">'tab. IX'!M30+'tab. IX'!M31</f>
        <v>23</v>
      </c>
      <c r="N19" s="28" t="n">
        <f aca="false">'tab. IX'!N30+'tab. IX'!N31</f>
        <v>23</v>
      </c>
      <c r="O19" s="29" t="n">
        <f aca="false">'tab. IX'!O30+'tab. IX'!O31</f>
        <v>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2.27722772277228</v>
      </c>
      <c r="K20" s="32" t="n">
        <f aca="false">IF(K$9&lt;&gt;0,K19/K$9*100,"")</f>
        <v>2.2794846382557</v>
      </c>
      <c r="L20" s="32" t="n">
        <f aca="false">IF(L$9&lt;&gt;0,L19/L$9*100,"")</f>
        <v>2.2794846382557</v>
      </c>
      <c r="M20" s="32" t="n">
        <f aca="false">IF(M$9&lt;&gt;0,M19/M$9*100,"")</f>
        <v>2.28174603174603</v>
      </c>
      <c r="N20" s="32" t="n">
        <f aca="false">IF(N$9&lt;&gt;0,N19/N$9*100,"")</f>
        <v>2.28174603174603</v>
      </c>
      <c r="O20" s="33" t="n">
        <f aca="false">IF(O$9&lt;&gt;0,O19/O$9*100,"")</f>
        <v>2.2840119165839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505725</v>
      </c>
      <c r="D22" s="35" t="n">
        <f aca="false">D23+D27+D29/1000</f>
        <v>0.02500615</v>
      </c>
      <c r="E22" s="35" t="n">
        <f aca="false">E23+E27+E29/1000</f>
        <v>0.0249806</v>
      </c>
      <c r="F22" s="35" t="n">
        <f aca="false">F23+F27+F29/1000</f>
        <v>0.0249806</v>
      </c>
      <c r="G22" s="35" t="n">
        <f aca="false">G23+G27+G29/1000</f>
        <v>0.02495505</v>
      </c>
      <c r="H22" s="35" t="n">
        <f aca="false">H23+H27+H29/1000</f>
        <v>0.02495505</v>
      </c>
      <c r="I22" s="35" t="n">
        <f aca="false">I23+I27+I29/1000</f>
        <v>0.0249295</v>
      </c>
      <c r="J22" s="35" t="n">
        <f aca="false">J23+J27+J29/1000</f>
        <v>0.043216</v>
      </c>
      <c r="K22" s="35" t="n">
        <f aca="false">K23+K27+K29/1000</f>
        <v>0.0431722</v>
      </c>
      <c r="L22" s="35" t="n">
        <f aca="false">L23+L27+L29/1000</f>
        <v>0.0431722</v>
      </c>
      <c r="M22" s="35" t="n">
        <f aca="false">M23+M27+M29/1000</f>
        <v>0.0431284</v>
      </c>
      <c r="N22" s="35" t="n">
        <f aca="false">N23+N27+N29/1000</f>
        <v>0.0431284</v>
      </c>
      <c r="O22" s="36" t="n">
        <f aca="false">O23+O27+O29/1000</f>
        <v>0.043084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430481</v>
      </c>
      <c r="K23" s="35" t="n">
        <f aca="false">'tab. X'!K17*365/1000000</f>
        <v>0.0430043</v>
      </c>
      <c r="L23" s="35" t="n">
        <f aca="false">'tab. X'!L17*365/1000000</f>
        <v>0.0430043</v>
      </c>
      <c r="M23" s="35" t="n">
        <f aca="false">'tab. X'!M17*365/1000000</f>
        <v>0.0429605</v>
      </c>
      <c r="N23" s="35" t="n">
        <f aca="false">'tab. X'!N17*365/1000000</f>
        <v>0.0429605</v>
      </c>
      <c r="O23" s="36" t="n">
        <f aca="false">'tab. X'!O17*365/1000000</f>
        <v>0.042916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99.6114864864865</v>
      </c>
      <c r="K24" s="30" t="n">
        <f aca="false">IF(K$22&lt;&gt;0,K23/K$22*100,"")</f>
        <v>99.6110923233006</v>
      </c>
      <c r="L24" s="30" t="n">
        <f aca="false">IF(L$22&lt;&gt;0,L23/L$22*100,"")</f>
        <v>99.6110923233006</v>
      </c>
      <c r="M24" s="30" t="n">
        <f aca="false">IF(M$22&lt;&gt;0,M23/M$22*100,"")</f>
        <v>99.6106973595125</v>
      </c>
      <c r="N24" s="30" t="n">
        <f aca="false">IF(N$22&lt;&gt;0,N23/N$22*100,"")</f>
        <v>99.6106973595125</v>
      </c>
      <c r="O24" s="31" t="n">
        <f aca="false">IF(O$22&lt;&gt;0,O23/O$22*100,"")</f>
        <v>99.610301592680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430481</v>
      </c>
      <c r="K25" s="35" t="n">
        <f aca="false">K23-J23</f>
        <v>-4.38000000000036E-005</v>
      </c>
      <c r="L25" s="35" t="n">
        <f aca="false">L23-K23</f>
        <v>0</v>
      </c>
      <c r="M25" s="35" t="n">
        <f aca="false">M23-L23</f>
        <v>-4.37999999999966E-005</v>
      </c>
      <c r="N25" s="35" t="n">
        <f aca="false">N23-M23</f>
        <v>0</v>
      </c>
      <c r="O25" s="36" t="n">
        <f aca="false">O23-N23</f>
        <v>-4.3800000000003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-0.101850280088279</v>
      </c>
      <c r="L26" s="30" t="n">
        <f aca="false">IF(L$23&lt;&gt;0,L25/L$23*100,"")</f>
        <v>0</v>
      </c>
      <c r="M26" s="30" t="n">
        <f aca="false">IF(M$23&lt;&gt;0,M25/M$23*100,"")</f>
        <v>-0.101954120645702</v>
      </c>
      <c r="N26" s="30" t="n">
        <f aca="false">IF(N$23&lt;&gt;0,N25/N$23*100,"")</f>
        <v>0</v>
      </c>
      <c r="O26" s="31" t="n">
        <f aca="false">IF(O$23&lt;&gt;0,O25/O$23*100,"")</f>
        <v>-0.10205817315870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5.05725</v>
      </c>
      <c r="D29" s="35" t="n">
        <f aca="false">'tab. X'!D19*365/1000</f>
        <v>25.00615</v>
      </c>
      <c r="E29" s="35" t="n">
        <f aca="false">'tab. X'!E19*365/1000</f>
        <v>24.9806</v>
      </c>
      <c r="F29" s="35" t="n">
        <f aca="false">'tab. X'!F19*365/1000</f>
        <v>24.9806</v>
      </c>
      <c r="G29" s="35" t="n">
        <f aca="false">'tab. X'!G19*365/1000</f>
        <v>24.95505</v>
      </c>
      <c r="H29" s="35" t="n">
        <f aca="false">'tab. X'!H19*365/1000</f>
        <v>24.95505</v>
      </c>
      <c r="I29" s="35" t="n">
        <f aca="false">'tab. X'!I19*365/1000</f>
        <v>24.9295</v>
      </c>
      <c r="J29" s="35" t="n">
        <f aca="false">'tab. X'!J19*365/1000</f>
        <v>0.1679</v>
      </c>
      <c r="K29" s="35" t="n">
        <f aca="false">'tab. X'!K19*365/1000</f>
        <v>0.1679</v>
      </c>
      <c r="L29" s="35" t="n">
        <f aca="false">'tab. X'!L19*365/1000</f>
        <v>0.1679</v>
      </c>
      <c r="M29" s="35" t="n">
        <f aca="false">'tab. X'!M19*365/1000</f>
        <v>0.1679</v>
      </c>
      <c r="N29" s="35" t="n">
        <f aca="false">'tab. X'!N19*365/1000</f>
        <v>0.1679</v>
      </c>
      <c r="O29" s="36" t="n">
        <f aca="false">'tab. X'!O19*365/1000</f>
        <v>0.167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.388513513513514</v>
      </c>
      <c r="K30" s="32" t="n">
        <f aca="false">IF(K$22&lt;&gt;0,K29/K$22*0.1,"")</f>
        <v>0.388907676699358</v>
      </c>
      <c r="L30" s="32" t="n">
        <f aca="false">IF(L$22&lt;&gt;0,L29/L$22*0.1,"")</f>
        <v>0.388907676699358</v>
      </c>
      <c r="M30" s="32" t="n">
        <f aca="false">IF(M$22&lt;&gt;0,M29/M$22*0.1,"")</f>
        <v>0.389302640487475</v>
      </c>
      <c r="N30" s="32" t="n">
        <f aca="false">IF(N$22&lt;&gt;0,N29/N$22*0.1,"")</f>
        <v>0.389302640487475</v>
      </c>
      <c r="O30" s="33" t="n">
        <f aca="false">IF(O$22&lt;&gt;0,O29/O$22*0.1,"")</f>
        <v>0.38969840731955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6.95</v>
      </c>
      <c r="K38" s="39" t="n">
        <v>6.95</v>
      </c>
      <c r="L38" s="39" t="n">
        <v>6.95</v>
      </c>
      <c r="M38" s="39" t="n">
        <v>6.95</v>
      </c>
      <c r="N38" s="39" t="n">
        <v>6.95</v>
      </c>
      <c r="O38" s="40" t="n">
        <v>6.9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6.95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n">
        <f aca="false">IF('tab. IX'!I47&lt;&gt;0,J39/'tab. IX'!I47*100,IF(J39&lt;&gt;0,100,""))</f>
        <v>10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02665</v>
      </c>
      <c r="D46" s="35" t="n">
        <f aca="false">'tab. X'!D12*365/1000</f>
        <v>11.00475</v>
      </c>
      <c r="E46" s="35" t="n">
        <f aca="false">'tab. X'!E12*365/1000</f>
        <v>10.9938</v>
      </c>
      <c r="F46" s="35" t="n">
        <f aca="false">'tab. X'!F12*365/1000</f>
        <v>10.9938</v>
      </c>
      <c r="G46" s="35" t="n">
        <f aca="false">'tab. X'!G12*365/1000</f>
        <v>10.98285</v>
      </c>
      <c r="H46" s="35" t="n">
        <f aca="false">'tab. X'!H12*365/1000</f>
        <v>10.98285</v>
      </c>
      <c r="I46" s="35" t="n">
        <f aca="false">'tab. X'!I12*365/1000</f>
        <v>10.9719</v>
      </c>
      <c r="J46" s="35" t="n">
        <f aca="false">'tab. X'!J12*365/1000</f>
        <v>21.642675</v>
      </c>
      <c r="K46" s="35" t="n">
        <f aca="false">'tab. X'!K12*365/1000</f>
        <v>21.620775</v>
      </c>
      <c r="L46" s="35" t="n">
        <f aca="false">'tab. X'!L12*365/1000</f>
        <v>21.620775</v>
      </c>
      <c r="M46" s="35" t="n">
        <f aca="false">'tab. X'!M12*365/1000</f>
        <v>21.598875</v>
      </c>
      <c r="N46" s="35" t="n">
        <f aca="false">'tab. X'!N12*365/1000</f>
        <v>21.598875</v>
      </c>
      <c r="O46" s="36" t="n">
        <f aca="false">'tab. X'!O12*365/1000</f>
        <v>21.576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1077625</v>
      </c>
      <c r="D47" s="35" t="n">
        <f aca="false">'tab. X'!D13*365/1000</f>
        <v>10.0876875</v>
      </c>
      <c r="E47" s="35" t="n">
        <f aca="false">'tab. X'!E13*365/1000</f>
        <v>10.07765</v>
      </c>
      <c r="F47" s="35" t="n">
        <f aca="false">'tab. X'!F13*365/1000</f>
        <v>10.07765</v>
      </c>
      <c r="G47" s="35" t="n">
        <f aca="false">'tab. X'!G13*365/1000</f>
        <v>10.0676125</v>
      </c>
      <c r="H47" s="35" t="n">
        <f aca="false">'tab. X'!H13*365/1000</f>
        <v>10.0676125</v>
      </c>
      <c r="I47" s="35" t="n">
        <f aca="false">'tab. X'!I13*365/1000</f>
        <v>10.057575</v>
      </c>
      <c r="J47" s="35" t="n">
        <f aca="false">'tab. X'!J13*365/1000</f>
        <v>19.83911875</v>
      </c>
      <c r="K47" s="35" t="n">
        <f aca="false">'tab. X'!K13*365/1000</f>
        <v>19.81904375</v>
      </c>
      <c r="L47" s="35" t="n">
        <f aca="false">'tab. X'!L13*365/1000</f>
        <v>19.81904375</v>
      </c>
      <c r="M47" s="35" t="n">
        <f aca="false">'tab. X'!M13*365/1000</f>
        <v>19.79896875</v>
      </c>
      <c r="N47" s="35" t="n">
        <f aca="false">'tab. X'!N13*365/1000</f>
        <v>19.79896875</v>
      </c>
      <c r="O47" s="36" t="n">
        <f aca="false">'tab. X'!O13*365/1000</f>
        <v>19.77889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2.0533</v>
      </c>
      <c r="D48" s="37" t="n">
        <f aca="false">'tab. X'!D14*365/1000</f>
        <v>22.0095</v>
      </c>
      <c r="E48" s="37" t="n">
        <f aca="false">'tab. X'!E14*365/1000</f>
        <v>21.9876</v>
      </c>
      <c r="F48" s="37" t="n">
        <f aca="false">'tab. X'!F14*365/1000</f>
        <v>21.9876</v>
      </c>
      <c r="G48" s="37" t="n">
        <f aca="false">'tab. X'!G14*365/1000</f>
        <v>21.9657</v>
      </c>
      <c r="H48" s="37" t="n">
        <f aca="false">'tab. X'!H14*365/1000</f>
        <v>21.9657</v>
      </c>
      <c r="I48" s="37" t="n">
        <f aca="false">'tab. X'!I14*365/1000</f>
        <v>21.9438</v>
      </c>
      <c r="J48" s="37" t="n">
        <f aca="false">'tab. X'!J14*365/1000</f>
        <v>43.28535</v>
      </c>
      <c r="K48" s="37" t="n">
        <f aca="false">'tab. X'!K14*365/1000</f>
        <v>43.24155</v>
      </c>
      <c r="L48" s="37" t="n">
        <f aca="false">'tab. X'!L14*365/1000</f>
        <v>43.24155</v>
      </c>
      <c r="M48" s="37" t="n">
        <f aca="false">'tab. X'!M14*365/1000</f>
        <v>43.19775</v>
      </c>
      <c r="N48" s="37" t="n">
        <f aca="false">'tab. X'!N14*365/1000</f>
        <v>43.19775</v>
      </c>
      <c r="O48" s="38" t="n">
        <f aca="false">'tab. X'!O14*365/1000</f>
        <v>43.153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17.2468722263514</v>
      </c>
      <c r="K51" s="35" t="n">
        <f aca="false">'tab. X'!K49*365/1000</f>
        <v>17.2293521170105</v>
      </c>
      <c r="L51" s="35" t="n">
        <f aca="false">'tab. X'!L49*365/1000</f>
        <v>17.2293521170105</v>
      </c>
      <c r="M51" s="35" t="n">
        <f aca="false">'tab. X'!M49*365/1000</f>
        <v>17.2118320074475</v>
      </c>
      <c r="N51" s="35" t="n">
        <f aca="false">'tab. X'!N49*365/1000</f>
        <v>17.2118320074475</v>
      </c>
      <c r="O51" s="36" t="n">
        <f aca="false">'tab. X'!O49*365/1000</f>
        <v>17.194311897661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17.7858369834248</v>
      </c>
      <c r="K52" s="35" t="n">
        <f aca="false">'tab. X'!K50*365/1000</f>
        <v>17.7677693706671</v>
      </c>
      <c r="L52" s="35" t="n">
        <f aca="false">'tab. X'!L50*365/1000</f>
        <v>17.7677693706671</v>
      </c>
      <c r="M52" s="35" t="n">
        <f aca="false">'tab. X'!M50*365/1000</f>
        <v>17.7497017576803</v>
      </c>
      <c r="N52" s="35" t="n">
        <f aca="false">'tab. X'!N50*365/1000</f>
        <v>17.7497017576803</v>
      </c>
      <c r="O52" s="36" t="n">
        <f aca="false">'tab. X'!O50*365/1000</f>
        <v>17.7316341444637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38.8054625092905</v>
      </c>
      <c r="K53" s="37" t="n">
        <f aca="false">'tab. X'!K51*365/1000</f>
        <v>38.7660422632736</v>
      </c>
      <c r="L53" s="37" t="n">
        <f aca="false">'tab. X'!L51*365/1000</f>
        <v>38.7660422632736</v>
      </c>
      <c r="M53" s="37" t="n">
        <f aca="false">'tab. X'!M51*365/1000</f>
        <v>38.7266220167569</v>
      </c>
      <c r="N53" s="37" t="n">
        <f aca="false">'tab. X'!N51*365/1000</f>
        <v>38.7266220167569</v>
      </c>
      <c r="O53" s="38" t="n">
        <f aca="false">'tab. X'!O51*365/1000</f>
        <v>38.6872017697391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4.3349355</v>
      </c>
      <c r="I55" s="39" t="n">
        <v>14.334935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14.3349355</v>
      </c>
      <c r="I56" s="39" t="n">
        <f aca="false">H56+I55</f>
        <v>28.669871</v>
      </c>
      <c r="J56" s="39" t="n">
        <f aca="false">I56+J55</f>
        <v>28.669871</v>
      </c>
      <c r="K56" s="39" t="n">
        <f aca="false">J56+K55</f>
        <v>28.669871</v>
      </c>
      <c r="L56" s="39" t="n">
        <f aca="false">K56+L55</f>
        <v>28.669871</v>
      </c>
      <c r="M56" s="39" t="n">
        <f aca="false">L56+M55</f>
        <v>28.669871</v>
      </c>
      <c r="N56" s="39" t="n">
        <f aca="false">M56+N55</f>
        <v>28.669871</v>
      </c>
      <c r="O56" s="40" t="n">
        <f aca="false">N56+O55</f>
        <v>28.669871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967</v>
      </c>
      <c r="D9" s="53" t="n">
        <v>965</v>
      </c>
      <c r="E9" s="53" t="n">
        <v>964</v>
      </c>
      <c r="F9" s="53" t="n">
        <v>964</v>
      </c>
      <c r="G9" s="53" t="n">
        <v>963</v>
      </c>
      <c r="H9" s="53" t="n">
        <v>963</v>
      </c>
      <c r="I9" s="53" t="n">
        <v>962</v>
      </c>
      <c r="J9" s="53" t="n">
        <v>962</v>
      </c>
      <c r="K9" s="53" t="n">
        <v>961</v>
      </c>
      <c r="L9" s="53" t="n">
        <v>961</v>
      </c>
      <c r="M9" s="53" t="n">
        <v>960</v>
      </c>
      <c r="N9" s="53" t="n">
        <v>960</v>
      </c>
      <c r="O9" s="54" t="n">
        <v>95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8</v>
      </c>
      <c r="D10" s="53" t="n">
        <v>48</v>
      </c>
      <c r="E10" s="53" t="n">
        <v>48</v>
      </c>
      <c r="F10" s="53" t="n">
        <v>48</v>
      </c>
      <c r="G10" s="53" t="n">
        <v>48</v>
      </c>
      <c r="H10" s="53" t="n">
        <v>48</v>
      </c>
      <c r="I10" s="53" t="n">
        <v>48</v>
      </c>
      <c r="J10" s="53" t="n">
        <v>48</v>
      </c>
      <c r="K10" s="53" t="n">
        <v>48</v>
      </c>
      <c r="L10" s="53" t="n">
        <v>48</v>
      </c>
      <c r="M10" s="53" t="n">
        <v>48</v>
      </c>
      <c r="N10" s="53" t="n">
        <v>48</v>
      </c>
      <c r="O10" s="54" t="n">
        <v>4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962</v>
      </c>
      <c r="K16" s="53" t="n">
        <v>961</v>
      </c>
      <c r="L16" s="53" t="n">
        <v>961</v>
      </c>
      <c r="M16" s="53" t="n">
        <v>960</v>
      </c>
      <c r="N16" s="53" t="n">
        <v>960</v>
      </c>
      <c r="O16" s="54" t="n">
        <v>959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25</v>
      </c>
      <c r="K17" s="53" t="n">
        <v>25</v>
      </c>
      <c r="L17" s="53" t="n">
        <v>25</v>
      </c>
      <c r="M17" s="53" t="n">
        <v>25</v>
      </c>
      <c r="N17" s="53" t="n">
        <v>25</v>
      </c>
      <c r="O17" s="54" t="n">
        <v>25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967</v>
      </c>
      <c r="D19" s="70" t="n">
        <f aca="false">D9-D16</f>
        <v>965</v>
      </c>
      <c r="E19" s="70" t="n">
        <f aca="false">E9-E16</f>
        <v>964</v>
      </c>
      <c r="F19" s="70" t="n">
        <f aca="false">F9-F16</f>
        <v>964</v>
      </c>
      <c r="G19" s="70" t="n">
        <f aca="false">G9-G16</f>
        <v>963</v>
      </c>
      <c r="H19" s="70" t="n">
        <f aca="false">H9-H16</f>
        <v>963</v>
      </c>
      <c r="I19" s="70" t="n">
        <f aca="false">I9-I16</f>
        <v>962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48</v>
      </c>
      <c r="D20" s="72" t="n">
        <f aca="false">D10-D17</f>
        <v>48</v>
      </c>
      <c r="E20" s="72" t="n">
        <f aca="false">E10-E17</f>
        <v>48</v>
      </c>
      <c r="F20" s="72" t="n">
        <f aca="false">F10-F17</f>
        <v>48</v>
      </c>
      <c r="G20" s="72" t="n">
        <f aca="false">G10-G17</f>
        <v>48</v>
      </c>
      <c r="H20" s="72" t="n">
        <f aca="false">H10-H17</f>
        <v>48</v>
      </c>
      <c r="I20" s="72" t="n">
        <f aca="false">I10-I17</f>
        <v>48</v>
      </c>
      <c r="J20" s="72" t="n">
        <f aca="false">J10-J17</f>
        <v>23</v>
      </c>
      <c r="K20" s="72" t="n">
        <f aca="false">K10-K17</f>
        <v>23</v>
      </c>
      <c r="L20" s="72" t="n">
        <f aca="false">L10-L17</f>
        <v>23</v>
      </c>
      <c r="M20" s="72" t="n">
        <f aca="false">M10-M17</f>
        <v>23</v>
      </c>
      <c r="N20" s="72" t="n">
        <f aca="false">N10-N17</f>
        <v>23</v>
      </c>
      <c r="O20" s="73" t="n">
        <f aca="false">O10-O17</f>
        <v>2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962</v>
      </c>
      <c r="K24" s="74" t="n">
        <v>961</v>
      </c>
      <c r="L24" s="74" t="n">
        <v>961</v>
      </c>
      <c r="M24" s="74" t="n">
        <v>960</v>
      </c>
      <c r="N24" s="74" t="n">
        <v>960</v>
      </c>
      <c r="O24" s="75" t="n">
        <v>959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25</v>
      </c>
      <c r="K25" s="76" t="n">
        <v>25</v>
      </c>
      <c r="L25" s="76" t="n">
        <v>25</v>
      </c>
      <c r="M25" s="76" t="n">
        <v>25</v>
      </c>
      <c r="N25" s="76" t="n">
        <v>25</v>
      </c>
      <c r="O25" s="77" t="n">
        <v>25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967</v>
      </c>
      <c r="D30" s="70" t="n">
        <f aca="false">D9-D16</f>
        <v>965</v>
      </c>
      <c r="E30" s="70" t="n">
        <f aca="false">E9-E16</f>
        <v>964</v>
      </c>
      <c r="F30" s="70" t="n">
        <f aca="false">F9-F16</f>
        <v>964</v>
      </c>
      <c r="G30" s="70" t="n">
        <f aca="false">G9-G16</f>
        <v>963</v>
      </c>
      <c r="H30" s="70" t="n">
        <f aca="false">H9-H16</f>
        <v>963</v>
      </c>
      <c r="I30" s="70" t="n">
        <f aca="false">I9-I16</f>
        <v>962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48</v>
      </c>
      <c r="D31" s="72" t="n">
        <f aca="false">D10-D17</f>
        <v>48</v>
      </c>
      <c r="E31" s="72" t="n">
        <f aca="false">E10-E17</f>
        <v>48</v>
      </c>
      <c r="F31" s="72" t="n">
        <f aca="false">F10-F17</f>
        <v>48</v>
      </c>
      <c r="G31" s="72" t="n">
        <f aca="false">G10-G17</f>
        <v>48</v>
      </c>
      <c r="H31" s="72" t="n">
        <f aca="false">H10-H17</f>
        <v>48</v>
      </c>
      <c r="I31" s="72" t="n">
        <f aca="false">I10-I17</f>
        <v>48</v>
      </c>
      <c r="J31" s="72" t="n">
        <f aca="false">J10-J17</f>
        <v>23</v>
      </c>
      <c r="K31" s="72" t="n">
        <f aca="false">K10-K17</f>
        <v>23</v>
      </c>
      <c r="L31" s="72" t="n">
        <f aca="false">L10-L17</f>
        <v>23</v>
      </c>
      <c r="M31" s="72" t="n">
        <f aca="false">M10-M17</f>
        <v>23</v>
      </c>
      <c r="N31" s="72" t="n">
        <f aca="false">N10-N17</f>
        <v>23</v>
      </c>
      <c r="O31" s="73" t="n">
        <f aca="false">O10-O17</f>
        <v>2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9.34</v>
      </c>
      <c r="D35" s="79" t="n">
        <v>19.3</v>
      </c>
      <c r="E35" s="79" t="n">
        <v>19.28</v>
      </c>
      <c r="F35" s="79" t="n">
        <v>19.28</v>
      </c>
      <c r="G35" s="79" t="n">
        <v>19.26</v>
      </c>
      <c r="H35" s="79" t="n">
        <v>19.26</v>
      </c>
      <c r="I35" s="79" t="n">
        <v>19.24</v>
      </c>
      <c r="J35" s="79" t="n">
        <v>19.24</v>
      </c>
      <c r="K35" s="79" t="n">
        <v>19.22</v>
      </c>
      <c r="L35" s="79" t="n">
        <v>19.22</v>
      </c>
      <c r="M35" s="79" t="n">
        <v>19.2</v>
      </c>
      <c r="N35" s="79" t="n">
        <v>19.2</v>
      </c>
      <c r="O35" s="80" t="n">
        <v>19.1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0.15</v>
      </c>
      <c r="D36" s="79" t="n">
        <v>10.13</v>
      </c>
      <c r="E36" s="79" t="n">
        <v>10.12</v>
      </c>
      <c r="F36" s="79" t="n">
        <v>10.12</v>
      </c>
      <c r="G36" s="79" t="n">
        <v>10.11</v>
      </c>
      <c r="H36" s="79" t="n">
        <v>10.11</v>
      </c>
      <c r="I36" s="79" t="n">
        <v>10.1</v>
      </c>
      <c r="J36" s="79" t="n">
        <v>10.1</v>
      </c>
      <c r="K36" s="79" t="n">
        <v>10.09</v>
      </c>
      <c r="L36" s="79" t="n">
        <v>10.09</v>
      </c>
      <c r="M36" s="79" t="n">
        <v>10.08</v>
      </c>
      <c r="N36" s="79" t="n">
        <v>10.08</v>
      </c>
      <c r="O36" s="80" t="n">
        <v>10.07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9.30416666666667</v>
      </c>
      <c r="D37" s="79" t="n">
        <v>9.28583333333333</v>
      </c>
      <c r="E37" s="79" t="n">
        <v>9.27666666666667</v>
      </c>
      <c r="F37" s="79" t="n">
        <v>9.27666666666667</v>
      </c>
      <c r="G37" s="79" t="n">
        <v>9.2675</v>
      </c>
      <c r="H37" s="79" t="n">
        <v>9.2675</v>
      </c>
      <c r="I37" s="79" t="n">
        <v>9.25833333333334</v>
      </c>
      <c r="J37" s="79" t="n">
        <v>9.25833333333334</v>
      </c>
      <c r="K37" s="79" t="n">
        <v>9.24916666666667</v>
      </c>
      <c r="L37" s="79" t="n">
        <v>9.24916666666667</v>
      </c>
      <c r="M37" s="79" t="n">
        <v>9.24</v>
      </c>
      <c r="N37" s="79" t="n">
        <v>9.24</v>
      </c>
      <c r="O37" s="80" t="n">
        <v>9.23083333333334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20.3</v>
      </c>
      <c r="D38" s="79" t="n">
        <v>20.26</v>
      </c>
      <c r="E38" s="79" t="n">
        <v>20.24</v>
      </c>
      <c r="F38" s="79" t="n">
        <v>20.24</v>
      </c>
      <c r="G38" s="79" t="n">
        <v>20.22</v>
      </c>
      <c r="H38" s="79" t="n">
        <v>20.22</v>
      </c>
      <c r="I38" s="79" t="n">
        <v>20.2</v>
      </c>
      <c r="J38" s="79" t="n">
        <v>20.2</v>
      </c>
      <c r="K38" s="79" t="n">
        <v>20.18</v>
      </c>
      <c r="L38" s="79" t="n">
        <v>20.18</v>
      </c>
      <c r="M38" s="79" t="n">
        <v>20.16</v>
      </c>
      <c r="N38" s="79" t="n">
        <v>20.16</v>
      </c>
      <c r="O38" s="80" t="n">
        <v>20.1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86083333333333</v>
      </c>
      <c r="D39" s="79" t="n">
        <v>1.85716666666667</v>
      </c>
      <c r="E39" s="79" t="n">
        <v>1.85533333333333</v>
      </c>
      <c r="F39" s="79" t="n">
        <v>1.85533333333333</v>
      </c>
      <c r="G39" s="79" t="n">
        <v>1.8535</v>
      </c>
      <c r="H39" s="79" t="n">
        <v>1.8535</v>
      </c>
      <c r="I39" s="79" t="n">
        <v>1.85166666666667</v>
      </c>
      <c r="J39" s="79" t="n">
        <v>1.85166666666667</v>
      </c>
      <c r="K39" s="79" t="n">
        <v>1.84983333333333</v>
      </c>
      <c r="L39" s="79" t="n">
        <v>1.84983333333333</v>
      </c>
      <c r="M39" s="79" t="n">
        <v>1.848</v>
      </c>
      <c r="N39" s="79" t="n">
        <v>1.848</v>
      </c>
      <c r="O39" s="80" t="n">
        <v>1.846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879666666666667</v>
      </c>
      <c r="D40" s="79" t="n">
        <v>0.877933333333333</v>
      </c>
      <c r="E40" s="79" t="n">
        <v>0.877066666666667</v>
      </c>
      <c r="F40" s="79" t="n">
        <v>0.877066666666667</v>
      </c>
      <c r="G40" s="79" t="n">
        <v>0.8762</v>
      </c>
      <c r="H40" s="79" t="n">
        <v>0.8762</v>
      </c>
      <c r="I40" s="79" t="n">
        <v>0.875333333333333</v>
      </c>
      <c r="J40" s="79" t="n">
        <v>0.875333333333333</v>
      </c>
      <c r="K40" s="79" t="n">
        <v>0.874466666666667</v>
      </c>
      <c r="L40" s="79" t="n">
        <v>0.874466666666667</v>
      </c>
      <c r="M40" s="79" t="n">
        <v>0.8736</v>
      </c>
      <c r="N40" s="79" t="n">
        <v>0.8736</v>
      </c>
      <c r="O40" s="80" t="n">
        <v>0.8727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69166666666667</v>
      </c>
      <c r="D41" s="79" t="n">
        <v>0.168833333333333</v>
      </c>
      <c r="E41" s="79" t="n">
        <v>0.168666666666667</v>
      </c>
      <c r="F41" s="79" t="n">
        <v>0.168666666666667</v>
      </c>
      <c r="G41" s="79" t="n">
        <v>0.1685</v>
      </c>
      <c r="H41" s="79" t="n">
        <v>0.1685</v>
      </c>
      <c r="I41" s="79" t="n">
        <v>0.168333333333333</v>
      </c>
      <c r="J41" s="79" t="n">
        <v>0.168333333333333</v>
      </c>
      <c r="K41" s="79" t="n">
        <v>0.168166666666667</v>
      </c>
      <c r="L41" s="79" t="n">
        <v>0.168166666666667</v>
      </c>
      <c r="M41" s="79" t="n">
        <v>0.168</v>
      </c>
      <c r="N41" s="79" t="n">
        <v>0.168</v>
      </c>
      <c r="O41" s="80" t="n">
        <v>0.1678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422916666666667</v>
      </c>
      <c r="D42" s="81" t="n">
        <v>0.422083333333333</v>
      </c>
      <c r="E42" s="81" t="n">
        <v>0.421666666666667</v>
      </c>
      <c r="F42" s="81" t="n">
        <v>0.421666666666667</v>
      </c>
      <c r="G42" s="81" t="n">
        <v>0.42125</v>
      </c>
      <c r="H42" s="81" t="n">
        <v>0.42125</v>
      </c>
      <c r="I42" s="81" t="n">
        <v>0.420833333333333</v>
      </c>
      <c r="J42" s="81" t="n">
        <v>0.420833333333333</v>
      </c>
      <c r="K42" s="81" t="n">
        <v>0.420416666666667</v>
      </c>
      <c r="L42" s="81" t="n">
        <v>0.420416666666667</v>
      </c>
      <c r="M42" s="81" t="n">
        <v>0.42</v>
      </c>
      <c r="N42" s="81" t="n">
        <v>0.42</v>
      </c>
      <c r="O42" s="82" t="n">
        <v>0.419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6.95</v>
      </c>
      <c r="K47" s="83" t="n">
        <v>6.95</v>
      </c>
      <c r="L47" s="83" t="n">
        <v>6.95</v>
      </c>
      <c r="M47" s="83" t="n">
        <v>6.95</v>
      </c>
      <c r="N47" s="83" t="n">
        <v>6.95</v>
      </c>
      <c r="O47" s="84" t="n">
        <v>6.95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394.8</v>
      </c>
      <c r="K48" s="85" t="n">
        <f aca="false">IF((K16+K17)/2.5&gt;J48,(K16+K17)/2.5,J48)</f>
        <v>394.8</v>
      </c>
      <c r="L48" s="85" t="n">
        <f aca="false">IF((L16+L17)/2.5&gt;K48,(L16+L17)/2.5,K48)</f>
        <v>394.8</v>
      </c>
      <c r="M48" s="85" t="n">
        <f aca="false">IF((M16+M17)/2.5&gt;L48,(M16+M17)/2.5,L48)</f>
        <v>394.8</v>
      </c>
      <c r="N48" s="85" t="n">
        <f aca="false">IF((N16+N17)/2.5&gt;M48,(N16+N17)/2.5,M48)</f>
        <v>394.8</v>
      </c>
      <c r="O48" s="86" t="n">
        <f aca="false">IF((O16+O17)/2.5&gt;N48,(O16+O17)/2.5,N48)</f>
        <v>394.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406</v>
      </c>
      <c r="D49" s="85" t="n">
        <f aca="false">(D27+D28+D30+D31)/2.5</f>
        <v>405.2</v>
      </c>
      <c r="E49" s="85" t="n">
        <f aca="false">(E27+E28+E30+E31)/2.5</f>
        <v>404.8</v>
      </c>
      <c r="F49" s="85" t="n">
        <f aca="false">(F27+F28+F30+F31)/2.5</f>
        <v>404.8</v>
      </c>
      <c r="G49" s="85" t="n">
        <f aca="false">(G27+G28+G30+G31)/2.5</f>
        <v>404.4</v>
      </c>
      <c r="H49" s="85" t="n">
        <f aca="false">(H27+H28+H30+H31)/2.5</f>
        <v>404.4</v>
      </c>
      <c r="I49" s="85" t="n">
        <f aca="false">(I27+I28+I30+I31)/2.5</f>
        <v>404</v>
      </c>
      <c r="J49" s="85" t="n">
        <f aca="false">(J27+J28+J30+J31)/2.5</f>
        <v>9.2</v>
      </c>
      <c r="K49" s="85" t="n">
        <f aca="false">(K27+K28+K30+K31)/2.5</f>
        <v>9.2</v>
      </c>
      <c r="L49" s="85" t="n">
        <f aca="false">(L27+L28+L30+L31)/2.5</f>
        <v>9.2</v>
      </c>
      <c r="M49" s="85" t="n">
        <f aca="false">(M27+M28+M30+M31)/2.5</f>
        <v>9.2</v>
      </c>
      <c r="N49" s="85" t="n">
        <f aca="false">(N27+N28+N30+N31)/2.5</f>
        <v>9.2</v>
      </c>
      <c r="O49" s="86" t="n">
        <f aca="false">(O27+O28+O30+O31)/2.5</f>
        <v>9.2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2.01 - Si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68.65</v>
      </c>
      <c r="D11" s="91" t="n">
        <v>68.51</v>
      </c>
      <c r="E11" s="91" t="n">
        <v>68.44</v>
      </c>
      <c r="F11" s="91" t="n">
        <v>68.44</v>
      </c>
      <c r="G11" s="91" t="n">
        <v>68.37</v>
      </c>
      <c r="H11" s="91" t="n">
        <v>68.37</v>
      </c>
      <c r="I11" s="91" t="n">
        <v>68.3</v>
      </c>
      <c r="J11" s="91" t="n">
        <v>118.4</v>
      </c>
      <c r="K11" s="91" t="n">
        <v>118.28</v>
      </c>
      <c r="L11" s="91" t="n">
        <v>118.28</v>
      </c>
      <c r="M11" s="91" t="n">
        <v>118.16</v>
      </c>
      <c r="N11" s="91" t="n">
        <v>118.16</v>
      </c>
      <c r="O11" s="92" t="n">
        <v>118.0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30.21</v>
      </c>
      <c r="D12" s="91" t="n">
        <v>30.15</v>
      </c>
      <c r="E12" s="91" t="n">
        <v>30.12</v>
      </c>
      <c r="F12" s="91" t="n">
        <v>30.12</v>
      </c>
      <c r="G12" s="91" t="n">
        <v>30.09</v>
      </c>
      <c r="H12" s="91" t="n">
        <v>30.09</v>
      </c>
      <c r="I12" s="91" t="n">
        <v>30.06</v>
      </c>
      <c r="J12" s="91" t="n">
        <v>59.295</v>
      </c>
      <c r="K12" s="91" t="n">
        <v>59.235</v>
      </c>
      <c r="L12" s="91" t="n">
        <v>59.235</v>
      </c>
      <c r="M12" s="91" t="n">
        <v>59.175</v>
      </c>
      <c r="N12" s="91" t="n">
        <v>59.175</v>
      </c>
      <c r="O12" s="92" t="n">
        <v>59.11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7.6925</v>
      </c>
      <c r="D13" s="91" t="n">
        <v>27.6375</v>
      </c>
      <c r="E13" s="91" t="n">
        <v>27.61</v>
      </c>
      <c r="F13" s="91" t="n">
        <v>27.61</v>
      </c>
      <c r="G13" s="91" t="n">
        <v>27.5825</v>
      </c>
      <c r="H13" s="91" t="n">
        <v>27.5825</v>
      </c>
      <c r="I13" s="91" t="n">
        <v>27.555</v>
      </c>
      <c r="J13" s="91" t="n">
        <v>54.35375</v>
      </c>
      <c r="K13" s="91" t="n">
        <v>54.29875</v>
      </c>
      <c r="L13" s="91" t="n">
        <v>54.29875</v>
      </c>
      <c r="M13" s="91" t="n">
        <v>54.24375</v>
      </c>
      <c r="N13" s="91" t="n">
        <v>54.24375</v>
      </c>
      <c r="O13" s="92" t="n">
        <v>54.1887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60.42</v>
      </c>
      <c r="D14" s="91" t="n">
        <v>60.3</v>
      </c>
      <c r="E14" s="91" t="n">
        <v>60.24</v>
      </c>
      <c r="F14" s="91" t="n">
        <v>60.24</v>
      </c>
      <c r="G14" s="91" t="n">
        <v>60.18</v>
      </c>
      <c r="H14" s="91" t="n">
        <v>60.18</v>
      </c>
      <c r="I14" s="91" t="n">
        <v>60.12</v>
      </c>
      <c r="J14" s="91" t="n">
        <v>118.59</v>
      </c>
      <c r="K14" s="91" t="n">
        <v>118.47</v>
      </c>
      <c r="L14" s="91" t="n">
        <v>118.47</v>
      </c>
      <c r="M14" s="91" t="n">
        <v>118.35</v>
      </c>
      <c r="N14" s="91" t="n">
        <v>118.35</v>
      </c>
      <c r="O14" s="92" t="n">
        <v>118.23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503.5</v>
      </c>
      <c r="D15" s="95" t="n">
        <v>502.5</v>
      </c>
      <c r="E15" s="95" t="n">
        <v>502</v>
      </c>
      <c r="F15" s="95" t="n">
        <v>502</v>
      </c>
      <c r="G15" s="95" t="n">
        <v>501.5</v>
      </c>
      <c r="H15" s="95" t="n">
        <v>501.5</v>
      </c>
      <c r="I15" s="95" t="n">
        <v>501</v>
      </c>
      <c r="J15" s="95" t="n">
        <v>988.25</v>
      </c>
      <c r="K15" s="95" t="n">
        <v>987.25</v>
      </c>
      <c r="L15" s="95" t="n">
        <v>987.25</v>
      </c>
      <c r="M15" s="95" t="n">
        <v>986.25</v>
      </c>
      <c r="N15" s="95" t="n">
        <v>986.25</v>
      </c>
      <c r="O15" s="96" t="n">
        <v>985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117.94</v>
      </c>
      <c r="K17" s="91" t="n">
        <v>117.82</v>
      </c>
      <c r="L17" s="91" t="n">
        <v>117.82</v>
      </c>
      <c r="M17" s="91" t="n">
        <v>117.7</v>
      </c>
      <c r="N17" s="91" t="n">
        <v>117.7</v>
      </c>
      <c r="O17" s="92" t="n">
        <v>117.5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68.65</v>
      </c>
      <c r="D19" s="97" t="n">
        <v>68.51</v>
      </c>
      <c r="E19" s="97" t="n">
        <v>68.44</v>
      </c>
      <c r="F19" s="97" t="n">
        <v>68.44</v>
      </c>
      <c r="G19" s="97" t="n">
        <v>68.37</v>
      </c>
      <c r="H19" s="97" t="n">
        <v>68.37</v>
      </c>
      <c r="I19" s="97" t="n">
        <v>68.3</v>
      </c>
      <c r="J19" s="97" t="n">
        <v>0.46</v>
      </c>
      <c r="K19" s="97" t="n">
        <v>0.46</v>
      </c>
      <c r="L19" s="97" t="n">
        <v>0.46</v>
      </c>
      <c r="M19" s="97" t="n">
        <v>0.46</v>
      </c>
      <c r="N19" s="97" t="n">
        <v>0.46</v>
      </c>
      <c r="O19" s="98" t="n">
        <v>0.4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117.94</v>
      </c>
      <c r="K28" s="91" t="n">
        <v>117.82</v>
      </c>
      <c r="L28" s="91" t="n">
        <v>117.82</v>
      </c>
      <c r="M28" s="91" t="n">
        <v>117.7</v>
      </c>
      <c r="N28" s="91" t="n">
        <v>117.7</v>
      </c>
      <c r="O28" s="92" t="n">
        <v>117.58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 t="n">
        <v>58.95</v>
      </c>
      <c r="K29" s="91" t="n">
        <v>58.89</v>
      </c>
      <c r="L29" s="91" t="n">
        <v>58.89</v>
      </c>
      <c r="M29" s="91" t="n">
        <v>58.83</v>
      </c>
      <c r="N29" s="91" t="n">
        <v>58.83</v>
      </c>
      <c r="O29" s="92" t="n">
        <v>58.77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 t="n">
        <v>54.0375</v>
      </c>
      <c r="K30" s="91" t="n">
        <v>53.9825</v>
      </c>
      <c r="L30" s="91" t="n">
        <v>53.9825</v>
      </c>
      <c r="M30" s="91" t="n">
        <v>53.9275</v>
      </c>
      <c r="N30" s="91" t="n">
        <v>53.9275</v>
      </c>
      <c r="O30" s="92" t="n">
        <v>53.8725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 t="n">
        <v>117.9</v>
      </c>
      <c r="K31" s="97" t="n">
        <v>117.78</v>
      </c>
      <c r="L31" s="97" t="n">
        <v>117.78</v>
      </c>
      <c r="M31" s="97" t="n">
        <v>117.66</v>
      </c>
      <c r="N31" s="97" t="n">
        <v>117.66</v>
      </c>
      <c r="O31" s="98" t="n">
        <v>117.5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47.2517047297297</v>
      </c>
      <c r="K49" s="91" t="n">
        <v>47.2037044301657</v>
      </c>
      <c r="L49" s="91" t="n">
        <v>47.2037044301657</v>
      </c>
      <c r="M49" s="91" t="n">
        <v>47.1557041299932</v>
      </c>
      <c r="N49" s="91" t="n">
        <v>47.1557041299932</v>
      </c>
      <c r="O49" s="92" t="n">
        <v>47.107703829210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48.7283205025338</v>
      </c>
      <c r="K50" s="91" t="n">
        <v>48.6788201936084</v>
      </c>
      <c r="L50" s="91" t="n">
        <v>48.6788201936084</v>
      </c>
      <c r="M50" s="91" t="n">
        <v>48.6293198840555</v>
      </c>
      <c r="N50" s="91" t="n">
        <v>48.6293198840555</v>
      </c>
      <c r="O50" s="92" t="n">
        <v>48.5798195738733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106.316335641892</v>
      </c>
      <c r="K51" s="97" t="n">
        <v>106.208334967873</v>
      </c>
      <c r="L51" s="97" t="n">
        <v>106.208334967873</v>
      </c>
      <c r="M51" s="97" t="n">
        <v>106.100334292485</v>
      </c>
      <c r="N51" s="97" t="n">
        <v>106.100334292485</v>
      </c>
      <c r="O51" s="98" t="n">
        <v>105.99233361572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30.21</v>
      </c>
      <c r="D54" s="91" t="n">
        <v>30.15</v>
      </c>
      <c r="E54" s="91" t="n">
        <v>30.12</v>
      </c>
      <c r="F54" s="91" t="n">
        <v>30.12</v>
      </c>
      <c r="G54" s="91" t="n">
        <v>30.09</v>
      </c>
      <c r="H54" s="91" t="n">
        <v>30.09</v>
      </c>
      <c r="I54" s="91" t="n">
        <v>30.06</v>
      </c>
      <c r="J54" s="91" t="n">
        <v>12.0432952702703</v>
      </c>
      <c r="K54" s="91" t="n">
        <v>12.0312955698343</v>
      </c>
      <c r="L54" s="91" t="n">
        <v>12.0312955698343</v>
      </c>
      <c r="M54" s="91" t="n">
        <v>12.0192958700068</v>
      </c>
      <c r="N54" s="91" t="n">
        <v>12.0192958700068</v>
      </c>
      <c r="O54" s="92" t="n">
        <v>12.007296170789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7.6925</v>
      </c>
      <c r="D55" s="91" t="n">
        <v>27.6375</v>
      </c>
      <c r="E55" s="91" t="n">
        <v>27.61</v>
      </c>
      <c r="F55" s="91" t="n">
        <v>27.61</v>
      </c>
      <c r="G55" s="91" t="n">
        <v>27.5825</v>
      </c>
      <c r="H55" s="91" t="n">
        <v>27.5825</v>
      </c>
      <c r="I55" s="91" t="n">
        <v>27.555</v>
      </c>
      <c r="J55" s="91" t="n">
        <v>5.62542949746621</v>
      </c>
      <c r="K55" s="91" t="n">
        <v>5.61992980639162</v>
      </c>
      <c r="L55" s="91" t="n">
        <v>5.61992980639162</v>
      </c>
      <c r="M55" s="91" t="n">
        <v>5.61443011594448</v>
      </c>
      <c r="N55" s="91" t="n">
        <v>5.61443011594448</v>
      </c>
      <c r="O55" s="92" t="n">
        <v>5.6089304261267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60.42</v>
      </c>
      <c r="D56" s="97" t="n">
        <v>60.3</v>
      </c>
      <c r="E56" s="97" t="n">
        <v>60.24</v>
      </c>
      <c r="F56" s="97" t="n">
        <v>60.24</v>
      </c>
      <c r="G56" s="97" t="n">
        <v>60.18</v>
      </c>
      <c r="H56" s="97" t="n">
        <v>60.18</v>
      </c>
      <c r="I56" s="97" t="n">
        <v>60.12</v>
      </c>
      <c r="J56" s="97" t="n">
        <v>12.2736643581081</v>
      </c>
      <c r="K56" s="97" t="n">
        <v>12.2616650321272</v>
      </c>
      <c r="L56" s="97" t="n">
        <v>12.2616650321272</v>
      </c>
      <c r="M56" s="97" t="n">
        <v>12.2496657075152</v>
      </c>
      <c r="N56" s="97" t="n">
        <v>12.2496657075152</v>
      </c>
      <c r="O56" s="98" t="n">
        <v>12.237666384276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574.895740878378</v>
      </c>
      <c r="K58" s="91" t="n">
        <v>574.311737233683</v>
      </c>
      <c r="L58" s="91" t="n">
        <v>574.311737233683</v>
      </c>
      <c r="M58" s="91" t="n">
        <v>573.727733581584</v>
      </c>
      <c r="N58" s="91" t="n">
        <v>573.727733581584</v>
      </c>
      <c r="O58" s="92" t="n">
        <v>573.14372992206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5.4</v>
      </c>
      <c r="H16" s="155"/>
      <c r="I16" s="156"/>
      <c r="J16" s="157"/>
      <c r="K16" s="158"/>
      <c r="L16" s="157"/>
      <c r="M16" s="158" t="n">
        <v>21.4812</v>
      </c>
      <c r="N16" s="159" t="s">
        <v>135</v>
      </c>
    </row>
    <row r="17" customFormat="false" ht="13.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1.55</v>
      </c>
      <c r="H17" s="155"/>
      <c r="I17" s="156"/>
      <c r="J17" s="157"/>
      <c r="K17" s="158"/>
      <c r="L17" s="157"/>
      <c r="M17" s="158" t="n">
        <v>6.521625</v>
      </c>
      <c r="N17" s="159" t="s">
        <v>135</v>
      </c>
    </row>
    <row r="18" customFormat="false" ht="14.25" hidden="false" customHeight="false" outlineLevel="0" collapsed="false">
      <c r="A18" s="129"/>
      <c r="B18" s="130"/>
      <c r="C18" s="131" t="s">
        <v>13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37</v>
      </c>
      <c r="B20" s="168" t="n">
        <v>3</v>
      </c>
      <c r="C20" s="169" t="s">
        <v>134</v>
      </c>
      <c r="D20" s="169"/>
      <c r="E20" s="169"/>
      <c r="F20" s="181" t="n">
        <v>80</v>
      </c>
      <c r="G20" s="182" t="n">
        <v>0.126</v>
      </c>
      <c r="H20" s="172"/>
      <c r="I20" s="173"/>
      <c r="J20" s="174"/>
      <c r="K20" s="175"/>
      <c r="L20" s="174"/>
      <c r="M20" s="175" t="n">
        <v>0.242046</v>
      </c>
      <c r="N20" s="176" t="s">
        <v>135</v>
      </c>
    </row>
    <row r="21" customFormat="false" ht="14.25" hidden="false" customHeight="false" outlineLevel="0" collapsed="false">
      <c r="A21" s="129"/>
      <c r="B21" s="130"/>
      <c r="C21" s="131" t="s">
        <v>138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39</v>
      </c>
      <c r="G22" s="178" t="s">
        <v>140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 t="s">
        <v>141</v>
      </c>
      <c r="B23" s="185" t="n">
        <v>0</v>
      </c>
      <c r="C23" s="186" t="s">
        <v>142</v>
      </c>
      <c r="D23" s="186"/>
      <c r="E23" s="186"/>
      <c r="F23" s="187" t="n">
        <v>2</v>
      </c>
      <c r="G23" s="188" t="n">
        <v>4</v>
      </c>
      <c r="H23" s="189"/>
      <c r="I23" s="190"/>
      <c r="J23" s="191"/>
      <c r="K23" s="192"/>
      <c r="L23" s="191"/>
      <c r="M23" s="192" t="n">
        <v>0.425</v>
      </c>
      <c r="N23" s="193" t="s">
        <v>135</v>
      </c>
    </row>
    <row r="24" customFormat="false" ht="14.25" hidden="false" customHeight="false" outlineLevel="0" collapsed="false">
      <c r="A24" s="129"/>
      <c r="B24" s="130"/>
      <c r="C24" s="131" t="s">
        <v>143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4</v>
      </c>
      <c r="G25" s="178" t="s">
        <v>132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45</v>
      </c>
      <c r="B26" s="150" t="n">
        <v>0</v>
      </c>
      <c r="C26" s="152" t="s">
        <v>146</v>
      </c>
      <c r="D26" s="153"/>
      <c r="E26" s="153"/>
      <c r="F26" s="179" t="n">
        <v>0</v>
      </c>
      <c r="G26" s="180" t="n">
        <v>0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47</v>
      </c>
      <c r="B27" s="150" t="n">
        <v>0</v>
      </c>
      <c r="C27" s="152" t="s">
        <v>148</v>
      </c>
      <c r="D27" s="153"/>
      <c r="E27" s="153"/>
      <c r="F27" s="179" t="n">
        <v>395</v>
      </c>
      <c r="G27" s="180" t="n">
        <v>3.7525</v>
      </c>
      <c r="H27" s="155"/>
      <c r="I27" s="156"/>
      <c r="J27" s="157"/>
      <c r="K27" s="158"/>
      <c r="L27" s="157"/>
      <c r="M27" s="158" t="n">
        <v>6.1225</v>
      </c>
      <c r="N27" s="159" t="s">
        <v>135</v>
      </c>
    </row>
    <row r="28" customFormat="false" ht="14.25" hidden="false" customHeight="false" outlineLevel="0" collapsed="false">
      <c r="A28" s="129"/>
      <c r="B28" s="130"/>
      <c r="C28" s="131" t="s">
        <v>149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0</v>
      </c>
      <c r="E29" s="23"/>
      <c r="F29" s="23"/>
      <c r="G29" s="143" t="s">
        <v>151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2</v>
      </c>
      <c r="B30" s="150" t="n">
        <v>0</v>
      </c>
      <c r="C30" s="152" t="s">
        <v>146</v>
      </c>
      <c r="D30" s="198" t="s">
        <v>153</v>
      </c>
      <c r="E30" s="153"/>
      <c r="F30" s="153"/>
      <c r="G30" s="199" t="n">
        <v>406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54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34.792371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02Z</cp:lastPrinted>
  <dcterms:modified xsi:type="dcterms:W3CDTF">2004-10-11T08:57:18Z</dcterms:modified>
  <cp:revision>0</cp:revision>
  <dc:subject/>
  <dc:title/>
</cp:coreProperties>
</file>