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4">
  <si>
    <t xml:space="preserve">Plán rozvoje pro kraj :    Jihomoravský</t>
  </si>
  <si>
    <t xml:space="preserve">Tab. VI - KANALIZACE - ZÁKLADNÍ ÚDAJE </t>
  </si>
  <si>
    <t xml:space="preserve">0623.016.399.01 - Rebeš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Rebešovice</t>
  </si>
  <si>
    <t xml:space="preserve">C.R</t>
  </si>
  <si>
    <t xml:space="preserve">2005-2006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2015-2016</t>
  </si>
  <si>
    <t xml:space="preserve">4 výtlačné řady</t>
  </si>
  <si>
    <t xml:space="preserve">V.S</t>
  </si>
  <si>
    <t xml:space="preserve">V.N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J.N</t>
  </si>
  <si>
    <t xml:space="preserve">Nové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582</v>
      </c>
      <c r="D9" s="18" t="n">
        <v>656</v>
      </c>
      <c r="E9" s="18" t="n">
        <v>675</v>
      </c>
      <c r="F9" s="18" t="n">
        <v>693</v>
      </c>
      <c r="G9" s="18" t="n">
        <v>712</v>
      </c>
      <c r="H9" s="18" t="n">
        <v>730</v>
      </c>
      <c r="I9" s="18" t="n">
        <v>749</v>
      </c>
      <c r="J9" s="18" t="n">
        <v>767</v>
      </c>
      <c r="K9" s="18" t="n">
        <v>786</v>
      </c>
      <c r="L9" s="18" t="n">
        <v>804</v>
      </c>
      <c r="M9" s="18" t="n">
        <v>823</v>
      </c>
      <c r="N9" s="18" t="n">
        <v>841</v>
      </c>
      <c r="O9" s="19" t="n">
        <v>86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442</v>
      </c>
      <c r="D12" s="28" t="n">
        <v>442</v>
      </c>
      <c r="E12" s="28" t="n">
        <v>442</v>
      </c>
      <c r="F12" s="28" t="n">
        <v>442</v>
      </c>
      <c r="G12" s="28" t="n">
        <v>442</v>
      </c>
      <c r="H12" s="28" t="n">
        <v>442</v>
      </c>
      <c r="I12" s="28" t="n">
        <v>442</v>
      </c>
      <c r="J12" s="28" t="n">
        <v>442</v>
      </c>
      <c r="K12" s="28" t="n">
        <v>442</v>
      </c>
      <c r="L12" s="28" t="n">
        <v>442</v>
      </c>
      <c r="M12" s="28" t="n">
        <v>442</v>
      </c>
      <c r="N12" s="28" t="n">
        <v>442</v>
      </c>
      <c r="O12" s="29" t="n">
        <v>44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5.9450171821306</v>
      </c>
      <c r="D13" s="30" t="n">
        <f aca="false">IF(D$9&lt;&gt;0,D12/D$9*100,"")</f>
        <v>67.3780487804878</v>
      </c>
      <c r="E13" s="30" t="n">
        <f aca="false">IF(E$9&lt;&gt;0,E12/E$9*100,"")</f>
        <v>65.4814814814815</v>
      </c>
      <c r="F13" s="30" t="n">
        <f aca="false">IF(F$9&lt;&gt;0,F12/F$9*100,"")</f>
        <v>63.7806637806638</v>
      </c>
      <c r="G13" s="30" t="n">
        <f aca="false">IF(G$9&lt;&gt;0,G12/G$9*100,"")</f>
        <v>62.0786516853933</v>
      </c>
      <c r="H13" s="30" t="n">
        <f aca="false">IF(H$9&lt;&gt;0,H12/H$9*100,"")</f>
        <v>60.5479452054795</v>
      </c>
      <c r="I13" s="30" t="n">
        <f aca="false">IF(I$9&lt;&gt;0,I12/I$9*100,"")</f>
        <v>59.0120160213618</v>
      </c>
      <c r="J13" s="30" t="n">
        <f aca="false">IF(J$9&lt;&gt;0,J12/J$9*100,"")</f>
        <v>57.6271186440678</v>
      </c>
      <c r="K13" s="30" t="n">
        <f aca="false">IF(K$9&lt;&gt;0,K12/K$9*100,"")</f>
        <v>56.234096692112</v>
      </c>
      <c r="L13" s="30" t="n">
        <f aca="false">IF(L$9&lt;&gt;0,L12/L$9*100,"")</f>
        <v>54.9751243781095</v>
      </c>
      <c r="M13" s="30" t="n">
        <f aca="false">IF(M$9&lt;&gt;0,M12/M$9*100,"")</f>
        <v>53.7059538274605</v>
      </c>
      <c r="N13" s="30" t="n">
        <f aca="false">IF(N$9&lt;&gt;0,N12/N$9*100,"")</f>
        <v>52.5564803804994</v>
      </c>
      <c r="O13" s="31" t="n">
        <f aca="false">IF(O$9&lt;&gt;0,O12/O$9*100,"")</f>
        <v>51.395348837209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442</v>
      </c>
      <c r="D17" s="28" t="n">
        <v>442</v>
      </c>
      <c r="E17" s="28" t="n">
        <v>442</v>
      </c>
      <c r="F17" s="28" t="n">
        <v>442</v>
      </c>
      <c r="G17" s="28" t="n">
        <v>442</v>
      </c>
      <c r="H17" s="28" t="n">
        <v>442</v>
      </c>
      <c r="I17" s="28" t="n">
        <v>442</v>
      </c>
      <c r="J17" s="28" t="n">
        <v>442</v>
      </c>
      <c r="K17" s="28" t="n">
        <v>442</v>
      </c>
      <c r="L17" s="28" t="n">
        <v>442</v>
      </c>
      <c r="M17" s="28" t="n">
        <v>442</v>
      </c>
      <c r="N17" s="28" t="n">
        <v>442</v>
      </c>
      <c r="O17" s="29" t="n">
        <v>44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5.9450171821306</v>
      </c>
      <c r="D18" s="30" t="n">
        <f aca="false">IF(D$9&lt;&gt;0,D17/D$9*100,"")</f>
        <v>67.3780487804878</v>
      </c>
      <c r="E18" s="30" t="n">
        <f aca="false">IF(E$9&lt;&gt;0,E17/E$9*100,"")</f>
        <v>65.4814814814815</v>
      </c>
      <c r="F18" s="30" t="n">
        <f aca="false">IF(F$9&lt;&gt;0,F17/F$9*100,"")</f>
        <v>63.7806637806638</v>
      </c>
      <c r="G18" s="30" t="n">
        <f aca="false">IF(G$9&lt;&gt;0,G17/G$9*100,"")</f>
        <v>62.0786516853933</v>
      </c>
      <c r="H18" s="30" t="n">
        <f aca="false">IF(H$9&lt;&gt;0,H17/H$9*100,"")</f>
        <v>60.5479452054795</v>
      </c>
      <c r="I18" s="30" t="n">
        <f aca="false">IF(I$9&lt;&gt;0,I17/I$9*100,"")</f>
        <v>59.0120160213618</v>
      </c>
      <c r="J18" s="30" t="n">
        <f aca="false">IF(J$9&lt;&gt;0,J17/J$9*100,"")</f>
        <v>57.6271186440678</v>
      </c>
      <c r="K18" s="30" t="n">
        <f aca="false">IF(K$9&lt;&gt;0,K17/K$9*100,"")</f>
        <v>56.234096692112</v>
      </c>
      <c r="L18" s="30" t="n">
        <f aca="false">IF(L$9&lt;&gt;0,L17/L$9*100,"")</f>
        <v>54.9751243781095</v>
      </c>
      <c r="M18" s="30" t="n">
        <f aca="false">IF(M$9&lt;&gt;0,M17/M$9*100,"")</f>
        <v>53.7059538274605</v>
      </c>
      <c r="N18" s="30" t="n">
        <f aca="false">IF(N$9&lt;&gt;0,N17/N$9*100,"")</f>
        <v>52.5564803804994</v>
      </c>
      <c r="O18" s="31" t="n">
        <f aca="false">IF(O$9&lt;&gt;0,O17/O$9*100,"")</f>
        <v>51.3953488372093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40</v>
      </c>
      <c r="D19" s="28" t="n">
        <v>214</v>
      </c>
      <c r="E19" s="28" t="n">
        <v>233</v>
      </c>
      <c r="F19" s="28" t="n">
        <v>251</v>
      </c>
      <c r="G19" s="28" t="n">
        <v>270</v>
      </c>
      <c r="H19" s="28" t="n">
        <v>288</v>
      </c>
      <c r="I19" s="28" t="n">
        <v>307</v>
      </c>
      <c r="J19" s="28" t="n">
        <v>325</v>
      </c>
      <c r="K19" s="28" t="n">
        <v>344</v>
      </c>
      <c r="L19" s="28" t="n">
        <v>362</v>
      </c>
      <c r="M19" s="28" t="n">
        <v>381</v>
      </c>
      <c r="N19" s="28" t="n">
        <v>399</v>
      </c>
      <c r="O19" s="29" t="n">
        <v>41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4.0549828178694</v>
      </c>
      <c r="D20" s="32" t="n">
        <f aca="false">IF(D$9&lt;&gt;0,D19/D$9*100,"")</f>
        <v>32.6219512195122</v>
      </c>
      <c r="E20" s="32" t="n">
        <f aca="false">IF(E$9&lt;&gt;0,E19/E$9*100,"")</f>
        <v>34.5185185185185</v>
      </c>
      <c r="F20" s="32" t="n">
        <f aca="false">IF(F$9&lt;&gt;0,F19/F$9*100,"")</f>
        <v>36.2193362193362</v>
      </c>
      <c r="G20" s="32" t="n">
        <f aca="false">IF(G$9&lt;&gt;0,G19/G$9*100,"")</f>
        <v>37.9213483146067</v>
      </c>
      <c r="H20" s="32" t="n">
        <f aca="false">IF(H$9&lt;&gt;0,H19/H$9*100,"")</f>
        <v>39.4520547945206</v>
      </c>
      <c r="I20" s="32" t="n">
        <f aca="false">IF(I$9&lt;&gt;0,I19/I$9*100,"")</f>
        <v>40.9879839786382</v>
      </c>
      <c r="J20" s="32" t="n">
        <f aca="false">IF(J$9&lt;&gt;0,J19/J$9*100,"")</f>
        <v>42.3728813559322</v>
      </c>
      <c r="K20" s="32" t="n">
        <f aca="false">IF(K$9&lt;&gt;0,K19/K$9*100,"")</f>
        <v>43.765903307888</v>
      </c>
      <c r="L20" s="32" t="n">
        <f aca="false">IF(L$9&lt;&gt;0,L19/L$9*100,"")</f>
        <v>45.0248756218905</v>
      </c>
      <c r="M20" s="32" t="n">
        <f aca="false">IF(M$9&lt;&gt;0,M19/M$9*100,"")</f>
        <v>46.2940461725395</v>
      </c>
      <c r="N20" s="32" t="n">
        <f aca="false">IF(N$9&lt;&gt;0,N19/N$9*100,"")</f>
        <v>47.4435196195006</v>
      </c>
      <c r="O20" s="33" t="n">
        <f aca="false">IF(O$9&lt;&gt;0,O19/O$9*100,"")</f>
        <v>48.604651162790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75756002053388</v>
      </c>
      <c r="D22" s="35" t="n">
        <f aca="false">D23+D27+D29/1000</f>
        <v>0.0296667517295292</v>
      </c>
      <c r="E22" s="35" t="n">
        <f aca="false">E23+E27+E29/1000</f>
        <v>0.0300513010675186</v>
      </c>
      <c r="F22" s="35" t="n">
        <f aca="false">F23+F27+F29/1000</f>
        <v>0.0304099644369288</v>
      </c>
      <c r="G22" s="35" t="n">
        <f aca="false">G23+G27+G29/1000</f>
        <v>0.0307986969183608</v>
      </c>
      <c r="H22" s="35" t="n">
        <f aca="false">H23+H27+H29/1000</f>
        <v>0.0311617651722774</v>
      </c>
      <c r="I22" s="35" t="n">
        <f aca="false">I23+I27+I29/1000</f>
        <v>0.0315538930450985</v>
      </c>
      <c r="J22" s="35" t="n">
        <f aca="false">J23+J27+J29/1000</f>
        <v>0.0319205992063773</v>
      </c>
      <c r="K22" s="35" t="n">
        <f aca="false">K23+K27+K29/1000</f>
        <v>0.0323155186879509</v>
      </c>
      <c r="L22" s="35" t="n">
        <f aca="false">L23+L27+L29/1000</f>
        <v>0.0326933594983269</v>
      </c>
      <c r="M22" s="35" t="n">
        <f aca="false">M23+M27+M29/1000</f>
        <v>0.0330903537037198</v>
      </c>
      <c r="N22" s="35" t="n">
        <f aca="false">N23+N27+N29/1000</f>
        <v>0.033462427951216</v>
      </c>
      <c r="O22" s="36" t="n">
        <f aca="false">O23+O27+O29/1000</f>
        <v>0.033861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256776002053388</v>
      </c>
      <c r="D23" s="35" t="n">
        <v>0.0264182517295292</v>
      </c>
      <c r="E23" s="35" t="n">
        <v>0.0264560510675186</v>
      </c>
      <c r="F23" s="35" t="n">
        <v>0.0264862144369288</v>
      </c>
      <c r="G23" s="35" t="n">
        <v>0.0265281969183608</v>
      </c>
      <c r="H23" s="35" t="n">
        <v>0.0265627651722774</v>
      </c>
      <c r="I23" s="35" t="n">
        <v>0.0266081430450985</v>
      </c>
      <c r="J23" s="35" t="n">
        <v>0.0266463492063773</v>
      </c>
      <c r="K23" s="35" t="n">
        <v>0.0266945186879509</v>
      </c>
      <c r="L23" s="35" t="n">
        <v>0.0267438594983269</v>
      </c>
      <c r="M23" s="35" t="n">
        <v>0.0267941037037198</v>
      </c>
      <c r="N23" s="35" t="n">
        <v>0.026837677951216</v>
      </c>
      <c r="O23" s="36" t="n">
        <v>0.0268899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3.1171035775586</v>
      </c>
      <c r="D24" s="30" t="n">
        <f aca="false">IF(D$22&lt;&gt;0,D23/D$22*100,"")</f>
        <v>89.0500313967081</v>
      </c>
      <c r="E24" s="30" t="n">
        <f aca="false">IF(E$22&lt;&gt;0,E23/E$22*100,"")</f>
        <v>88.036291700242</v>
      </c>
      <c r="F24" s="30" t="n">
        <f aca="false">IF(F$22&lt;&gt;0,F23/F$22*100,"")</f>
        <v>87.0971568936295</v>
      </c>
      <c r="G24" s="30" t="n">
        <f aca="false">IF(G$22&lt;&gt;0,G23/G$22*100,"")</f>
        <v>86.1341536256551</v>
      </c>
      <c r="H24" s="30" t="n">
        <f aca="false">IF(H$22&lt;&gt;0,H23/H$22*100,"")</f>
        <v>85.2415292440127</v>
      </c>
      <c r="I24" s="30" t="n">
        <f aca="false">IF(I$22&lt;&gt;0,I23/I$22*100,"")</f>
        <v>84.3260228050743</v>
      </c>
      <c r="J24" s="30" t="n">
        <f aca="false">IF(J$22&lt;&gt;0,J23/J$22*100,"")</f>
        <v>83.4769705734525</v>
      </c>
      <c r="K24" s="30" t="n">
        <f aca="false">IF(K$22&lt;&gt;0,K23/K$22*100,"")</f>
        <v>82.6058803069875</v>
      </c>
      <c r="L24" s="30" t="n">
        <f aca="false">IF(L$22&lt;&gt;0,L23/L$22*100,"")</f>
        <v>81.8021148903206</v>
      </c>
      <c r="M24" s="30" t="n">
        <f aca="false">IF(M$22&lt;&gt;0,M23/M$22*100,"")</f>
        <v>80.9725515285374</v>
      </c>
      <c r="N24" s="30" t="n">
        <f aca="false">IF(N$22&lt;&gt;0,N23/N$22*100,"")</f>
        <v>80.2024228198323</v>
      </c>
      <c r="O24" s="31" t="n">
        <f aca="false">IF(O$22&lt;&gt;0,O23/O$22*100,"")</f>
        <v>79.4116604747589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0740651524190401</v>
      </c>
      <c r="E25" s="35" t="n">
        <f aca="false">E23-D23</f>
        <v>3.77993379893984E-005</v>
      </c>
      <c r="F25" s="35" t="n">
        <f aca="false">F23-E23</f>
        <v>3.01633694102001E-005</v>
      </c>
      <c r="G25" s="35" t="n">
        <f aca="false">G23-F23</f>
        <v>4.19824814320013E-005</v>
      </c>
      <c r="H25" s="35" t="n">
        <f aca="false">H23-G23</f>
        <v>3.45682539165983E-005</v>
      </c>
      <c r="I25" s="35" t="n">
        <f aca="false">I23-H23</f>
        <v>4.53778728210993E-005</v>
      </c>
      <c r="J25" s="35" t="n">
        <f aca="false">J23-I23</f>
        <v>3.82061612788018E-005</v>
      </c>
      <c r="K25" s="35" t="n">
        <f aca="false">K23-J23</f>
        <v>4.81694815736011E-005</v>
      </c>
      <c r="L25" s="35" t="n">
        <f aca="false">L23-K23</f>
        <v>4.93408103759974E-005</v>
      </c>
      <c r="M25" s="35" t="n">
        <f aca="false">M23-L23</f>
        <v>5.0244205392902E-005</v>
      </c>
      <c r="N25" s="35" t="n">
        <f aca="false">N23-M23</f>
        <v>4.35742474961982E-005</v>
      </c>
      <c r="O25" s="36" t="n">
        <f aca="false">O23-N23</f>
        <v>5.22220487840022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2.80355994701395</v>
      </c>
      <c r="E26" s="30" t="n">
        <f aca="false">IF(E$23&lt;&gt;0,E25/E$23*100,"")</f>
        <v>0.14287596396352</v>
      </c>
      <c r="F26" s="30" t="n">
        <f aca="false">IF(F$23&lt;&gt;0,F25/F$23*100,"")</f>
        <v>0.113883278722324</v>
      </c>
      <c r="G26" s="30" t="n">
        <f aca="false">IF(G$23&lt;&gt;0,G25/G$23*100,"")</f>
        <v>0.15825606829292</v>
      </c>
      <c r="H26" s="30" t="n">
        <f aca="false">IF(H$23&lt;&gt;0,H25/H$23*100,"")</f>
        <v>0.13013800970042</v>
      </c>
      <c r="I26" s="30" t="n">
        <f aca="false">IF(I$23&lt;&gt;0,I25/I$23*100,"")</f>
        <v>0.170541299121054</v>
      </c>
      <c r="J26" s="30" t="n">
        <f aca="false">IF(J$23&lt;&gt;0,J25/J$23*100,"")</f>
        <v>0.143382348489443</v>
      </c>
      <c r="K26" s="30" t="n">
        <f aca="false">IF(K$23&lt;&gt;0,K25/K$23*100,"")</f>
        <v>0.18044708779613</v>
      </c>
      <c r="L26" s="30" t="n">
        <f aca="false">IF(L$23&lt;&gt;0,L25/L$23*100,"")</f>
        <v>0.184493978436748</v>
      </c>
      <c r="M26" s="30" t="n">
        <f aca="false">IF(M$23&lt;&gt;0,M25/M$23*100,"")</f>
        <v>0.187519634724436</v>
      </c>
      <c r="N26" s="30" t="n">
        <f aca="false">IF(N$23&lt;&gt;0,N25/N$23*100,"")</f>
        <v>0.162362211721167</v>
      </c>
      <c r="O26" s="31" t="n">
        <f aca="false">IF(O$23&lt;&gt;0,O25/O$23*100,"")</f>
        <v>0.19420692819237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898</v>
      </c>
      <c r="D29" s="35" t="n">
        <v>3.2485</v>
      </c>
      <c r="E29" s="35" t="n">
        <v>3.59525</v>
      </c>
      <c r="F29" s="35" t="n">
        <v>3.92375</v>
      </c>
      <c r="G29" s="35" t="n">
        <v>4.2705</v>
      </c>
      <c r="H29" s="35" t="n">
        <v>4.599</v>
      </c>
      <c r="I29" s="35" t="n">
        <v>4.94575</v>
      </c>
      <c r="J29" s="35" t="n">
        <v>5.27425</v>
      </c>
      <c r="K29" s="35" t="n">
        <v>5.621</v>
      </c>
      <c r="L29" s="35" t="n">
        <v>5.9495</v>
      </c>
      <c r="M29" s="35" t="n">
        <v>6.29625</v>
      </c>
      <c r="N29" s="35" t="n">
        <v>6.62475</v>
      </c>
      <c r="O29" s="36" t="n">
        <v>6.97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.88289642244137</v>
      </c>
      <c r="D30" s="32" t="n">
        <f aca="false">IF(D$22&lt;&gt;0,D29/D$22*0.1,"")</f>
        <v>10.9499686032919</v>
      </c>
      <c r="E30" s="32" t="n">
        <f aca="false">IF(E$22&lt;&gt;0,E29/E$22*0.1,"")</f>
        <v>11.963708299758</v>
      </c>
      <c r="F30" s="32" t="n">
        <f aca="false">IF(F$22&lt;&gt;0,F29/F$22*0.1,"")</f>
        <v>12.9028431063705</v>
      </c>
      <c r="G30" s="32" t="n">
        <f aca="false">IF(G$22&lt;&gt;0,G29/G$22*0.1,"")</f>
        <v>13.8658463743449</v>
      </c>
      <c r="H30" s="32" t="n">
        <f aca="false">IF(H$22&lt;&gt;0,H29/H$22*0.1,"")</f>
        <v>14.7584707559873</v>
      </c>
      <c r="I30" s="32" t="n">
        <f aca="false">IF(I$22&lt;&gt;0,I29/I$22*0.1,"")</f>
        <v>15.6739771949257</v>
      </c>
      <c r="J30" s="32" t="n">
        <f aca="false">IF(J$22&lt;&gt;0,J29/J$22*0.1,"")</f>
        <v>16.5230294265475</v>
      </c>
      <c r="K30" s="32" t="n">
        <f aca="false">IF(K$22&lt;&gt;0,K29/K$22*0.1,"")</f>
        <v>17.3941196930125</v>
      </c>
      <c r="L30" s="32" t="n">
        <f aca="false">IF(L$22&lt;&gt;0,L29/L$22*0.1,"")</f>
        <v>18.1978851096794</v>
      </c>
      <c r="M30" s="32" t="n">
        <f aca="false">IF(M$22&lt;&gt;0,M29/M$22*0.1,"")</f>
        <v>19.0274484714626</v>
      </c>
      <c r="N30" s="32" t="n">
        <f aca="false">IF(N$22&lt;&gt;0,N29/N$22*0.1,"")</f>
        <v>19.7975771801677</v>
      </c>
      <c r="O30" s="33" t="n">
        <f aca="false">IF(O$22&lt;&gt;0,O29/O$22*0.1,"")</f>
        <v>20.588339525241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20</v>
      </c>
      <c r="D33" s="35" t="n">
        <v>120</v>
      </c>
      <c r="E33" s="35" t="n">
        <v>120</v>
      </c>
      <c r="F33" s="35" t="n">
        <v>120</v>
      </c>
      <c r="G33" s="35" t="n">
        <v>120</v>
      </c>
      <c r="H33" s="35" t="n">
        <v>120</v>
      </c>
      <c r="I33" s="35" t="n">
        <v>120</v>
      </c>
      <c r="J33" s="35" t="n">
        <v>120</v>
      </c>
      <c r="K33" s="35" t="n">
        <v>120</v>
      </c>
      <c r="L33" s="35" t="n">
        <v>120</v>
      </c>
      <c r="M33" s="35" t="n">
        <v>120</v>
      </c>
      <c r="N33" s="35" t="n">
        <v>120</v>
      </c>
      <c r="O33" s="36" t="n">
        <v>12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49.650410396332</v>
      </c>
      <c r="D35" s="35" t="n">
        <v>47.6212281382763</v>
      </c>
      <c r="E35" s="35" t="n">
        <v>47.5176683081682</v>
      </c>
      <c r="F35" s="35" t="n">
        <v>47.4350289399211</v>
      </c>
      <c r="G35" s="35" t="n">
        <v>47.3200084428472</v>
      </c>
      <c r="H35" s="35" t="n">
        <v>47.2253008978702</v>
      </c>
      <c r="I35" s="35" t="n">
        <v>47.1009779586343</v>
      </c>
      <c r="J35" s="35" t="n">
        <v>46.9963035441718</v>
      </c>
      <c r="K35" s="35" t="n">
        <v>46.8643323617784</v>
      </c>
      <c r="L35" s="35" t="n">
        <v>46.7291520593783</v>
      </c>
      <c r="M35" s="35" t="n">
        <v>46.5914967021376</v>
      </c>
      <c r="N35" s="35" t="n">
        <v>46.4721152021479</v>
      </c>
      <c r="O35" s="36" t="n">
        <v>46.329041095890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1.1033</v>
      </c>
      <c r="D46" s="35" t="n">
        <v>11.9136</v>
      </c>
      <c r="E46" s="35" t="n">
        <v>12.12165</v>
      </c>
      <c r="F46" s="35" t="n">
        <v>12.31875</v>
      </c>
      <c r="G46" s="35" t="n">
        <v>12.5268</v>
      </c>
      <c r="H46" s="35" t="n">
        <v>12.7239</v>
      </c>
      <c r="I46" s="35" t="n">
        <v>12.93195</v>
      </c>
      <c r="J46" s="35" t="n">
        <v>13.12905</v>
      </c>
      <c r="K46" s="35" t="n">
        <v>13.3371</v>
      </c>
      <c r="L46" s="35" t="n">
        <v>13.5342</v>
      </c>
      <c r="M46" s="35" t="n">
        <v>13.74225</v>
      </c>
      <c r="N46" s="35" t="n">
        <v>13.93935</v>
      </c>
      <c r="O46" s="36" t="n">
        <v>14.147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0.178025</v>
      </c>
      <c r="D47" s="35" t="n">
        <v>10.9208</v>
      </c>
      <c r="E47" s="35" t="n">
        <v>11.1115125</v>
      </c>
      <c r="F47" s="35" t="n">
        <v>11.2921875</v>
      </c>
      <c r="G47" s="35" t="n">
        <v>11.4829</v>
      </c>
      <c r="H47" s="35" t="n">
        <v>11.663575</v>
      </c>
      <c r="I47" s="35" t="n">
        <v>11.8542875</v>
      </c>
      <c r="J47" s="35" t="n">
        <v>12.0349625</v>
      </c>
      <c r="K47" s="35" t="n">
        <v>12.225675</v>
      </c>
      <c r="L47" s="35" t="n">
        <v>12.40635</v>
      </c>
      <c r="M47" s="35" t="n">
        <v>12.5970625</v>
      </c>
      <c r="N47" s="35" t="n">
        <v>12.7777375</v>
      </c>
      <c r="O47" s="36" t="n">
        <v>12.9684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2.2066</v>
      </c>
      <c r="D48" s="37" t="n">
        <v>23.8272</v>
      </c>
      <c r="E48" s="37" t="n">
        <v>24.2433</v>
      </c>
      <c r="F48" s="37" t="n">
        <v>24.6375</v>
      </c>
      <c r="G48" s="37" t="n">
        <v>25.0536</v>
      </c>
      <c r="H48" s="37" t="n">
        <v>25.4478</v>
      </c>
      <c r="I48" s="37" t="n">
        <v>25.8639</v>
      </c>
      <c r="J48" s="37" t="n">
        <v>26.2581</v>
      </c>
      <c r="K48" s="37" t="n">
        <v>26.6742</v>
      </c>
      <c r="L48" s="37" t="n">
        <v>27.0684</v>
      </c>
      <c r="M48" s="37" t="n">
        <v>27.4845</v>
      </c>
      <c r="N48" s="37" t="n">
        <v>27.8787</v>
      </c>
      <c r="O48" s="38" t="n">
        <v>28.294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8.27125708922165</v>
      </c>
      <c r="D51" s="35" t="n">
        <v>8.48725163238257</v>
      </c>
      <c r="E51" s="35" t="n">
        <v>8.5371609223059</v>
      </c>
      <c r="F51" s="35" t="n">
        <v>8.58342481186718</v>
      </c>
      <c r="G51" s="35" t="n">
        <v>8.63188252510285</v>
      </c>
      <c r="H51" s="35" t="n">
        <v>8.67683755158314</v>
      </c>
      <c r="I51" s="35" t="n">
        <v>8.72399928491264</v>
      </c>
      <c r="J51" s="35" t="n">
        <v>8.7677865640591</v>
      </c>
      <c r="K51" s="35" t="n">
        <v>8.81378308993858</v>
      </c>
      <c r="L51" s="35" t="n">
        <v>8.85700946678861</v>
      </c>
      <c r="M51" s="35" t="n">
        <v>8.90196036994434</v>
      </c>
      <c r="N51" s="35" t="n">
        <v>8.94375714026904</v>
      </c>
      <c r="O51" s="36" t="n">
        <v>8.98774820320483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8.52973387325983</v>
      </c>
      <c r="D52" s="35" t="n">
        <v>8.75247824589453</v>
      </c>
      <c r="E52" s="35" t="n">
        <v>8.80394720112796</v>
      </c>
      <c r="F52" s="35" t="n">
        <v>8.85165683723803</v>
      </c>
      <c r="G52" s="35" t="n">
        <v>8.90162885401232</v>
      </c>
      <c r="H52" s="35" t="n">
        <v>8.94798872507011</v>
      </c>
      <c r="I52" s="35" t="n">
        <v>8.99662426256616</v>
      </c>
      <c r="J52" s="35" t="n">
        <v>9.04177989418594</v>
      </c>
      <c r="K52" s="35" t="n">
        <v>9.08921381149916</v>
      </c>
      <c r="L52" s="35" t="n">
        <v>9.13379101262576</v>
      </c>
      <c r="M52" s="35" t="n">
        <v>9.1801466315051</v>
      </c>
      <c r="N52" s="35" t="n">
        <v>9.22324955090244</v>
      </c>
      <c r="O52" s="36" t="n">
        <v>9.26861533455498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18.6103284507487</v>
      </c>
      <c r="D53" s="37" t="n">
        <v>19.0963161728608</v>
      </c>
      <c r="E53" s="37" t="n">
        <v>19.2086120751883</v>
      </c>
      <c r="F53" s="37" t="n">
        <v>19.3127058267012</v>
      </c>
      <c r="G53" s="37" t="n">
        <v>19.4217356814814</v>
      </c>
      <c r="H53" s="37" t="n">
        <v>19.5228844910621</v>
      </c>
      <c r="I53" s="37" t="n">
        <v>19.6289983910534</v>
      </c>
      <c r="J53" s="37" t="n">
        <v>19.727519769133</v>
      </c>
      <c r="K53" s="37" t="n">
        <v>19.8310119523618</v>
      </c>
      <c r="L53" s="37" t="n">
        <v>19.9282713002744</v>
      </c>
      <c r="M53" s="37" t="n">
        <v>20.0294108323748</v>
      </c>
      <c r="N53" s="37" t="n">
        <v>20.1234535656053</v>
      </c>
      <c r="O53" s="38" t="n">
        <v>20.2224334572109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4</v>
      </c>
      <c r="F55" s="39" t="n">
        <v>4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3.26697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4</v>
      </c>
      <c r="F56" s="39" t="n">
        <f aca="false">E56+F55</f>
        <v>8</v>
      </c>
      <c r="G56" s="39" t="n">
        <f aca="false">F56+G55</f>
        <v>8</v>
      </c>
      <c r="H56" s="39" t="n">
        <f aca="false">G56+H55</f>
        <v>8</v>
      </c>
      <c r="I56" s="39" t="n">
        <f aca="false">H56+I55</f>
        <v>8</v>
      </c>
      <c r="J56" s="39" t="n">
        <f aca="false">I56+J55</f>
        <v>8</v>
      </c>
      <c r="K56" s="39" t="n">
        <f aca="false">J56+K55</f>
        <v>8</v>
      </c>
      <c r="L56" s="39" t="n">
        <f aca="false">K56+L55</f>
        <v>8</v>
      </c>
      <c r="M56" s="39" t="n">
        <f aca="false">L56+M55</f>
        <v>8</v>
      </c>
      <c r="N56" s="39" t="n">
        <f aca="false">M56+N55</f>
        <v>8</v>
      </c>
      <c r="O56" s="40" t="n">
        <f aca="false">N56+O55</f>
        <v>11.26697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82</v>
      </c>
      <c r="D9" s="18" t="n">
        <f aca="false">'tab. IX'!D9+'tab. IX'!D10</f>
        <v>656</v>
      </c>
      <c r="E9" s="18" t="n">
        <f aca="false">'tab. IX'!E9+'tab. IX'!E10</f>
        <v>675</v>
      </c>
      <c r="F9" s="18" t="n">
        <f aca="false">'tab. IX'!F9+'tab. IX'!F10</f>
        <v>693</v>
      </c>
      <c r="G9" s="18" t="n">
        <f aca="false">'tab. IX'!G9+'tab. IX'!G10</f>
        <v>712</v>
      </c>
      <c r="H9" s="18" t="n">
        <f aca="false">'tab. IX'!H9+'tab. IX'!H10</f>
        <v>730</v>
      </c>
      <c r="I9" s="18" t="n">
        <f aca="false">'tab. IX'!I9+'tab. IX'!I10</f>
        <v>749</v>
      </c>
      <c r="J9" s="18" t="n">
        <f aca="false">'tab. IX'!J9+'tab. IX'!J10</f>
        <v>767</v>
      </c>
      <c r="K9" s="18" t="n">
        <f aca="false">'tab. IX'!K9+'tab. IX'!K10</f>
        <v>786</v>
      </c>
      <c r="L9" s="18" t="n">
        <f aca="false">'tab. IX'!L9+'tab. IX'!L10</f>
        <v>804</v>
      </c>
      <c r="M9" s="18" t="n">
        <f aca="false">'tab. IX'!M9+'tab. IX'!M10</f>
        <v>823</v>
      </c>
      <c r="N9" s="18" t="n">
        <f aca="false">'tab. IX'!N9+'tab. IX'!N10</f>
        <v>841</v>
      </c>
      <c r="O9" s="19" t="n">
        <f aca="false">'tab. IX'!O9+'tab. IX'!O10</f>
        <v>86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442</v>
      </c>
      <c r="D12" s="28" t="n">
        <f aca="false">'tab. IX'!D16+'tab. IX'!D17</f>
        <v>442</v>
      </c>
      <c r="E12" s="28" t="n">
        <f aca="false">'tab. IX'!E16+'tab. IX'!E17</f>
        <v>442</v>
      </c>
      <c r="F12" s="28" t="n">
        <f aca="false">'tab. IX'!F16+'tab. IX'!F17</f>
        <v>442</v>
      </c>
      <c r="G12" s="28" t="n">
        <f aca="false">'tab. IX'!G16+'tab. IX'!G17</f>
        <v>442</v>
      </c>
      <c r="H12" s="28" t="n">
        <f aca="false">'tab. IX'!H16+'tab. IX'!H17</f>
        <v>442</v>
      </c>
      <c r="I12" s="28" t="n">
        <f aca="false">'tab. IX'!I16+'tab. IX'!I17</f>
        <v>442</v>
      </c>
      <c r="J12" s="28" t="n">
        <f aca="false">'tab. IX'!J16+'tab. IX'!J17</f>
        <v>442</v>
      </c>
      <c r="K12" s="28" t="n">
        <f aca="false">'tab. IX'!K16+'tab. IX'!K17</f>
        <v>442</v>
      </c>
      <c r="L12" s="28" t="n">
        <f aca="false">'tab. IX'!L16+'tab. IX'!L17</f>
        <v>442</v>
      </c>
      <c r="M12" s="28" t="n">
        <f aca="false">'tab. IX'!M16+'tab. IX'!M17</f>
        <v>442</v>
      </c>
      <c r="N12" s="28" t="n">
        <f aca="false">'tab. IX'!N16+'tab. IX'!N17</f>
        <v>442</v>
      </c>
      <c r="O12" s="29" t="n">
        <f aca="false">'tab. IX'!O16+'tab. IX'!O17</f>
        <v>44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5.9450171821306</v>
      </c>
      <c r="D13" s="30" t="n">
        <f aca="false">IF(D$9&lt;&gt;0,D12/D$9*100,"")</f>
        <v>67.3780487804878</v>
      </c>
      <c r="E13" s="30" t="n">
        <f aca="false">IF(E$9&lt;&gt;0,E12/E$9*100,"")</f>
        <v>65.4814814814815</v>
      </c>
      <c r="F13" s="30" t="n">
        <f aca="false">IF(F$9&lt;&gt;0,F12/F$9*100,"")</f>
        <v>63.7806637806638</v>
      </c>
      <c r="G13" s="30" t="n">
        <f aca="false">IF(G$9&lt;&gt;0,G12/G$9*100,"")</f>
        <v>62.0786516853933</v>
      </c>
      <c r="H13" s="30" t="n">
        <f aca="false">IF(H$9&lt;&gt;0,H12/H$9*100,"")</f>
        <v>60.5479452054795</v>
      </c>
      <c r="I13" s="30" t="n">
        <f aca="false">IF(I$9&lt;&gt;0,I12/I$9*100,"")</f>
        <v>59.0120160213618</v>
      </c>
      <c r="J13" s="30" t="n">
        <f aca="false">IF(J$9&lt;&gt;0,J12/J$9*100,"")</f>
        <v>57.6271186440678</v>
      </c>
      <c r="K13" s="30" t="n">
        <f aca="false">IF(K$9&lt;&gt;0,K12/K$9*100,"")</f>
        <v>56.234096692112</v>
      </c>
      <c r="L13" s="30" t="n">
        <f aca="false">IF(L$9&lt;&gt;0,L12/L$9*100,"")</f>
        <v>54.9751243781095</v>
      </c>
      <c r="M13" s="30" t="n">
        <f aca="false">IF(M$9&lt;&gt;0,M12/M$9*100,"")</f>
        <v>53.7059538274605</v>
      </c>
      <c r="N13" s="30" t="n">
        <f aca="false">IF(N$9&lt;&gt;0,N12/N$9*100,"")</f>
        <v>52.5564803804994</v>
      </c>
      <c r="O13" s="31" t="n">
        <f aca="false">IF(O$9&lt;&gt;0,O12/O$9*100,"")</f>
        <v>51.395348837209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442</v>
      </c>
      <c r="D17" s="28" t="n">
        <f aca="false">'tab. IX'!D24+'tab. IX'!D25</f>
        <v>442</v>
      </c>
      <c r="E17" s="28" t="n">
        <f aca="false">'tab. IX'!E24+'tab. IX'!E25</f>
        <v>442</v>
      </c>
      <c r="F17" s="28" t="n">
        <f aca="false">'tab. IX'!F24+'tab. IX'!F25</f>
        <v>442</v>
      </c>
      <c r="G17" s="28" t="n">
        <f aca="false">'tab. IX'!G24+'tab. IX'!G25</f>
        <v>442</v>
      </c>
      <c r="H17" s="28" t="n">
        <f aca="false">'tab. IX'!H24+'tab. IX'!H25</f>
        <v>442</v>
      </c>
      <c r="I17" s="28" t="n">
        <f aca="false">'tab. IX'!I24+'tab. IX'!I25</f>
        <v>442</v>
      </c>
      <c r="J17" s="28" t="n">
        <f aca="false">'tab. IX'!J24+'tab. IX'!J25</f>
        <v>442</v>
      </c>
      <c r="K17" s="28" t="n">
        <f aca="false">'tab. IX'!K24+'tab. IX'!K25</f>
        <v>442</v>
      </c>
      <c r="L17" s="28" t="n">
        <f aca="false">'tab. IX'!L24+'tab. IX'!L25</f>
        <v>442</v>
      </c>
      <c r="M17" s="28" t="n">
        <f aca="false">'tab. IX'!M24+'tab. IX'!M25</f>
        <v>442</v>
      </c>
      <c r="N17" s="28" t="n">
        <f aca="false">'tab. IX'!N24+'tab. IX'!N25</f>
        <v>442</v>
      </c>
      <c r="O17" s="29" t="n">
        <f aca="false">'tab. IX'!O24+'tab. IX'!O25</f>
        <v>44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5.9450171821306</v>
      </c>
      <c r="D18" s="30" t="n">
        <f aca="false">IF(D$9&lt;&gt;0,D17/D$9*100,"")</f>
        <v>67.3780487804878</v>
      </c>
      <c r="E18" s="30" t="n">
        <f aca="false">IF(E$9&lt;&gt;0,E17/E$9*100,"")</f>
        <v>65.4814814814815</v>
      </c>
      <c r="F18" s="30" t="n">
        <f aca="false">IF(F$9&lt;&gt;0,F17/F$9*100,"")</f>
        <v>63.7806637806638</v>
      </c>
      <c r="G18" s="30" t="n">
        <f aca="false">IF(G$9&lt;&gt;0,G17/G$9*100,"")</f>
        <v>62.0786516853933</v>
      </c>
      <c r="H18" s="30" t="n">
        <f aca="false">IF(H$9&lt;&gt;0,H17/H$9*100,"")</f>
        <v>60.5479452054795</v>
      </c>
      <c r="I18" s="30" t="n">
        <f aca="false">IF(I$9&lt;&gt;0,I17/I$9*100,"")</f>
        <v>59.0120160213618</v>
      </c>
      <c r="J18" s="30" t="n">
        <f aca="false">IF(J$9&lt;&gt;0,J17/J$9*100,"")</f>
        <v>57.6271186440678</v>
      </c>
      <c r="K18" s="30" t="n">
        <f aca="false">IF(K$9&lt;&gt;0,K17/K$9*100,"")</f>
        <v>56.234096692112</v>
      </c>
      <c r="L18" s="30" t="n">
        <f aca="false">IF(L$9&lt;&gt;0,L17/L$9*100,"")</f>
        <v>54.9751243781095</v>
      </c>
      <c r="M18" s="30" t="n">
        <f aca="false">IF(M$9&lt;&gt;0,M17/M$9*100,"")</f>
        <v>53.7059538274605</v>
      </c>
      <c r="N18" s="30" t="n">
        <f aca="false">IF(N$9&lt;&gt;0,N17/N$9*100,"")</f>
        <v>52.5564803804994</v>
      </c>
      <c r="O18" s="31" t="n">
        <f aca="false">IF(O$9&lt;&gt;0,O17/O$9*100,"")</f>
        <v>51.3953488372093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40</v>
      </c>
      <c r="D19" s="28" t="n">
        <f aca="false">'tab. IX'!D30+'tab. IX'!D31</f>
        <v>214</v>
      </c>
      <c r="E19" s="28" t="n">
        <f aca="false">'tab. IX'!E30+'tab. IX'!E31</f>
        <v>233</v>
      </c>
      <c r="F19" s="28" t="n">
        <f aca="false">'tab. IX'!F30+'tab. IX'!F31</f>
        <v>251</v>
      </c>
      <c r="G19" s="28" t="n">
        <f aca="false">'tab. IX'!G30+'tab. IX'!G31</f>
        <v>270</v>
      </c>
      <c r="H19" s="28" t="n">
        <f aca="false">'tab. IX'!H30+'tab. IX'!H31</f>
        <v>288</v>
      </c>
      <c r="I19" s="28" t="n">
        <f aca="false">'tab. IX'!I30+'tab. IX'!I31</f>
        <v>307</v>
      </c>
      <c r="J19" s="28" t="n">
        <f aca="false">'tab. IX'!J30+'tab. IX'!J31</f>
        <v>325</v>
      </c>
      <c r="K19" s="28" t="n">
        <f aca="false">'tab. IX'!K30+'tab. IX'!K31</f>
        <v>344</v>
      </c>
      <c r="L19" s="28" t="n">
        <f aca="false">'tab. IX'!L30+'tab. IX'!L31</f>
        <v>362</v>
      </c>
      <c r="M19" s="28" t="n">
        <f aca="false">'tab. IX'!M30+'tab. IX'!M31</f>
        <v>381</v>
      </c>
      <c r="N19" s="28" t="n">
        <f aca="false">'tab. IX'!N30+'tab. IX'!N31</f>
        <v>399</v>
      </c>
      <c r="O19" s="29" t="n">
        <f aca="false">'tab. IX'!O30+'tab. IX'!O31</f>
        <v>41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4.0549828178694</v>
      </c>
      <c r="D20" s="32" t="n">
        <f aca="false">IF(D$9&lt;&gt;0,D19/D$9*100,"")</f>
        <v>32.6219512195122</v>
      </c>
      <c r="E20" s="32" t="n">
        <f aca="false">IF(E$9&lt;&gt;0,E19/E$9*100,"")</f>
        <v>34.5185185185185</v>
      </c>
      <c r="F20" s="32" t="n">
        <f aca="false">IF(F$9&lt;&gt;0,F19/F$9*100,"")</f>
        <v>36.2193362193362</v>
      </c>
      <c r="G20" s="32" t="n">
        <f aca="false">IF(G$9&lt;&gt;0,G19/G$9*100,"")</f>
        <v>37.9213483146067</v>
      </c>
      <c r="H20" s="32" t="n">
        <f aca="false">IF(H$9&lt;&gt;0,H19/H$9*100,"")</f>
        <v>39.4520547945206</v>
      </c>
      <c r="I20" s="32" t="n">
        <f aca="false">IF(I$9&lt;&gt;0,I19/I$9*100,"")</f>
        <v>40.9879839786382</v>
      </c>
      <c r="J20" s="32" t="n">
        <f aca="false">IF(J$9&lt;&gt;0,J19/J$9*100,"")</f>
        <v>42.3728813559322</v>
      </c>
      <c r="K20" s="32" t="n">
        <f aca="false">IF(K$9&lt;&gt;0,K19/K$9*100,"")</f>
        <v>43.765903307888</v>
      </c>
      <c r="L20" s="32" t="n">
        <f aca="false">IF(L$9&lt;&gt;0,L19/L$9*100,"")</f>
        <v>45.0248756218905</v>
      </c>
      <c r="M20" s="32" t="n">
        <f aca="false">IF(M$9&lt;&gt;0,M19/M$9*100,"")</f>
        <v>46.2940461725395</v>
      </c>
      <c r="N20" s="32" t="n">
        <f aca="false">IF(N$9&lt;&gt;0,N19/N$9*100,"")</f>
        <v>47.4435196195006</v>
      </c>
      <c r="O20" s="33" t="n">
        <f aca="false">IF(O$9&lt;&gt;0,O19/O$9*100,"")</f>
        <v>48.604651162790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75756002053388</v>
      </c>
      <c r="D22" s="35" t="n">
        <f aca="false">D23+D27+D29/1000</f>
        <v>0.0296667517295292</v>
      </c>
      <c r="E22" s="35" t="n">
        <f aca="false">E23+E27+E29/1000</f>
        <v>0.0300513010675186</v>
      </c>
      <c r="F22" s="35" t="n">
        <f aca="false">F23+F27+F29/1000</f>
        <v>0.0304099644369288</v>
      </c>
      <c r="G22" s="35" t="n">
        <f aca="false">G23+G27+G29/1000</f>
        <v>0.0307986969183608</v>
      </c>
      <c r="H22" s="35" t="n">
        <f aca="false">H23+H27+H29/1000</f>
        <v>0.0311617651722774</v>
      </c>
      <c r="I22" s="35" t="n">
        <f aca="false">I23+I27+I29/1000</f>
        <v>0.0315538930450985</v>
      </c>
      <c r="J22" s="35" t="n">
        <f aca="false">J23+J27+J29/1000</f>
        <v>0.0319205992063773</v>
      </c>
      <c r="K22" s="35" t="n">
        <f aca="false">K23+K27+K29/1000</f>
        <v>0.0323155186879509</v>
      </c>
      <c r="L22" s="35" t="n">
        <f aca="false">L23+L27+L29/1000</f>
        <v>0.0326933594983269</v>
      </c>
      <c r="M22" s="35" t="n">
        <f aca="false">M23+M27+M29/1000</f>
        <v>0.0330903537037198</v>
      </c>
      <c r="N22" s="35" t="n">
        <f aca="false">N23+N27+N29/1000</f>
        <v>0.033462427951216</v>
      </c>
      <c r="O22" s="36" t="n">
        <f aca="false">O23+O27+O29/1000</f>
        <v>0.033861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56776002053388</v>
      </c>
      <c r="D23" s="35" t="n">
        <f aca="false">'tab. X'!D17*365/1000000</f>
        <v>0.0264182517295292</v>
      </c>
      <c r="E23" s="35" t="n">
        <f aca="false">'tab. X'!E17*365/1000000</f>
        <v>0.0264560510675186</v>
      </c>
      <c r="F23" s="35" t="n">
        <f aca="false">'tab. X'!F17*365/1000000</f>
        <v>0.0264862144369288</v>
      </c>
      <c r="G23" s="35" t="n">
        <f aca="false">'tab. X'!G17*365/1000000</f>
        <v>0.0265281969183608</v>
      </c>
      <c r="H23" s="35" t="n">
        <f aca="false">'tab. X'!H17*365/1000000</f>
        <v>0.0265627651722774</v>
      </c>
      <c r="I23" s="35" t="n">
        <f aca="false">'tab. X'!I17*365/1000000</f>
        <v>0.0266081430450985</v>
      </c>
      <c r="J23" s="35" t="n">
        <f aca="false">'tab. X'!J17*365/1000000</f>
        <v>0.0266463492063773</v>
      </c>
      <c r="K23" s="35" t="n">
        <f aca="false">'tab. X'!K17*365/1000000</f>
        <v>0.0266945186879509</v>
      </c>
      <c r="L23" s="35" t="n">
        <f aca="false">'tab. X'!L17*365/1000000</f>
        <v>0.0267438594983269</v>
      </c>
      <c r="M23" s="35" t="n">
        <f aca="false">'tab. X'!M17*365/1000000</f>
        <v>0.0267941037037198</v>
      </c>
      <c r="N23" s="35" t="n">
        <f aca="false">'tab. X'!N17*365/1000000</f>
        <v>0.026837677951216</v>
      </c>
      <c r="O23" s="36" t="n">
        <f aca="false">'tab. X'!O17*365/1000000</f>
        <v>0.0268899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3.1171035775586</v>
      </c>
      <c r="D24" s="30" t="n">
        <f aca="false">IF(D$22&lt;&gt;0,D23/D$22*100,"")</f>
        <v>89.0500313967081</v>
      </c>
      <c r="E24" s="30" t="n">
        <f aca="false">IF(E$22&lt;&gt;0,E23/E$22*100,"")</f>
        <v>88.036291700242</v>
      </c>
      <c r="F24" s="30" t="n">
        <f aca="false">IF(F$22&lt;&gt;0,F23/F$22*100,"")</f>
        <v>87.0971568936295</v>
      </c>
      <c r="G24" s="30" t="n">
        <f aca="false">IF(G$22&lt;&gt;0,G23/G$22*100,"")</f>
        <v>86.1341536256551</v>
      </c>
      <c r="H24" s="30" t="n">
        <f aca="false">IF(H$22&lt;&gt;0,H23/H$22*100,"")</f>
        <v>85.2415292440127</v>
      </c>
      <c r="I24" s="30" t="n">
        <f aca="false">IF(I$22&lt;&gt;0,I23/I$22*100,"")</f>
        <v>84.3260228050743</v>
      </c>
      <c r="J24" s="30" t="n">
        <f aca="false">IF(J$22&lt;&gt;0,J23/J$22*100,"")</f>
        <v>83.4769705734525</v>
      </c>
      <c r="K24" s="30" t="n">
        <f aca="false">IF(K$22&lt;&gt;0,K23/K$22*100,"")</f>
        <v>82.6058803069875</v>
      </c>
      <c r="L24" s="30" t="n">
        <f aca="false">IF(L$22&lt;&gt;0,L23/L$22*100,"")</f>
        <v>81.8021148903206</v>
      </c>
      <c r="M24" s="30" t="n">
        <f aca="false">IF(M$22&lt;&gt;0,M23/M$22*100,"")</f>
        <v>80.9725515285374</v>
      </c>
      <c r="N24" s="30" t="n">
        <f aca="false">IF(N$22&lt;&gt;0,N23/N$22*100,"")</f>
        <v>80.2024228198323</v>
      </c>
      <c r="O24" s="31" t="n">
        <f aca="false">IF(O$22&lt;&gt;0,O23/O$22*100,"")</f>
        <v>79.4116604747589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0740651524190353</v>
      </c>
      <c r="E25" s="35" t="n">
        <f aca="false">E23-D23</f>
        <v>3.77993379894435E-005</v>
      </c>
      <c r="F25" s="35" t="n">
        <f aca="false">F23-E23</f>
        <v>3.01633694101827E-005</v>
      </c>
      <c r="G25" s="35" t="n">
        <f aca="false">G23-F23</f>
        <v>4.19824814320013E-005</v>
      </c>
      <c r="H25" s="35" t="n">
        <f aca="false">H23-G23</f>
        <v>3.45682539165774E-005</v>
      </c>
      <c r="I25" s="35" t="n">
        <f aca="false">I23-H23</f>
        <v>4.53778728211202E-005</v>
      </c>
      <c r="J25" s="35" t="n">
        <f aca="false">J23-I23</f>
        <v>3.82061612788157E-005</v>
      </c>
      <c r="K25" s="35" t="n">
        <f aca="false">K23-J23</f>
        <v>4.81694815735699E-005</v>
      </c>
      <c r="L25" s="35" t="n">
        <f aca="false">L23-K23</f>
        <v>4.93408103760494E-005</v>
      </c>
      <c r="M25" s="35" t="n">
        <f aca="false">M23-L23</f>
        <v>5.02442053928395E-005</v>
      </c>
      <c r="N25" s="35" t="n">
        <f aca="false">N23-M23</f>
        <v>4.35742474962399E-005</v>
      </c>
      <c r="O25" s="36" t="n">
        <f aca="false">O23-N23</f>
        <v>5.22220487840022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2.80355994701377</v>
      </c>
      <c r="E26" s="30" t="n">
        <f aca="false">IF(E$23&lt;&gt;0,E25/E$23*100,"")</f>
        <v>0.142875963963691</v>
      </c>
      <c r="F26" s="30" t="n">
        <f aca="false">IF(F$23&lt;&gt;0,F25/F$23*100,"")</f>
        <v>0.113883278722259</v>
      </c>
      <c r="G26" s="30" t="n">
        <f aca="false">IF(G$23&lt;&gt;0,G25/G$23*100,"")</f>
        <v>0.15825606829292</v>
      </c>
      <c r="H26" s="30" t="n">
        <f aca="false">IF(H$23&lt;&gt;0,H25/H$23*100,"")</f>
        <v>0.130138009700342</v>
      </c>
      <c r="I26" s="30" t="n">
        <f aca="false">IF(I$23&lt;&gt;0,I25/I$23*100,"")</f>
        <v>0.170541299121132</v>
      </c>
      <c r="J26" s="30" t="n">
        <f aca="false">IF(J$23&lt;&gt;0,J25/J$23*100,"")</f>
        <v>0.143382348489495</v>
      </c>
      <c r="K26" s="30" t="n">
        <f aca="false">IF(K$23&lt;&gt;0,K25/K$23*100,"")</f>
        <v>0.180447087796013</v>
      </c>
      <c r="L26" s="30" t="n">
        <f aca="false">IF(L$23&lt;&gt;0,L25/L$23*100,"")</f>
        <v>0.184493978436942</v>
      </c>
      <c r="M26" s="30" t="n">
        <f aca="false">IF(M$23&lt;&gt;0,M25/M$23*100,"")</f>
        <v>0.187519634724203</v>
      </c>
      <c r="N26" s="30" t="n">
        <f aca="false">IF(N$23&lt;&gt;0,N25/N$23*100,"")</f>
        <v>0.162362211721322</v>
      </c>
      <c r="O26" s="31" t="n">
        <f aca="false">IF(O$23&lt;&gt;0,O25/O$23*100,"")</f>
        <v>0.19420692819237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898</v>
      </c>
      <c r="D29" s="35" t="n">
        <f aca="false">'tab. X'!D19*365/1000</f>
        <v>3.2485</v>
      </c>
      <c r="E29" s="35" t="n">
        <f aca="false">'tab. X'!E19*365/1000</f>
        <v>3.59525</v>
      </c>
      <c r="F29" s="35" t="n">
        <f aca="false">'tab. X'!F19*365/1000</f>
        <v>3.92375</v>
      </c>
      <c r="G29" s="35" t="n">
        <f aca="false">'tab. X'!G19*365/1000</f>
        <v>4.2705</v>
      </c>
      <c r="H29" s="35" t="n">
        <f aca="false">'tab. X'!H19*365/1000</f>
        <v>4.599</v>
      </c>
      <c r="I29" s="35" t="n">
        <f aca="false">'tab. X'!I19*365/1000</f>
        <v>4.94575</v>
      </c>
      <c r="J29" s="35" t="n">
        <f aca="false">'tab. X'!J19*365/1000</f>
        <v>5.27425</v>
      </c>
      <c r="K29" s="35" t="n">
        <f aca="false">'tab. X'!K19*365/1000</f>
        <v>5.621</v>
      </c>
      <c r="L29" s="35" t="n">
        <f aca="false">'tab. X'!L19*365/1000</f>
        <v>5.9495</v>
      </c>
      <c r="M29" s="35" t="n">
        <f aca="false">'tab. X'!M19*365/1000</f>
        <v>6.29625</v>
      </c>
      <c r="N29" s="35" t="n">
        <f aca="false">'tab. X'!N19*365/1000</f>
        <v>6.62475</v>
      </c>
      <c r="O29" s="36" t="n">
        <f aca="false">'tab. X'!O19*365/1000</f>
        <v>6.97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.88289642244137</v>
      </c>
      <c r="D30" s="32" t="n">
        <f aca="false">IF(D$22&lt;&gt;0,D29/D$22*0.1,"")</f>
        <v>10.9499686032919</v>
      </c>
      <c r="E30" s="32" t="n">
        <f aca="false">IF(E$22&lt;&gt;0,E29/E$22*0.1,"")</f>
        <v>11.963708299758</v>
      </c>
      <c r="F30" s="32" t="n">
        <f aca="false">IF(F$22&lt;&gt;0,F29/F$22*0.1,"")</f>
        <v>12.9028431063705</v>
      </c>
      <c r="G30" s="32" t="n">
        <f aca="false">IF(G$22&lt;&gt;0,G29/G$22*0.1,"")</f>
        <v>13.8658463743449</v>
      </c>
      <c r="H30" s="32" t="n">
        <f aca="false">IF(H$22&lt;&gt;0,H29/H$22*0.1,"")</f>
        <v>14.7584707559873</v>
      </c>
      <c r="I30" s="32" t="n">
        <f aca="false">IF(I$22&lt;&gt;0,I29/I$22*0.1,"")</f>
        <v>15.6739771949258</v>
      </c>
      <c r="J30" s="32" t="n">
        <f aca="false">IF(J$22&lt;&gt;0,J29/J$22*0.1,"")</f>
        <v>16.5230294265475</v>
      </c>
      <c r="K30" s="32" t="n">
        <f aca="false">IF(K$22&lt;&gt;0,K29/K$22*0.1,"")</f>
        <v>17.3941196930125</v>
      </c>
      <c r="L30" s="32" t="n">
        <f aca="false">IF(L$22&lt;&gt;0,L29/L$22*0.1,"")</f>
        <v>18.1978851096794</v>
      </c>
      <c r="M30" s="32" t="n">
        <f aca="false">IF(M$22&lt;&gt;0,M29/M$22*0.1,"")</f>
        <v>19.0274484714626</v>
      </c>
      <c r="N30" s="32" t="n">
        <f aca="false">IF(N$22&lt;&gt;0,N29/N$22*0.1,"")</f>
        <v>19.7975771801677</v>
      </c>
      <c r="O30" s="33" t="n">
        <f aca="false">IF(O$22&lt;&gt;0,O29/O$22*0.1,"")</f>
        <v>20.588339525241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20</v>
      </c>
      <c r="D33" s="35" t="n">
        <f aca="false">'tab. IX'!D45</f>
        <v>120</v>
      </c>
      <c r="E33" s="35" t="n">
        <f aca="false">'tab. IX'!E45</f>
        <v>120</v>
      </c>
      <c r="F33" s="35" t="n">
        <f aca="false">'tab. IX'!F45</f>
        <v>120</v>
      </c>
      <c r="G33" s="35" t="n">
        <f aca="false">'tab. IX'!G45</f>
        <v>120</v>
      </c>
      <c r="H33" s="35" t="n">
        <f aca="false">'tab. IX'!H45</f>
        <v>120</v>
      </c>
      <c r="I33" s="35" t="n">
        <f aca="false">'tab. IX'!I45</f>
        <v>120</v>
      </c>
      <c r="J33" s="35" t="n">
        <f aca="false">'tab. IX'!J45</f>
        <v>120</v>
      </c>
      <c r="K33" s="35" t="n">
        <f aca="false">'tab. IX'!K45</f>
        <v>120</v>
      </c>
      <c r="L33" s="35" t="n">
        <f aca="false">'tab. IX'!L45</f>
        <v>120</v>
      </c>
      <c r="M33" s="35" t="n">
        <f aca="false">'tab. IX'!M45</f>
        <v>120</v>
      </c>
      <c r="N33" s="35" t="n">
        <f aca="false">'tab. IX'!N45</f>
        <v>120</v>
      </c>
      <c r="O33" s="36" t="n">
        <f aca="false">'tab. IX'!O45</f>
        <v>12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49.650410396332</v>
      </c>
      <c r="D35" s="35" t="n">
        <f aca="false">IF('tab. VI pom'!D33-'tab. X'!D34&gt;0,'tab. VI pom'!D33-'tab. X'!D34,"")</f>
        <v>47.6212281382763</v>
      </c>
      <c r="E35" s="35" t="n">
        <f aca="false">IF('tab. VI pom'!E33-'tab. X'!E34&gt;0,'tab. VI pom'!E33-'tab. X'!E34,"")</f>
        <v>47.5176683081682</v>
      </c>
      <c r="F35" s="35" t="n">
        <f aca="false">IF('tab. VI pom'!F33-'tab. X'!F34&gt;0,'tab. VI pom'!F33-'tab. X'!F34,"")</f>
        <v>47.4350289399211</v>
      </c>
      <c r="G35" s="35" t="n">
        <f aca="false">IF('tab. VI pom'!G33-'tab. X'!G34&gt;0,'tab. VI pom'!G33-'tab. X'!G34,"")</f>
        <v>47.3200084428472</v>
      </c>
      <c r="H35" s="35" t="n">
        <f aca="false">IF('tab. VI pom'!H33-'tab. X'!H34&gt;0,'tab. VI pom'!H33-'tab. X'!H34,"")</f>
        <v>47.2253008978702</v>
      </c>
      <c r="I35" s="35" t="n">
        <f aca="false">IF('tab. VI pom'!I33-'tab. X'!I34&gt;0,'tab. VI pom'!I33-'tab. X'!I34,"")</f>
        <v>47.1009779586343</v>
      </c>
      <c r="J35" s="35" t="n">
        <f aca="false">IF('tab. VI pom'!J33-'tab. X'!J34&gt;0,'tab. VI pom'!J33-'tab. X'!J34,"")</f>
        <v>46.9963035441718</v>
      </c>
      <c r="K35" s="35" t="n">
        <f aca="false">IF('tab. VI pom'!K33-'tab. X'!K34&gt;0,'tab. VI pom'!K33-'tab. X'!K34,"")</f>
        <v>46.8643323617784</v>
      </c>
      <c r="L35" s="35" t="n">
        <f aca="false">IF('tab. VI pom'!L33-'tab. X'!L34&gt;0,'tab. VI pom'!L33-'tab. X'!L34,"")</f>
        <v>46.7291520593783</v>
      </c>
      <c r="M35" s="35" t="n">
        <f aca="false">IF('tab. VI pom'!M33-'tab. X'!M34&gt;0,'tab. VI pom'!M33-'tab. X'!M34,"")</f>
        <v>46.5914967021377</v>
      </c>
      <c r="N35" s="35" t="n">
        <f aca="false">IF('tab. VI pom'!N33-'tab. X'!N34&gt;0,'tab. VI pom'!N33-'tab. X'!N34,"")</f>
        <v>46.472115202148</v>
      </c>
      <c r="O35" s="36" t="n">
        <f aca="false">IF('tab. VI pom'!O33-'tab. X'!O34&gt;0,'tab. VI pom'!O33-'tab. X'!O34,"")</f>
        <v>46.329041095890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1.1033</v>
      </c>
      <c r="D46" s="35" t="n">
        <f aca="false">'tab. X'!D12*365/1000</f>
        <v>11.9136</v>
      </c>
      <c r="E46" s="35" t="n">
        <f aca="false">'tab. X'!E12*365/1000</f>
        <v>12.12165</v>
      </c>
      <c r="F46" s="35" t="n">
        <f aca="false">'tab. X'!F12*365/1000</f>
        <v>12.31875</v>
      </c>
      <c r="G46" s="35" t="n">
        <f aca="false">'tab. X'!G12*365/1000</f>
        <v>12.5268</v>
      </c>
      <c r="H46" s="35" t="n">
        <f aca="false">'tab. X'!H12*365/1000</f>
        <v>12.7239</v>
      </c>
      <c r="I46" s="35" t="n">
        <f aca="false">'tab. X'!I12*365/1000</f>
        <v>12.93195</v>
      </c>
      <c r="J46" s="35" t="n">
        <f aca="false">'tab. X'!J12*365/1000</f>
        <v>13.12905</v>
      </c>
      <c r="K46" s="35" t="n">
        <f aca="false">'tab. X'!K12*365/1000</f>
        <v>13.3371</v>
      </c>
      <c r="L46" s="35" t="n">
        <f aca="false">'tab. X'!L12*365/1000</f>
        <v>13.5342</v>
      </c>
      <c r="M46" s="35" t="n">
        <f aca="false">'tab. X'!M12*365/1000</f>
        <v>13.74225</v>
      </c>
      <c r="N46" s="35" t="n">
        <f aca="false">'tab. X'!N12*365/1000</f>
        <v>13.93935</v>
      </c>
      <c r="O46" s="36" t="n">
        <f aca="false">'tab. X'!O12*365/1000</f>
        <v>14.147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0.178025</v>
      </c>
      <c r="D47" s="35" t="n">
        <f aca="false">'tab. X'!D13*365/1000</f>
        <v>10.9208</v>
      </c>
      <c r="E47" s="35" t="n">
        <f aca="false">'tab. X'!E13*365/1000</f>
        <v>11.1115125</v>
      </c>
      <c r="F47" s="35" t="n">
        <f aca="false">'tab. X'!F13*365/1000</f>
        <v>11.2921875</v>
      </c>
      <c r="G47" s="35" t="n">
        <f aca="false">'tab. X'!G13*365/1000</f>
        <v>11.4829</v>
      </c>
      <c r="H47" s="35" t="n">
        <f aca="false">'tab. X'!H13*365/1000</f>
        <v>11.663575</v>
      </c>
      <c r="I47" s="35" t="n">
        <f aca="false">'tab. X'!I13*365/1000</f>
        <v>11.8542875</v>
      </c>
      <c r="J47" s="35" t="n">
        <f aca="false">'tab. X'!J13*365/1000</f>
        <v>12.0349625</v>
      </c>
      <c r="K47" s="35" t="n">
        <f aca="false">'tab. X'!K13*365/1000</f>
        <v>12.225675</v>
      </c>
      <c r="L47" s="35" t="n">
        <f aca="false">'tab. X'!L13*365/1000</f>
        <v>12.40635</v>
      </c>
      <c r="M47" s="35" t="n">
        <f aca="false">'tab. X'!M13*365/1000</f>
        <v>12.5970625</v>
      </c>
      <c r="N47" s="35" t="n">
        <f aca="false">'tab. X'!N13*365/1000</f>
        <v>12.7777375</v>
      </c>
      <c r="O47" s="36" t="n">
        <f aca="false">'tab. X'!O13*365/1000</f>
        <v>12.9684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2.2066</v>
      </c>
      <c r="D48" s="37" t="n">
        <f aca="false">'tab. X'!D14*365/1000</f>
        <v>23.8272</v>
      </c>
      <c r="E48" s="37" t="n">
        <f aca="false">'tab. X'!E14*365/1000</f>
        <v>24.2433</v>
      </c>
      <c r="F48" s="37" t="n">
        <f aca="false">'tab. X'!F14*365/1000</f>
        <v>24.6375</v>
      </c>
      <c r="G48" s="37" t="n">
        <f aca="false">'tab. X'!G14*365/1000</f>
        <v>25.0536</v>
      </c>
      <c r="H48" s="37" t="n">
        <f aca="false">'tab. X'!H14*365/1000</f>
        <v>25.4478</v>
      </c>
      <c r="I48" s="37" t="n">
        <f aca="false">'tab. X'!I14*365/1000</f>
        <v>25.8639</v>
      </c>
      <c r="J48" s="37" t="n">
        <f aca="false">'tab. X'!J14*365/1000</f>
        <v>26.2581</v>
      </c>
      <c r="K48" s="37" t="n">
        <f aca="false">'tab. X'!K14*365/1000</f>
        <v>26.6742</v>
      </c>
      <c r="L48" s="37" t="n">
        <f aca="false">'tab. X'!L14*365/1000</f>
        <v>27.0684</v>
      </c>
      <c r="M48" s="37" t="n">
        <f aca="false">'tab. X'!M14*365/1000</f>
        <v>27.4845</v>
      </c>
      <c r="N48" s="37" t="n">
        <f aca="false">'tab. X'!N14*365/1000</f>
        <v>27.8787</v>
      </c>
      <c r="O48" s="38" t="n">
        <f aca="false">'tab. X'!O14*365/1000</f>
        <v>28.294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8.27125708922165</v>
      </c>
      <c r="D51" s="35" t="n">
        <f aca="false">'tab. X'!D49*365/1000</f>
        <v>8.48725163238257</v>
      </c>
      <c r="E51" s="35" t="n">
        <f aca="false">'tab. X'!E49*365/1000</f>
        <v>8.53716092230591</v>
      </c>
      <c r="F51" s="35" t="n">
        <f aca="false">'tab. X'!F49*365/1000</f>
        <v>8.58342481186718</v>
      </c>
      <c r="G51" s="35" t="n">
        <f aca="false">'tab. X'!G49*365/1000</f>
        <v>8.63188252510286</v>
      </c>
      <c r="H51" s="35" t="n">
        <f aca="false">'tab. X'!H49*365/1000</f>
        <v>8.67683755158314</v>
      </c>
      <c r="I51" s="35" t="n">
        <f aca="false">'tab. X'!I49*365/1000</f>
        <v>8.72399928491264</v>
      </c>
      <c r="J51" s="35" t="n">
        <f aca="false">'tab. X'!J49*365/1000</f>
        <v>8.7677865640591</v>
      </c>
      <c r="K51" s="35" t="n">
        <f aca="false">'tab. X'!K49*365/1000</f>
        <v>8.81378308993858</v>
      </c>
      <c r="L51" s="35" t="n">
        <f aca="false">'tab. X'!L49*365/1000</f>
        <v>8.85700946678861</v>
      </c>
      <c r="M51" s="35" t="n">
        <f aca="false">'tab. X'!M49*365/1000</f>
        <v>8.90196036994434</v>
      </c>
      <c r="N51" s="35" t="n">
        <f aca="false">'tab. X'!N49*365/1000</f>
        <v>8.94375714026904</v>
      </c>
      <c r="O51" s="36" t="n">
        <f aca="false">'tab. X'!O49*365/1000</f>
        <v>8.98774820320483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8.52973387325983</v>
      </c>
      <c r="D52" s="35" t="n">
        <f aca="false">'tab. X'!D50*365/1000</f>
        <v>8.75247824589453</v>
      </c>
      <c r="E52" s="35" t="n">
        <f aca="false">'tab. X'!E50*365/1000</f>
        <v>8.80394720112796</v>
      </c>
      <c r="F52" s="35" t="n">
        <f aca="false">'tab. X'!F50*365/1000</f>
        <v>8.85165683723803</v>
      </c>
      <c r="G52" s="35" t="n">
        <f aca="false">'tab. X'!G50*365/1000</f>
        <v>8.90162885401232</v>
      </c>
      <c r="H52" s="35" t="n">
        <f aca="false">'tab. X'!H50*365/1000</f>
        <v>8.94798872507011</v>
      </c>
      <c r="I52" s="35" t="n">
        <f aca="false">'tab. X'!I50*365/1000</f>
        <v>8.99662426256616</v>
      </c>
      <c r="J52" s="35" t="n">
        <f aca="false">'tab. X'!J50*365/1000</f>
        <v>9.04177989418594</v>
      </c>
      <c r="K52" s="35" t="n">
        <f aca="false">'tab. X'!K50*365/1000</f>
        <v>9.08921381149916</v>
      </c>
      <c r="L52" s="35" t="n">
        <f aca="false">'tab. X'!L50*365/1000</f>
        <v>9.13379101262576</v>
      </c>
      <c r="M52" s="35" t="n">
        <f aca="false">'tab. X'!M50*365/1000</f>
        <v>9.1801466315051</v>
      </c>
      <c r="N52" s="35" t="n">
        <f aca="false">'tab. X'!N50*365/1000</f>
        <v>9.22324955090244</v>
      </c>
      <c r="O52" s="36" t="n">
        <f aca="false">'tab. X'!O50*365/1000</f>
        <v>9.26861533455498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8.6103284507487</v>
      </c>
      <c r="D53" s="37" t="n">
        <f aca="false">'tab. X'!D51*365/1000</f>
        <v>19.0963161728608</v>
      </c>
      <c r="E53" s="37" t="n">
        <f aca="false">'tab. X'!E51*365/1000</f>
        <v>19.2086120751883</v>
      </c>
      <c r="F53" s="37" t="n">
        <f aca="false">'tab. X'!F51*365/1000</f>
        <v>19.3127058267012</v>
      </c>
      <c r="G53" s="37" t="n">
        <f aca="false">'tab. X'!G51*365/1000</f>
        <v>19.4217356814814</v>
      </c>
      <c r="H53" s="37" t="n">
        <f aca="false">'tab. X'!H51*365/1000</f>
        <v>19.5228844910621</v>
      </c>
      <c r="I53" s="37" t="n">
        <f aca="false">'tab. X'!I51*365/1000</f>
        <v>19.6289983910534</v>
      </c>
      <c r="J53" s="37" t="n">
        <f aca="false">'tab. X'!J51*365/1000</f>
        <v>19.727519769133</v>
      </c>
      <c r="K53" s="37" t="n">
        <f aca="false">'tab. X'!K51*365/1000</f>
        <v>19.8310119523618</v>
      </c>
      <c r="L53" s="37" t="n">
        <f aca="false">'tab. X'!L51*365/1000</f>
        <v>19.9282713002744</v>
      </c>
      <c r="M53" s="37" t="n">
        <f aca="false">'tab. X'!M51*365/1000</f>
        <v>20.0294108323748</v>
      </c>
      <c r="N53" s="37" t="n">
        <f aca="false">'tab. X'!N51*365/1000</f>
        <v>20.1234535656053</v>
      </c>
      <c r="O53" s="38" t="n">
        <f aca="false">'tab. X'!O51*365/1000</f>
        <v>20.2224334572109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4</v>
      </c>
      <c r="F55" s="39" t="n">
        <v>4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3.26697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4</v>
      </c>
      <c r="F56" s="39" t="n">
        <f aca="false">E56+F55</f>
        <v>8</v>
      </c>
      <c r="G56" s="39" t="n">
        <f aca="false">F56+G55</f>
        <v>8</v>
      </c>
      <c r="H56" s="39" t="n">
        <f aca="false">G56+H55</f>
        <v>8</v>
      </c>
      <c r="I56" s="39" t="n">
        <f aca="false">H56+I55</f>
        <v>8</v>
      </c>
      <c r="J56" s="39" t="n">
        <f aca="false">I56+J55</f>
        <v>8</v>
      </c>
      <c r="K56" s="39" t="n">
        <f aca="false">J56+K55</f>
        <v>8</v>
      </c>
      <c r="L56" s="39" t="n">
        <f aca="false">K56+L55</f>
        <v>8</v>
      </c>
      <c r="M56" s="39" t="n">
        <f aca="false">L56+M55</f>
        <v>8</v>
      </c>
      <c r="N56" s="39" t="n">
        <f aca="false">M56+N55</f>
        <v>8</v>
      </c>
      <c r="O56" s="40" t="n">
        <f aca="false">N56+O55</f>
        <v>11.26697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522</v>
      </c>
      <c r="D9" s="53" t="n">
        <v>596</v>
      </c>
      <c r="E9" s="53" t="n">
        <v>615</v>
      </c>
      <c r="F9" s="53" t="n">
        <v>633</v>
      </c>
      <c r="G9" s="53" t="n">
        <v>652</v>
      </c>
      <c r="H9" s="53" t="n">
        <v>670</v>
      </c>
      <c r="I9" s="53" t="n">
        <v>689</v>
      </c>
      <c r="J9" s="53" t="n">
        <v>707</v>
      </c>
      <c r="K9" s="53" t="n">
        <v>726</v>
      </c>
      <c r="L9" s="53" t="n">
        <v>744</v>
      </c>
      <c r="M9" s="53" t="n">
        <v>763</v>
      </c>
      <c r="N9" s="53" t="n">
        <v>781</v>
      </c>
      <c r="O9" s="54" t="n">
        <v>800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60</v>
      </c>
      <c r="D10" s="53" t="n">
        <v>60</v>
      </c>
      <c r="E10" s="53" t="n">
        <v>60</v>
      </c>
      <c r="F10" s="53" t="n">
        <v>60</v>
      </c>
      <c r="G10" s="53" t="n">
        <v>60</v>
      </c>
      <c r="H10" s="53" t="n">
        <v>60</v>
      </c>
      <c r="I10" s="53" t="n">
        <v>60</v>
      </c>
      <c r="J10" s="53" t="n">
        <v>60</v>
      </c>
      <c r="K10" s="53" t="n">
        <v>60</v>
      </c>
      <c r="L10" s="53" t="n">
        <v>60</v>
      </c>
      <c r="M10" s="53" t="n">
        <v>60</v>
      </c>
      <c r="N10" s="53" t="n">
        <v>60</v>
      </c>
      <c r="O10" s="54" t="n">
        <v>6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6</v>
      </c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442</v>
      </c>
      <c r="D16" s="53" t="n">
        <v>442</v>
      </c>
      <c r="E16" s="53" t="n">
        <v>442</v>
      </c>
      <c r="F16" s="53" t="n">
        <v>442</v>
      </c>
      <c r="G16" s="53" t="n">
        <v>442</v>
      </c>
      <c r="H16" s="53" t="n">
        <v>442</v>
      </c>
      <c r="I16" s="53" t="n">
        <v>442</v>
      </c>
      <c r="J16" s="53" t="n">
        <v>442</v>
      </c>
      <c r="K16" s="53" t="n">
        <v>442</v>
      </c>
      <c r="L16" s="53" t="n">
        <v>442</v>
      </c>
      <c r="M16" s="53" t="n">
        <v>442</v>
      </c>
      <c r="N16" s="53" t="n">
        <v>442</v>
      </c>
      <c r="O16" s="54" t="n">
        <v>442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80</v>
      </c>
      <c r="D19" s="68" t="n">
        <f aca="false">D9-D16</f>
        <v>154</v>
      </c>
      <c r="E19" s="68" t="n">
        <f aca="false">E9-E16</f>
        <v>173</v>
      </c>
      <c r="F19" s="68" t="n">
        <f aca="false">F9-F16</f>
        <v>191</v>
      </c>
      <c r="G19" s="68" t="n">
        <f aca="false">G9-G16</f>
        <v>210</v>
      </c>
      <c r="H19" s="68" t="n">
        <f aca="false">H9-H16</f>
        <v>228</v>
      </c>
      <c r="I19" s="68" t="n">
        <f aca="false">I9-I16</f>
        <v>247</v>
      </c>
      <c r="J19" s="68" t="n">
        <f aca="false">J9-J16</f>
        <v>265</v>
      </c>
      <c r="K19" s="68" t="n">
        <f aca="false">K9-K16</f>
        <v>284</v>
      </c>
      <c r="L19" s="68" t="n">
        <f aca="false">L9-L16</f>
        <v>302</v>
      </c>
      <c r="M19" s="68" t="n">
        <f aca="false">M9-M16</f>
        <v>321</v>
      </c>
      <c r="N19" s="68" t="n">
        <f aca="false">N9-N16</f>
        <v>339</v>
      </c>
      <c r="O19" s="69" t="n">
        <f aca="false">O9-O16</f>
        <v>358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60</v>
      </c>
      <c r="D20" s="70" t="n">
        <f aca="false">D10-D17</f>
        <v>60</v>
      </c>
      <c r="E20" s="70" t="n">
        <f aca="false">E10-E17</f>
        <v>60</v>
      </c>
      <c r="F20" s="70" t="n">
        <f aca="false">F10-F17</f>
        <v>60</v>
      </c>
      <c r="G20" s="70" t="n">
        <f aca="false">G10-G17</f>
        <v>60</v>
      </c>
      <c r="H20" s="70" t="n">
        <f aca="false">H10-H17</f>
        <v>60</v>
      </c>
      <c r="I20" s="70" t="n">
        <f aca="false">I10-I17</f>
        <v>60</v>
      </c>
      <c r="J20" s="70" t="n">
        <f aca="false">J10-J17</f>
        <v>60</v>
      </c>
      <c r="K20" s="70" t="n">
        <f aca="false">K10-K17</f>
        <v>60</v>
      </c>
      <c r="L20" s="70" t="n">
        <f aca="false">L10-L17</f>
        <v>60</v>
      </c>
      <c r="M20" s="70" t="n">
        <f aca="false">M10-M17</f>
        <v>60</v>
      </c>
      <c r="N20" s="70" t="n">
        <f aca="false">N10-N17</f>
        <v>60</v>
      </c>
      <c r="O20" s="71" t="n">
        <f aca="false">O10-O17</f>
        <v>6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442</v>
      </c>
      <c r="D24" s="72" t="n">
        <v>442</v>
      </c>
      <c r="E24" s="72" t="n">
        <v>442</v>
      </c>
      <c r="F24" s="72" t="n">
        <v>442</v>
      </c>
      <c r="G24" s="72" t="n">
        <v>442</v>
      </c>
      <c r="H24" s="72" t="n">
        <v>442</v>
      </c>
      <c r="I24" s="72" t="n">
        <v>442</v>
      </c>
      <c r="J24" s="72" t="n">
        <v>442</v>
      </c>
      <c r="K24" s="72" t="n">
        <v>442</v>
      </c>
      <c r="L24" s="72" t="n">
        <v>442</v>
      </c>
      <c r="M24" s="72" t="n">
        <v>442</v>
      </c>
      <c r="N24" s="72" t="n">
        <v>442</v>
      </c>
      <c r="O24" s="73" t="n">
        <v>442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80</v>
      </c>
      <c r="D30" s="68" t="n">
        <f aca="false">D9-D16</f>
        <v>154</v>
      </c>
      <c r="E30" s="68" t="n">
        <f aca="false">E9-E16</f>
        <v>173</v>
      </c>
      <c r="F30" s="68" t="n">
        <f aca="false">F9-F16</f>
        <v>191</v>
      </c>
      <c r="G30" s="68" t="n">
        <f aca="false">G9-G16</f>
        <v>210</v>
      </c>
      <c r="H30" s="68" t="n">
        <f aca="false">H9-H16</f>
        <v>228</v>
      </c>
      <c r="I30" s="68" t="n">
        <f aca="false">I9-I16</f>
        <v>247</v>
      </c>
      <c r="J30" s="68" t="n">
        <f aca="false">J9-J16</f>
        <v>265</v>
      </c>
      <c r="K30" s="68" t="n">
        <f aca="false">K9-K16</f>
        <v>284</v>
      </c>
      <c r="L30" s="68" t="n">
        <f aca="false">L9-L16</f>
        <v>302</v>
      </c>
      <c r="M30" s="68" t="n">
        <f aca="false">M9-M16</f>
        <v>321</v>
      </c>
      <c r="N30" s="68" t="n">
        <f aca="false">N9-N16</f>
        <v>339</v>
      </c>
      <c r="O30" s="69" t="n">
        <f aca="false">O9-O16</f>
        <v>358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60</v>
      </c>
      <c r="D31" s="70" t="n">
        <f aca="false">D10-D17</f>
        <v>60</v>
      </c>
      <c r="E31" s="70" t="n">
        <f aca="false">E10-E17</f>
        <v>60</v>
      </c>
      <c r="F31" s="70" t="n">
        <f aca="false">F10-F17</f>
        <v>60</v>
      </c>
      <c r="G31" s="70" t="n">
        <f aca="false">G10-G17</f>
        <v>60</v>
      </c>
      <c r="H31" s="70" t="n">
        <f aca="false">H10-H17</f>
        <v>60</v>
      </c>
      <c r="I31" s="70" t="n">
        <f aca="false">I10-I17</f>
        <v>60</v>
      </c>
      <c r="J31" s="70" t="n">
        <f aca="false">J10-J17</f>
        <v>60</v>
      </c>
      <c r="K31" s="70" t="n">
        <f aca="false">K10-K17</f>
        <v>60</v>
      </c>
      <c r="L31" s="70" t="n">
        <f aca="false">L10-L17</f>
        <v>60</v>
      </c>
      <c r="M31" s="70" t="n">
        <f aca="false">M10-M17</f>
        <v>60</v>
      </c>
      <c r="N31" s="70" t="n">
        <f aca="false">N10-N17</f>
        <v>60</v>
      </c>
      <c r="O31" s="71" t="n">
        <f aca="false">O10-O17</f>
        <v>6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15.66</v>
      </c>
      <c r="D35" s="77" t="n">
        <v>16.9504061523672</v>
      </c>
      <c r="E35" s="77" t="n">
        <v>16.8692719560531</v>
      </c>
      <c r="F35" s="77" t="n">
        <v>16.7672172978781</v>
      </c>
      <c r="G35" s="77" t="n">
        <v>16.6975437685299</v>
      </c>
      <c r="H35" s="77" t="n">
        <v>16.6075572870847</v>
      </c>
      <c r="I35" s="77" t="n">
        <v>16.5471861998985</v>
      </c>
      <c r="J35" s="77" t="n">
        <v>16.4671665879389</v>
      </c>
      <c r="K35" s="77" t="n">
        <v>16.4144437439101</v>
      </c>
      <c r="L35" s="77" t="n">
        <v>16.3649300198881</v>
      </c>
      <c r="M35" s="77" t="n">
        <v>16.3178913507066</v>
      </c>
      <c r="N35" s="77" t="n">
        <v>16.2525788242742</v>
      </c>
      <c r="O35" s="78" t="n">
        <v>16.2109589041096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5.82</v>
      </c>
      <c r="D36" s="77" t="n">
        <v>6.56</v>
      </c>
      <c r="E36" s="77" t="n">
        <v>6.75</v>
      </c>
      <c r="F36" s="77" t="n">
        <v>6.93</v>
      </c>
      <c r="G36" s="77" t="n">
        <v>7.12</v>
      </c>
      <c r="H36" s="77" t="n">
        <v>7.3</v>
      </c>
      <c r="I36" s="77" t="n">
        <v>7.49</v>
      </c>
      <c r="J36" s="77" t="n">
        <v>7.67</v>
      </c>
      <c r="K36" s="77" t="n">
        <v>7.86</v>
      </c>
      <c r="L36" s="77" t="n">
        <v>8.04</v>
      </c>
      <c r="M36" s="77" t="n">
        <v>8.23</v>
      </c>
      <c r="N36" s="77" t="n">
        <v>8.41</v>
      </c>
      <c r="O36" s="78" t="n">
        <v>8.6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5.335</v>
      </c>
      <c r="D37" s="77" t="n">
        <v>6.01333333333333</v>
      </c>
      <c r="E37" s="77" t="n">
        <v>6.1875</v>
      </c>
      <c r="F37" s="77" t="n">
        <v>6.3525</v>
      </c>
      <c r="G37" s="77" t="n">
        <v>6.52666666666667</v>
      </c>
      <c r="H37" s="77" t="n">
        <v>6.69166666666667</v>
      </c>
      <c r="I37" s="77" t="n">
        <v>6.86583333333333</v>
      </c>
      <c r="J37" s="77" t="n">
        <v>7.03083333333333</v>
      </c>
      <c r="K37" s="77" t="n">
        <v>7.205</v>
      </c>
      <c r="L37" s="77" t="n">
        <v>7.37</v>
      </c>
      <c r="M37" s="77" t="n">
        <v>7.54416666666667</v>
      </c>
      <c r="N37" s="77" t="n">
        <v>7.70916666666667</v>
      </c>
      <c r="O37" s="78" t="n">
        <v>7.88333333333333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11.64</v>
      </c>
      <c r="D38" s="77" t="n">
        <v>13.12</v>
      </c>
      <c r="E38" s="77" t="n">
        <v>13.5</v>
      </c>
      <c r="F38" s="77" t="n">
        <v>13.86</v>
      </c>
      <c r="G38" s="77" t="n">
        <v>14.24</v>
      </c>
      <c r="H38" s="77" t="n">
        <v>14.6</v>
      </c>
      <c r="I38" s="77" t="n">
        <v>14.98</v>
      </c>
      <c r="J38" s="77" t="n">
        <v>15.34</v>
      </c>
      <c r="K38" s="77" t="n">
        <v>15.72</v>
      </c>
      <c r="L38" s="77" t="n">
        <v>16.08</v>
      </c>
      <c r="M38" s="77" t="n">
        <v>16.46</v>
      </c>
      <c r="N38" s="77" t="n">
        <v>16.82</v>
      </c>
      <c r="O38" s="78" t="n">
        <v>17.2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1.067</v>
      </c>
      <c r="D39" s="77" t="n">
        <v>1.20266666666667</v>
      </c>
      <c r="E39" s="77" t="n">
        <v>1.2375</v>
      </c>
      <c r="F39" s="77" t="n">
        <v>1.2705</v>
      </c>
      <c r="G39" s="77" t="n">
        <v>1.30533333333333</v>
      </c>
      <c r="H39" s="77" t="n">
        <v>1.33833333333333</v>
      </c>
      <c r="I39" s="77" t="n">
        <v>1.37316666666667</v>
      </c>
      <c r="J39" s="77" t="n">
        <v>1.40616666666667</v>
      </c>
      <c r="K39" s="77" t="n">
        <v>1.441</v>
      </c>
      <c r="L39" s="77" t="n">
        <v>1.474</v>
      </c>
      <c r="M39" s="77" t="n">
        <v>1.50883333333333</v>
      </c>
      <c r="N39" s="77" t="n">
        <v>1.54183333333333</v>
      </c>
      <c r="O39" s="78" t="n">
        <v>1.57666666666667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5044</v>
      </c>
      <c r="D40" s="77" t="n">
        <v>0.568533333333333</v>
      </c>
      <c r="E40" s="77" t="n">
        <v>0.585</v>
      </c>
      <c r="F40" s="77" t="n">
        <v>0.6006</v>
      </c>
      <c r="G40" s="77" t="n">
        <v>0.617066666666667</v>
      </c>
      <c r="H40" s="77" t="n">
        <v>0.632666666666667</v>
      </c>
      <c r="I40" s="77" t="n">
        <v>0.649133333333333</v>
      </c>
      <c r="J40" s="77" t="n">
        <v>0.664733333333333</v>
      </c>
      <c r="K40" s="77" t="n">
        <v>0.6812</v>
      </c>
      <c r="L40" s="77" t="n">
        <v>0.6968</v>
      </c>
      <c r="M40" s="77" t="n">
        <v>0.713266666666667</v>
      </c>
      <c r="N40" s="77" t="n">
        <v>0.728866666666667</v>
      </c>
      <c r="O40" s="78" t="n">
        <v>0.745333333333333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97</v>
      </c>
      <c r="D41" s="77" t="n">
        <v>0.109333333333333</v>
      </c>
      <c r="E41" s="77" t="n">
        <v>0.1125</v>
      </c>
      <c r="F41" s="77" t="n">
        <v>0.1155</v>
      </c>
      <c r="G41" s="77" t="n">
        <v>0.118666666666667</v>
      </c>
      <c r="H41" s="77" t="n">
        <v>0.121666666666667</v>
      </c>
      <c r="I41" s="77" t="n">
        <v>0.124833333333333</v>
      </c>
      <c r="J41" s="77" t="n">
        <v>0.127833333333333</v>
      </c>
      <c r="K41" s="77" t="n">
        <v>0.131</v>
      </c>
      <c r="L41" s="77" t="n">
        <v>0.134</v>
      </c>
      <c r="M41" s="77" t="n">
        <v>0.137166666666667</v>
      </c>
      <c r="N41" s="77" t="n">
        <v>0.140166666666667</v>
      </c>
      <c r="O41" s="78" t="n">
        <v>0.143333333333333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2425</v>
      </c>
      <c r="D42" s="79" t="n">
        <v>0.273333333333333</v>
      </c>
      <c r="E42" s="79" t="n">
        <v>0.28125</v>
      </c>
      <c r="F42" s="79" t="n">
        <v>0.28875</v>
      </c>
      <c r="G42" s="79" t="n">
        <v>0.296666666666667</v>
      </c>
      <c r="H42" s="79" t="n">
        <v>0.304166666666667</v>
      </c>
      <c r="I42" s="79" t="n">
        <v>0.312083333333333</v>
      </c>
      <c r="J42" s="79" t="n">
        <v>0.319583333333333</v>
      </c>
      <c r="K42" s="79" t="n">
        <v>0.3275</v>
      </c>
      <c r="L42" s="79" t="n">
        <v>0.335</v>
      </c>
      <c r="M42" s="79" t="n">
        <v>0.342916666666667</v>
      </c>
      <c r="N42" s="79" t="n">
        <v>0.350416666666667</v>
      </c>
      <c r="O42" s="80" t="n">
        <v>0.358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120</v>
      </c>
      <c r="D45" s="72" t="n">
        <v>120</v>
      </c>
      <c r="E45" s="72" t="n">
        <v>120</v>
      </c>
      <c r="F45" s="72" t="n">
        <v>120</v>
      </c>
      <c r="G45" s="72" t="n">
        <v>120</v>
      </c>
      <c r="H45" s="72" t="n">
        <v>120</v>
      </c>
      <c r="I45" s="72" t="n">
        <v>120</v>
      </c>
      <c r="J45" s="72" t="n">
        <v>120</v>
      </c>
      <c r="K45" s="72" t="n">
        <v>120</v>
      </c>
      <c r="L45" s="72" t="n">
        <v>120</v>
      </c>
      <c r="M45" s="72" t="n">
        <v>120</v>
      </c>
      <c r="N45" s="72" t="n">
        <v>120</v>
      </c>
      <c r="O45" s="73" t="n">
        <v>12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1</v>
      </c>
      <c r="D46" s="72" t="n">
        <v>1</v>
      </c>
      <c r="E46" s="72" t="n">
        <v>1</v>
      </c>
      <c r="F46" s="72" t="n">
        <v>1</v>
      </c>
      <c r="G46" s="72" t="n">
        <v>1</v>
      </c>
      <c r="H46" s="72" t="n">
        <v>1</v>
      </c>
      <c r="I46" s="72" t="n">
        <v>1</v>
      </c>
      <c r="J46" s="72" t="n">
        <v>1</v>
      </c>
      <c r="K46" s="72" t="n">
        <v>1</v>
      </c>
      <c r="L46" s="72" t="n">
        <v>1</v>
      </c>
      <c r="M46" s="72" t="n">
        <v>1</v>
      </c>
      <c r="N46" s="72" t="n">
        <v>1</v>
      </c>
      <c r="O46" s="73" t="n">
        <v>1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3</v>
      </c>
      <c r="D47" s="81" t="n">
        <v>3</v>
      </c>
      <c r="E47" s="81" t="n">
        <v>3</v>
      </c>
      <c r="F47" s="81" t="n">
        <v>3</v>
      </c>
      <c r="G47" s="81" t="n">
        <v>3</v>
      </c>
      <c r="H47" s="81" t="n">
        <v>3</v>
      </c>
      <c r="I47" s="81" t="n">
        <v>3</v>
      </c>
      <c r="J47" s="81" t="n">
        <v>3</v>
      </c>
      <c r="K47" s="81" t="n">
        <v>3</v>
      </c>
      <c r="L47" s="81" t="n">
        <v>3</v>
      </c>
      <c r="M47" s="81" t="n">
        <v>3</v>
      </c>
      <c r="N47" s="81" t="n">
        <v>3</v>
      </c>
      <c r="O47" s="82" t="n">
        <v>3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176.8</v>
      </c>
      <c r="D48" s="83" t="n">
        <f aca="false">IF((D16+D17)/2.5&gt;C48,(D16+D17)/2.5,C48)</f>
        <v>176.8</v>
      </c>
      <c r="E48" s="83" t="n">
        <f aca="false">IF((E16+E17)/2.5&gt;D48,(E16+E17)/2.5,D48)</f>
        <v>176.8</v>
      </c>
      <c r="F48" s="83" t="n">
        <f aca="false">IF((F16+F17)/2.5&gt;E48,(F16+F17)/2.5,E48)</f>
        <v>176.8</v>
      </c>
      <c r="G48" s="83" t="n">
        <f aca="false">IF((G16+G17)/2.5&gt;F48,(G16+G17)/2.5,F48)</f>
        <v>176.8</v>
      </c>
      <c r="H48" s="83" t="n">
        <f aca="false">IF((H16+H17)/2.5&gt;G48,(H16+H17)/2.5,G48)</f>
        <v>176.8</v>
      </c>
      <c r="I48" s="83" t="n">
        <f aca="false">IF((I16+I17)/2.5&gt;H48,(I16+I17)/2.5,H48)</f>
        <v>176.8</v>
      </c>
      <c r="J48" s="83" t="n">
        <f aca="false">IF((J16+J17)/2.5&gt;I48,(J16+J17)/2.5,I48)</f>
        <v>176.8</v>
      </c>
      <c r="K48" s="83" t="n">
        <f aca="false">IF((K16+K17)/2.5&gt;J48,(K16+K17)/2.5,J48)</f>
        <v>176.8</v>
      </c>
      <c r="L48" s="83" t="n">
        <f aca="false">IF((L16+L17)/2.5&gt;K48,(L16+L17)/2.5,K48)</f>
        <v>176.8</v>
      </c>
      <c r="M48" s="83" t="n">
        <f aca="false">IF((M16+M17)/2.5&gt;L48,(M16+M17)/2.5,L48)</f>
        <v>176.8</v>
      </c>
      <c r="N48" s="83" t="n">
        <f aca="false">IF((N16+N17)/2.5&gt;M48,(N16+N17)/2.5,M48)</f>
        <v>176.8</v>
      </c>
      <c r="O48" s="84" t="n">
        <f aca="false">IF((O16+O17)/2.5&gt;N48,(O16+O17)/2.5,N48)</f>
        <v>176.8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56</v>
      </c>
      <c r="D49" s="83" t="n">
        <f aca="false">(D27+D28+D30+D31)/2.5</f>
        <v>85.6</v>
      </c>
      <c r="E49" s="83" t="n">
        <f aca="false">(E27+E28+E30+E31)/2.5</f>
        <v>93.2</v>
      </c>
      <c r="F49" s="83" t="n">
        <f aca="false">(F27+F28+F30+F31)/2.5</f>
        <v>100.4</v>
      </c>
      <c r="G49" s="83" t="n">
        <f aca="false">(G27+G28+G30+G31)/2.5</f>
        <v>108</v>
      </c>
      <c r="H49" s="83" t="n">
        <f aca="false">(H27+H28+H30+H31)/2.5</f>
        <v>115.2</v>
      </c>
      <c r="I49" s="83" t="n">
        <f aca="false">(I27+I28+I30+I31)/2.5</f>
        <v>122.8</v>
      </c>
      <c r="J49" s="83" t="n">
        <f aca="false">(J27+J28+J30+J31)/2.5</f>
        <v>130</v>
      </c>
      <c r="K49" s="83" t="n">
        <f aca="false">(K27+K28+K30+K31)/2.5</f>
        <v>137.6</v>
      </c>
      <c r="L49" s="83" t="n">
        <f aca="false">(L27+L28+L30+L31)/2.5</f>
        <v>144.8</v>
      </c>
      <c r="M49" s="83" t="n">
        <f aca="false">(M27+M28+M30+M31)/2.5</f>
        <v>152.4</v>
      </c>
      <c r="N49" s="83" t="n">
        <f aca="false">(N27+N28+N30+N31)/2.5</f>
        <v>159.6</v>
      </c>
      <c r="O49" s="84" t="n">
        <f aca="false">(O27+O28+O30+O31)/2.5</f>
        <v>167.2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23.732103175719</v>
      </c>
      <c r="D110" s="0" t="n">
        <v>125.403542328861</v>
      </c>
      <c r="E110" s="0" t="n">
        <v>125.821402117146</v>
      </c>
      <c r="F110" s="0" t="n">
        <v>126.239261905432</v>
      </c>
      <c r="G110" s="0" t="n">
        <v>126.657121693717</v>
      </c>
      <c r="H110" s="0" t="n">
        <v>127.074981482002</v>
      </c>
      <c r="I110" s="0" t="n">
        <v>127.492841270288</v>
      </c>
      <c r="J110" s="0" t="n">
        <v>127.910701058573</v>
      </c>
      <c r="K110" s="0" t="n">
        <v>128.328560846859</v>
      </c>
      <c r="L110" s="0" t="n">
        <v>128.746420635144</v>
      </c>
      <c r="M110" s="0" t="n">
        <v>129.164280423429</v>
      </c>
      <c r="N110" s="0" t="n">
        <v>129.582140211715</v>
      </c>
      <c r="O110" s="0" t="n">
        <v>13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99.01 - Rebeš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75.549589603668</v>
      </c>
      <c r="D11" s="89" t="n">
        <v>81.2787718617237</v>
      </c>
      <c r="E11" s="89" t="n">
        <v>82.3323316918318</v>
      </c>
      <c r="F11" s="89" t="n">
        <v>83.3149710600789</v>
      </c>
      <c r="G11" s="89" t="n">
        <v>84.3799915571528</v>
      </c>
      <c r="H11" s="89" t="n">
        <v>85.3746991021298</v>
      </c>
      <c r="I11" s="89" t="n">
        <v>86.4490220413657</v>
      </c>
      <c r="J11" s="89" t="n">
        <v>87.4536964558282</v>
      </c>
      <c r="K11" s="89" t="n">
        <v>88.5356676382216</v>
      </c>
      <c r="L11" s="89" t="n">
        <v>89.5708479406217</v>
      </c>
      <c r="M11" s="89" t="n">
        <v>90.6585032978624</v>
      </c>
      <c r="N11" s="89" t="n">
        <v>91.677884797852</v>
      </c>
      <c r="O11" s="90" t="n">
        <v>92.7709589041096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30.42</v>
      </c>
      <c r="D12" s="89" t="n">
        <v>32.64</v>
      </c>
      <c r="E12" s="89" t="n">
        <v>33.21</v>
      </c>
      <c r="F12" s="89" t="n">
        <v>33.75</v>
      </c>
      <c r="G12" s="89" t="n">
        <v>34.32</v>
      </c>
      <c r="H12" s="89" t="n">
        <v>34.86</v>
      </c>
      <c r="I12" s="89" t="n">
        <v>35.43</v>
      </c>
      <c r="J12" s="89" t="n">
        <v>35.97</v>
      </c>
      <c r="K12" s="89" t="n">
        <v>36.54</v>
      </c>
      <c r="L12" s="89" t="n">
        <v>37.08</v>
      </c>
      <c r="M12" s="89" t="n">
        <v>37.65</v>
      </c>
      <c r="N12" s="89" t="n">
        <v>38.19</v>
      </c>
      <c r="O12" s="90" t="n">
        <v>38.76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27.885</v>
      </c>
      <c r="D13" s="89" t="n">
        <v>29.92</v>
      </c>
      <c r="E13" s="89" t="n">
        <v>30.4425</v>
      </c>
      <c r="F13" s="89" t="n">
        <v>30.9375</v>
      </c>
      <c r="G13" s="89" t="n">
        <v>31.46</v>
      </c>
      <c r="H13" s="89" t="n">
        <v>31.955</v>
      </c>
      <c r="I13" s="89" t="n">
        <v>32.4775</v>
      </c>
      <c r="J13" s="89" t="n">
        <v>32.9725</v>
      </c>
      <c r="K13" s="89" t="n">
        <v>33.495</v>
      </c>
      <c r="L13" s="89" t="n">
        <v>33.99</v>
      </c>
      <c r="M13" s="89" t="n">
        <v>34.5125</v>
      </c>
      <c r="N13" s="89" t="n">
        <v>35.0075</v>
      </c>
      <c r="O13" s="90" t="n">
        <v>35.53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60.84</v>
      </c>
      <c r="D14" s="89" t="n">
        <v>65.28</v>
      </c>
      <c r="E14" s="89" t="n">
        <v>66.42</v>
      </c>
      <c r="F14" s="89" t="n">
        <v>67.5</v>
      </c>
      <c r="G14" s="89" t="n">
        <v>68.64</v>
      </c>
      <c r="H14" s="89" t="n">
        <v>69.72</v>
      </c>
      <c r="I14" s="89" t="n">
        <v>70.86</v>
      </c>
      <c r="J14" s="89" t="n">
        <v>71.94</v>
      </c>
      <c r="K14" s="89" t="n">
        <v>73.08</v>
      </c>
      <c r="L14" s="89" t="n">
        <v>74.16</v>
      </c>
      <c r="M14" s="89" t="n">
        <v>75.3</v>
      </c>
      <c r="N14" s="89" t="n">
        <v>76.38</v>
      </c>
      <c r="O14" s="90" t="n">
        <v>77.52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507</v>
      </c>
      <c r="D15" s="93" t="n">
        <v>544</v>
      </c>
      <c r="E15" s="93" t="n">
        <v>553.5</v>
      </c>
      <c r="F15" s="93" t="n">
        <v>562.5</v>
      </c>
      <c r="G15" s="93" t="n">
        <v>572</v>
      </c>
      <c r="H15" s="93" t="n">
        <v>581</v>
      </c>
      <c r="I15" s="93" t="n">
        <v>590.5</v>
      </c>
      <c r="J15" s="93" t="n">
        <v>599.5</v>
      </c>
      <c r="K15" s="93" t="n">
        <v>609</v>
      </c>
      <c r="L15" s="93" t="n">
        <v>618</v>
      </c>
      <c r="M15" s="93" t="n">
        <v>627.5</v>
      </c>
      <c r="N15" s="93" t="n">
        <v>636.5</v>
      </c>
      <c r="O15" s="94" t="n">
        <v>646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70.349589603668</v>
      </c>
      <c r="D17" s="89" t="n">
        <v>72.3787718617237</v>
      </c>
      <c r="E17" s="89" t="n">
        <v>72.4823316918318</v>
      </c>
      <c r="F17" s="89" t="n">
        <v>72.5649710600789</v>
      </c>
      <c r="G17" s="89" t="n">
        <v>72.6799915571529</v>
      </c>
      <c r="H17" s="89" t="n">
        <v>72.7746991021298</v>
      </c>
      <c r="I17" s="89" t="n">
        <v>72.8990220413657</v>
      </c>
      <c r="J17" s="89" t="n">
        <v>73.0036964558282</v>
      </c>
      <c r="K17" s="89" t="n">
        <v>73.1356676382216</v>
      </c>
      <c r="L17" s="89" t="n">
        <v>73.2708479406217</v>
      </c>
      <c r="M17" s="89" t="n">
        <v>73.4085032978624</v>
      </c>
      <c r="N17" s="89" t="n">
        <v>73.5278847978521</v>
      </c>
      <c r="O17" s="90" t="n">
        <v>73.6709589041096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5.2</v>
      </c>
      <c r="D19" s="95" t="n">
        <v>8.9</v>
      </c>
      <c r="E19" s="95" t="n">
        <v>9.85</v>
      </c>
      <c r="F19" s="95" t="n">
        <v>10.75</v>
      </c>
      <c r="G19" s="95" t="n">
        <v>11.7</v>
      </c>
      <c r="H19" s="95" t="n">
        <v>12.6</v>
      </c>
      <c r="I19" s="95" t="n">
        <v>13.55</v>
      </c>
      <c r="J19" s="95" t="n">
        <v>14.45</v>
      </c>
      <c r="K19" s="95" t="n">
        <v>15.4</v>
      </c>
      <c r="L19" s="95" t="n">
        <v>16.3</v>
      </c>
      <c r="M19" s="95" t="n">
        <v>17.25</v>
      </c>
      <c r="N19" s="95" t="n">
        <v>18.15</v>
      </c>
      <c r="O19" s="96" t="n">
        <v>19.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0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70.349589603668</v>
      </c>
      <c r="D34" s="89" t="n">
        <v>72.3787718617237</v>
      </c>
      <c r="E34" s="89" t="n">
        <v>72.4823316918318</v>
      </c>
      <c r="F34" s="89" t="n">
        <v>72.5649710600789</v>
      </c>
      <c r="G34" s="89" t="n">
        <v>72.6799915571529</v>
      </c>
      <c r="H34" s="89" t="n">
        <v>72.7746991021298</v>
      </c>
      <c r="I34" s="89" t="n">
        <v>72.8990220413657</v>
      </c>
      <c r="J34" s="89" t="n">
        <v>73.0036964558282</v>
      </c>
      <c r="K34" s="89" t="n">
        <v>73.1356676382216</v>
      </c>
      <c r="L34" s="89" t="n">
        <v>73.2708479406217</v>
      </c>
      <c r="M34" s="89" t="n">
        <v>73.4085032978624</v>
      </c>
      <c r="N34" s="89" t="n">
        <v>73.5278847978521</v>
      </c>
      <c r="O34" s="90" t="n">
        <v>73.6709589041096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27.92</v>
      </c>
      <c r="D35" s="89" t="n">
        <v>28.66</v>
      </c>
      <c r="E35" s="89" t="n">
        <v>28.85</v>
      </c>
      <c r="F35" s="89" t="n">
        <v>29.03</v>
      </c>
      <c r="G35" s="89" t="n">
        <v>29.22</v>
      </c>
      <c r="H35" s="89" t="n">
        <v>29.4</v>
      </c>
      <c r="I35" s="89" t="n">
        <v>29.59</v>
      </c>
      <c r="J35" s="89" t="n">
        <v>29.77</v>
      </c>
      <c r="K35" s="89" t="n">
        <v>29.96</v>
      </c>
      <c r="L35" s="89" t="n">
        <v>30.14</v>
      </c>
      <c r="M35" s="89" t="n">
        <v>30.33</v>
      </c>
      <c r="N35" s="89" t="n">
        <v>30.51</v>
      </c>
      <c r="O35" s="90" t="n">
        <v>30.7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25.5933333333333</v>
      </c>
      <c r="D36" s="89" t="n">
        <v>26.2716666666667</v>
      </c>
      <c r="E36" s="89" t="n">
        <v>26.4458333333333</v>
      </c>
      <c r="F36" s="89" t="n">
        <v>26.6108333333333</v>
      </c>
      <c r="G36" s="89" t="n">
        <v>26.785</v>
      </c>
      <c r="H36" s="89" t="n">
        <v>26.95</v>
      </c>
      <c r="I36" s="89" t="n">
        <v>27.1241666666667</v>
      </c>
      <c r="J36" s="89" t="n">
        <v>27.2891666666667</v>
      </c>
      <c r="K36" s="89" t="n">
        <v>27.4633333333333</v>
      </c>
      <c r="L36" s="89" t="n">
        <v>27.6283333333333</v>
      </c>
      <c r="M36" s="89" t="n">
        <v>27.8025</v>
      </c>
      <c r="N36" s="89" t="n">
        <v>27.9675</v>
      </c>
      <c r="O36" s="90" t="n">
        <v>28.1416666666667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55.84</v>
      </c>
      <c r="D37" s="89" t="n">
        <v>57.32</v>
      </c>
      <c r="E37" s="89" t="n">
        <v>57.7</v>
      </c>
      <c r="F37" s="89" t="n">
        <v>58.06</v>
      </c>
      <c r="G37" s="89" t="n">
        <v>58.44</v>
      </c>
      <c r="H37" s="89" t="n">
        <v>58.8</v>
      </c>
      <c r="I37" s="89" t="n">
        <v>59.18</v>
      </c>
      <c r="J37" s="89" t="n">
        <v>59.54</v>
      </c>
      <c r="K37" s="89" t="n">
        <v>59.92</v>
      </c>
      <c r="L37" s="89" t="n">
        <v>60.28</v>
      </c>
      <c r="M37" s="89" t="n">
        <v>60.66</v>
      </c>
      <c r="N37" s="89" t="n">
        <v>61.02</v>
      </c>
      <c r="O37" s="90" t="n">
        <v>61.4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466</v>
      </c>
      <c r="D38" s="93" t="n">
        <v>478</v>
      </c>
      <c r="E38" s="93" t="n">
        <v>481</v>
      </c>
      <c r="F38" s="93" t="n">
        <v>484</v>
      </c>
      <c r="G38" s="93" t="n">
        <v>487</v>
      </c>
      <c r="H38" s="93" t="n">
        <v>490</v>
      </c>
      <c r="I38" s="93" t="n">
        <v>494</v>
      </c>
      <c r="J38" s="93" t="n">
        <v>497</v>
      </c>
      <c r="K38" s="93" t="n">
        <v>500</v>
      </c>
      <c r="L38" s="93" t="n">
        <v>503</v>
      </c>
      <c r="M38" s="93" t="n">
        <v>506</v>
      </c>
      <c r="N38" s="93" t="n">
        <v>509</v>
      </c>
      <c r="O38" s="94" t="n">
        <v>512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 t="s">
        <v>96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6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5</v>
      </c>
      <c r="C42" s="103" t="s">
        <v>98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8</v>
      </c>
    </row>
    <row r="43" customFormat="false" ht="12.75" hidden="false" customHeight="false" outlineLevel="0" collapsed="false">
      <c r="A43" s="26" t="s">
        <v>99</v>
      </c>
      <c r="B43" s="52" t="s">
        <v>95</v>
      </c>
      <c r="C43" s="105" t="s">
        <v>98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98</v>
      </c>
    </row>
    <row r="44" customFormat="false" ht="13.5" hidden="false" customHeight="false" outlineLevel="0" collapsed="false">
      <c r="A44" s="16" t="s">
        <v>100</v>
      </c>
      <c r="B44" s="55" t="s">
        <v>95</v>
      </c>
      <c r="C44" s="106" t="s">
        <v>98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98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 t="n">
        <v>70.349589603668</v>
      </c>
      <c r="D46" s="95" t="n">
        <v>72.3787718617237</v>
      </c>
      <c r="E46" s="95" t="n">
        <v>72.4823316918318</v>
      </c>
      <c r="F46" s="95" t="n">
        <v>72.5649710600789</v>
      </c>
      <c r="G46" s="95" t="n">
        <v>72.6799915571529</v>
      </c>
      <c r="H46" s="95" t="n">
        <v>72.7746991021298</v>
      </c>
      <c r="I46" s="95" t="n">
        <v>72.8990220413657</v>
      </c>
      <c r="J46" s="95" t="n">
        <v>73.0036964558282</v>
      </c>
      <c r="K46" s="95" t="n">
        <v>73.1356676382216</v>
      </c>
      <c r="L46" s="95" t="n">
        <v>73.2708479406217</v>
      </c>
      <c r="M46" s="95" t="n">
        <v>73.4085032978624</v>
      </c>
      <c r="N46" s="95" t="n">
        <v>73.5278847978521</v>
      </c>
      <c r="O46" s="96" t="n">
        <v>73.6709589041096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22.6609783266347</v>
      </c>
      <c r="D49" s="89" t="n">
        <v>23.2527441983084</v>
      </c>
      <c r="E49" s="89" t="n">
        <v>23.3894819789203</v>
      </c>
      <c r="F49" s="89" t="n">
        <v>23.51623236128</v>
      </c>
      <c r="G49" s="89" t="n">
        <v>23.6489932194599</v>
      </c>
      <c r="H49" s="89" t="n">
        <v>23.7721576755703</v>
      </c>
      <c r="I49" s="89" t="n">
        <v>23.9013679038702</v>
      </c>
      <c r="J49" s="89" t="n">
        <v>24.0213330522167</v>
      </c>
      <c r="K49" s="89" t="n">
        <v>24.1473509313386</v>
      </c>
      <c r="L49" s="89" t="n">
        <v>24.2657793610647</v>
      </c>
      <c r="M49" s="89" t="n">
        <v>24.3889325203955</v>
      </c>
      <c r="N49" s="89" t="n">
        <v>24.5034442199152</v>
      </c>
      <c r="O49" s="90" t="n">
        <v>24.6239676800132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23.369133899342</v>
      </c>
      <c r="D50" s="89" t="n">
        <v>23.9793924545056</v>
      </c>
      <c r="E50" s="89" t="n">
        <v>24.1204032907615</v>
      </c>
      <c r="F50" s="89" t="n">
        <v>24.25111462257</v>
      </c>
      <c r="G50" s="89" t="n">
        <v>24.388024257568</v>
      </c>
      <c r="H50" s="89" t="n">
        <v>24.5150376029318</v>
      </c>
      <c r="I50" s="89" t="n">
        <v>24.6482856508662</v>
      </c>
      <c r="J50" s="89" t="n">
        <v>24.7719997100985</v>
      </c>
      <c r="K50" s="89" t="n">
        <v>24.9019556479429</v>
      </c>
      <c r="L50" s="89" t="n">
        <v>25.024084966098</v>
      </c>
      <c r="M50" s="89" t="n">
        <v>25.1510866616578</v>
      </c>
      <c r="N50" s="89" t="n">
        <v>25.2691768517875</v>
      </c>
      <c r="O50" s="90" t="n">
        <v>25.3934666700136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50.987201234928</v>
      </c>
      <c r="D51" s="95" t="n">
        <v>52.3186744461939</v>
      </c>
      <c r="E51" s="95" t="n">
        <v>52.6263344525706</v>
      </c>
      <c r="F51" s="95" t="n">
        <v>52.9115228128799</v>
      </c>
      <c r="G51" s="95" t="n">
        <v>53.2102347437847</v>
      </c>
      <c r="H51" s="95" t="n">
        <v>53.4873547700331</v>
      </c>
      <c r="I51" s="95" t="n">
        <v>53.778077783708</v>
      </c>
      <c r="J51" s="95" t="n">
        <v>54.0479993674876</v>
      </c>
      <c r="K51" s="95" t="n">
        <v>54.3315395955118</v>
      </c>
      <c r="L51" s="95" t="n">
        <v>54.5980035623956</v>
      </c>
      <c r="M51" s="95" t="n">
        <v>54.8750981708898</v>
      </c>
      <c r="N51" s="95" t="n">
        <v>55.1327494948091</v>
      </c>
      <c r="O51" s="96" t="n">
        <v>55.403927280029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7.75902167336533</v>
      </c>
      <c r="D54" s="89" t="n">
        <v>9.38725580169158</v>
      </c>
      <c r="E54" s="89" t="n">
        <v>9.82051802107971</v>
      </c>
      <c r="F54" s="89" t="n">
        <v>10.23376763872</v>
      </c>
      <c r="G54" s="89" t="n">
        <v>10.6710067805401</v>
      </c>
      <c r="H54" s="89" t="n">
        <v>11.0878423244298</v>
      </c>
      <c r="I54" s="89" t="n">
        <v>11.5286320961298</v>
      </c>
      <c r="J54" s="89" t="n">
        <v>11.9486669477833</v>
      </c>
      <c r="K54" s="89" t="n">
        <v>12.3926490686614</v>
      </c>
      <c r="L54" s="89" t="n">
        <v>12.8142206389353</v>
      </c>
      <c r="M54" s="89" t="n">
        <v>13.2610674796045</v>
      </c>
      <c r="N54" s="89" t="n">
        <v>13.6865557800848</v>
      </c>
      <c r="O54" s="90" t="n">
        <v>14.1360323199868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4.515866100658</v>
      </c>
      <c r="D55" s="89" t="n">
        <v>5.94060754549444</v>
      </c>
      <c r="E55" s="89" t="n">
        <v>6.32209670923846</v>
      </c>
      <c r="F55" s="89" t="n">
        <v>6.68638537743005</v>
      </c>
      <c r="G55" s="89" t="n">
        <v>7.07197574243201</v>
      </c>
      <c r="H55" s="89" t="n">
        <v>7.43996239706818</v>
      </c>
      <c r="I55" s="89" t="n">
        <v>7.82921434913381</v>
      </c>
      <c r="J55" s="89" t="n">
        <v>8.20050028990153</v>
      </c>
      <c r="K55" s="89" t="n">
        <v>8.59304435205709</v>
      </c>
      <c r="L55" s="89" t="n">
        <v>8.96591503390203</v>
      </c>
      <c r="M55" s="89" t="n">
        <v>9.36141333834218</v>
      </c>
      <c r="N55" s="89" t="n">
        <v>9.73832314821249</v>
      </c>
      <c r="O55" s="90" t="n">
        <v>10.1365333299864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9.852798765072</v>
      </c>
      <c r="D56" s="95" t="n">
        <v>12.9613255538061</v>
      </c>
      <c r="E56" s="95" t="n">
        <v>13.7936655474294</v>
      </c>
      <c r="F56" s="95" t="n">
        <v>14.5884771871201</v>
      </c>
      <c r="G56" s="95" t="n">
        <v>15.4297652562153</v>
      </c>
      <c r="H56" s="95" t="n">
        <v>16.2326452299669</v>
      </c>
      <c r="I56" s="95" t="n">
        <v>17.081922216292</v>
      </c>
      <c r="J56" s="95" t="n">
        <v>17.8920006325124</v>
      </c>
      <c r="K56" s="95" t="n">
        <v>18.7484604044882</v>
      </c>
      <c r="L56" s="95" t="n">
        <v>19.5619964376044</v>
      </c>
      <c r="M56" s="95" t="n">
        <v>20.4249018291102</v>
      </c>
      <c r="N56" s="95" t="n">
        <v>21.2472505051909</v>
      </c>
      <c r="O56" s="96" t="n">
        <v>22.116072719970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275.708569640722</v>
      </c>
      <c r="D58" s="89" t="n">
        <v>282.908387746086</v>
      </c>
      <c r="E58" s="89" t="n">
        <v>284.57203074353</v>
      </c>
      <c r="F58" s="89" t="n">
        <v>286.114160395573</v>
      </c>
      <c r="G58" s="89" t="n">
        <v>287.729417503428</v>
      </c>
      <c r="H58" s="89" t="n">
        <v>289.227918386105</v>
      </c>
      <c r="I58" s="89" t="n">
        <v>290.799976163755</v>
      </c>
      <c r="J58" s="89" t="n">
        <v>292.259552135303</v>
      </c>
      <c r="K58" s="89" t="n">
        <v>293.792769664619</v>
      </c>
      <c r="L58" s="89" t="n">
        <v>295.233648892954</v>
      </c>
      <c r="M58" s="89" t="n">
        <v>296.732012331478</v>
      </c>
      <c r="N58" s="89" t="n">
        <v>298.125238008968</v>
      </c>
      <c r="O58" s="90" t="n">
        <v>299.591606773494</v>
      </c>
    </row>
    <row r="59" customFormat="false" ht="12.75" hidden="false" customHeight="false" outlineLevel="0" collapsed="false">
      <c r="A59" s="26" t="s">
        <v>105</v>
      </c>
      <c r="B59" s="52" t="s">
        <v>95</v>
      </c>
      <c r="C59" s="108" t="s">
        <v>106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6</v>
      </c>
    </row>
    <row r="60" customFormat="false" ht="13.5" hidden="false" customHeight="false" outlineLevel="0" collapsed="false">
      <c r="A60" s="42" t="s">
        <v>107</v>
      </c>
      <c r="B60" s="85" t="s">
        <v>104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3" t="s">
        <v>110</v>
      </c>
      <c r="B7" s="114" t="s">
        <v>111</v>
      </c>
      <c r="C7" s="115" t="s">
        <v>112</v>
      </c>
      <c r="D7" s="115"/>
      <c r="E7" s="115"/>
      <c r="F7" s="115"/>
      <c r="G7" s="115"/>
      <c r="H7" s="115" t="s">
        <v>113</v>
      </c>
      <c r="I7" s="115"/>
      <c r="J7" s="115"/>
      <c r="K7" s="115" t="s">
        <v>114</v>
      </c>
      <c r="L7" s="115"/>
      <c r="M7" s="116" t="s">
        <v>115</v>
      </c>
      <c r="N7" s="116"/>
    </row>
    <row r="8" customFormat="false" ht="14.25" hidden="false" customHeight="false" outlineLevel="0" collapsed="false">
      <c r="A8" s="117"/>
      <c r="B8" s="118"/>
      <c r="C8" s="119" t="s">
        <v>116</v>
      </c>
      <c r="D8" s="120"/>
      <c r="E8" s="121"/>
      <c r="F8" s="121"/>
      <c r="G8" s="122"/>
      <c r="H8" s="123" t="s">
        <v>117</v>
      </c>
      <c r="I8" s="124" t="s">
        <v>118</v>
      </c>
      <c r="J8" s="125" t="s">
        <v>119</v>
      </c>
      <c r="K8" s="126" t="s">
        <v>117</v>
      </c>
      <c r="L8" s="125" t="s">
        <v>120</v>
      </c>
      <c r="M8" s="126" t="s">
        <v>117</v>
      </c>
      <c r="N8" s="127" t="s">
        <v>120</v>
      </c>
    </row>
    <row r="9" customFormat="false" ht="13.5" hidden="false" customHeight="false" outlineLevel="0" collapsed="false">
      <c r="A9" s="16"/>
      <c r="B9" s="128"/>
      <c r="C9" s="129" t="s">
        <v>121</v>
      </c>
      <c r="D9" s="130" t="s">
        <v>122</v>
      </c>
      <c r="E9" s="23"/>
      <c r="F9" s="23"/>
      <c r="G9" s="131" t="s">
        <v>123</v>
      </c>
      <c r="H9" s="132" t="s">
        <v>39</v>
      </c>
      <c r="I9" s="133" t="s">
        <v>124</v>
      </c>
      <c r="J9" s="134" t="s">
        <v>125</v>
      </c>
      <c r="K9" s="135" t="s">
        <v>43</v>
      </c>
      <c r="L9" s="134" t="s">
        <v>126</v>
      </c>
      <c r="M9" s="135" t="s">
        <v>39</v>
      </c>
      <c r="N9" s="136" t="s">
        <v>126</v>
      </c>
    </row>
    <row r="10" customFormat="false" ht="12.75" hidden="false" customHeight="false" outlineLevel="0" collapsed="false">
      <c r="A10" s="137" t="s">
        <v>127</v>
      </c>
      <c r="B10" s="138" t="n">
        <v>0</v>
      </c>
      <c r="C10" s="139" t="s">
        <v>128</v>
      </c>
      <c r="D10" s="140" t="s">
        <v>96</v>
      </c>
      <c r="E10" s="141"/>
      <c r="F10" s="141"/>
      <c r="G10" s="142" t="n">
        <v>120</v>
      </c>
      <c r="H10" s="143"/>
      <c r="I10" s="144" t="n">
        <v>1986</v>
      </c>
      <c r="J10" s="145"/>
      <c r="K10" s="146"/>
      <c r="L10" s="145"/>
      <c r="M10" s="146"/>
      <c r="N10" s="147"/>
      <c r="P10" s="0" t="n">
        <v>10</v>
      </c>
      <c r="Q10" s="0" t="n">
        <v>1</v>
      </c>
    </row>
    <row r="11" customFormat="false" ht="13.5" hidden="false" customHeight="false" outlineLevel="0" collapsed="false">
      <c r="A11" s="137" t="s">
        <v>129</v>
      </c>
      <c r="B11" s="138" t="n">
        <v>2</v>
      </c>
      <c r="C11" s="139" t="s">
        <v>128</v>
      </c>
      <c r="D11" s="140" t="s">
        <v>114</v>
      </c>
      <c r="E11" s="141"/>
      <c r="F11" s="141"/>
      <c r="G11" s="142" t="n">
        <v>120</v>
      </c>
      <c r="H11" s="143"/>
      <c r="I11" s="144"/>
      <c r="J11" s="145"/>
      <c r="K11" s="146" t="n">
        <v>8</v>
      </c>
      <c r="L11" s="145" t="s">
        <v>130</v>
      </c>
      <c r="M11" s="146"/>
      <c r="N11" s="147"/>
      <c r="P11" s="0" t="n">
        <v>11</v>
      </c>
      <c r="Q11" s="0" t="n">
        <v>1</v>
      </c>
    </row>
    <row r="12" customFormat="false" ht="14.25" hidden="false" customHeight="false" outlineLevel="0" collapsed="false">
      <c r="A12" s="117"/>
      <c r="B12" s="118"/>
      <c r="C12" s="119" t="s">
        <v>131</v>
      </c>
      <c r="D12" s="120"/>
      <c r="E12" s="121"/>
      <c r="F12" s="121"/>
      <c r="G12" s="122"/>
      <c r="H12" s="148"/>
      <c r="I12" s="148"/>
      <c r="J12" s="148"/>
      <c r="K12" s="148"/>
      <c r="L12" s="148"/>
      <c r="M12" s="148"/>
      <c r="N12" s="149"/>
      <c r="P12" s="0" t="n">
        <v>11</v>
      </c>
      <c r="Q12" s="0" t="n">
        <v>1</v>
      </c>
    </row>
    <row r="13" customFormat="false" ht="13.5" hidden="false" customHeight="false" outlineLevel="0" collapsed="false">
      <c r="A13" s="150"/>
      <c r="B13" s="151"/>
      <c r="C13" s="130"/>
      <c r="D13" s="152" t="s">
        <v>132</v>
      </c>
      <c r="E13" s="23"/>
      <c r="F13" s="23"/>
      <c r="G13" s="131" t="s">
        <v>133</v>
      </c>
      <c r="H13" s="153"/>
      <c r="I13" s="153"/>
      <c r="J13" s="153"/>
      <c r="K13" s="153"/>
      <c r="L13" s="153"/>
      <c r="M13" s="153"/>
      <c r="N13" s="154"/>
      <c r="P13" s="0" t="n">
        <v>11</v>
      </c>
      <c r="Q13" s="0" t="n">
        <v>1</v>
      </c>
    </row>
    <row r="14" customFormat="false" ht="13.5" hidden="false" customHeight="false" outlineLevel="0" collapsed="false">
      <c r="A14" s="155"/>
      <c r="B14" s="156"/>
      <c r="C14" s="157"/>
      <c r="D14" s="158"/>
      <c r="E14" s="157"/>
      <c r="F14" s="157"/>
      <c r="G14" s="159"/>
      <c r="H14" s="160"/>
      <c r="I14" s="161"/>
      <c r="J14" s="162"/>
      <c r="K14" s="163"/>
      <c r="L14" s="162"/>
      <c r="M14" s="163"/>
      <c r="N14" s="164"/>
    </row>
    <row r="15" customFormat="false" ht="14.25" hidden="false" customHeight="false" outlineLevel="0" collapsed="false">
      <c r="A15" s="117"/>
      <c r="B15" s="118"/>
      <c r="C15" s="119" t="s">
        <v>134</v>
      </c>
      <c r="D15" s="121"/>
      <c r="E15" s="121"/>
      <c r="F15" s="121"/>
      <c r="G15" s="122"/>
      <c r="H15" s="148"/>
      <c r="I15" s="148"/>
      <c r="J15" s="148"/>
      <c r="K15" s="148"/>
      <c r="L15" s="148"/>
      <c r="M15" s="148"/>
      <c r="N15" s="149"/>
    </row>
    <row r="16" customFormat="false" ht="13.5" hidden="false" customHeight="false" outlineLevel="0" collapsed="false">
      <c r="A16" s="150"/>
      <c r="B16" s="151"/>
      <c r="C16" s="130"/>
      <c r="D16" s="23"/>
      <c r="E16" s="23"/>
      <c r="F16" s="165" t="s">
        <v>135</v>
      </c>
      <c r="G16" s="166" t="s">
        <v>136</v>
      </c>
      <c r="H16" s="153"/>
      <c r="I16" s="153"/>
      <c r="J16" s="153"/>
      <c r="K16" s="153"/>
      <c r="L16" s="153"/>
      <c r="M16" s="153"/>
      <c r="N16" s="154"/>
    </row>
    <row r="17" customFormat="false" ht="12.75" hidden="false" customHeight="false" outlineLevel="0" collapsed="false">
      <c r="A17" s="137" t="s">
        <v>137</v>
      </c>
      <c r="B17" s="138" t="n">
        <v>0</v>
      </c>
      <c r="C17" s="140" t="s">
        <v>138</v>
      </c>
      <c r="D17" s="141"/>
      <c r="E17" s="141"/>
      <c r="F17" s="167" t="n">
        <v>400</v>
      </c>
      <c r="G17" s="168" t="n">
        <v>3</v>
      </c>
      <c r="H17" s="143"/>
      <c r="I17" s="144"/>
      <c r="J17" s="145"/>
      <c r="K17" s="146"/>
      <c r="L17" s="145"/>
      <c r="M17" s="146"/>
      <c r="N17" s="147"/>
    </row>
    <row r="18" customFormat="false" ht="13.5" hidden="false" customHeight="false" outlineLevel="0" collapsed="false">
      <c r="A18" s="137" t="s">
        <v>139</v>
      </c>
      <c r="B18" s="138" t="n">
        <v>3</v>
      </c>
      <c r="C18" s="140" t="s">
        <v>140</v>
      </c>
      <c r="D18" s="141"/>
      <c r="E18" s="141"/>
      <c r="F18" s="167" t="n">
        <v>300</v>
      </c>
      <c r="G18" s="168" t="n">
        <v>1.4</v>
      </c>
      <c r="H18" s="143"/>
      <c r="I18" s="144"/>
      <c r="J18" s="145"/>
      <c r="K18" s="146"/>
      <c r="L18" s="145"/>
      <c r="M18" s="146" t="n">
        <v>5.8905</v>
      </c>
      <c r="N18" s="147" t="s">
        <v>141</v>
      </c>
    </row>
    <row r="19" customFormat="false" ht="14.25" hidden="false" customHeight="false" outlineLevel="0" collapsed="false">
      <c r="A19" s="117"/>
      <c r="B19" s="118"/>
      <c r="C19" s="119" t="s">
        <v>142</v>
      </c>
      <c r="D19" s="121"/>
      <c r="E19" s="121"/>
      <c r="F19" s="121"/>
      <c r="G19" s="122"/>
      <c r="H19" s="148"/>
      <c r="I19" s="148"/>
      <c r="J19" s="148"/>
      <c r="K19" s="148"/>
      <c r="L19" s="148"/>
      <c r="M19" s="148"/>
      <c r="N19" s="149"/>
    </row>
    <row r="20" customFormat="false" ht="13.5" hidden="false" customHeight="false" outlineLevel="0" collapsed="false">
      <c r="A20" s="150"/>
      <c r="B20" s="151"/>
      <c r="C20" s="130"/>
      <c r="D20" s="23"/>
      <c r="E20" s="23"/>
      <c r="F20" s="165" t="s">
        <v>135</v>
      </c>
      <c r="G20" s="166" t="s">
        <v>136</v>
      </c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 t="s">
        <v>143</v>
      </c>
      <c r="B21" s="156" t="n">
        <v>0</v>
      </c>
      <c r="C21" s="157" t="s">
        <v>138</v>
      </c>
      <c r="D21" s="157"/>
      <c r="E21" s="157"/>
      <c r="F21" s="169" t="n">
        <v>90</v>
      </c>
      <c r="G21" s="170" t="n">
        <v>0.33</v>
      </c>
      <c r="H21" s="160"/>
      <c r="I21" s="161"/>
      <c r="J21" s="162"/>
      <c r="K21" s="163"/>
      <c r="L21" s="162"/>
      <c r="M21" s="163"/>
      <c r="N21" s="164"/>
    </row>
    <row r="22" customFormat="false" ht="14.25" hidden="false" customHeight="false" outlineLevel="0" collapsed="false">
      <c r="A22" s="155" t="s">
        <v>144</v>
      </c>
      <c r="B22" s="156" t="n">
        <v>3</v>
      </c>
      <c r="C22" s="157" t="s">
        <v>140</v>
      </c>
      <c r="D22" s="157"/>
      <c r="E22" s="157"/>
      <c r="F22" s="169" t="n">
        <v>100</v>
      </c>
      <c r="G22" s="170" t="n">
        <v>0.1</v>
      </c>
      <c r="H22" s="160"/>
      <c r="I22" s="161"/>
      <c r="J22" s="162"/>
      <c r="K22" s="163"/>
      <c r="L22" s="162"/>
      <c r="M22" s="163" t="n">
        <v>0.21845</v>
      </c>
      <c r="N22" s="164" t="s">
        <v>141</v>
      </c>
    </row>
    <row r="23" customFormat="false" ht="14.25" hidden="false" customHeight="false" outlineLevel="0" collapsed="false">
      <c r="A23" s="117"/>
      <c r="B23" s="118"/>
      <c r="C23" s="119" t="s">
        <v>145</v>
      </c>
      <c r="D23" s="121"/>
      <c r="E23" s="121"/>
      <c r="F23" s="121"/>
      <c r="G23" s="122"/>
      <c r="H23" s="148"/>
      <c r="I23" s="148"/>
      <c r="J23" s="148"/>
      <c r="K23" s="148"/>
      <c r="L23" s="148"/>
      <c r="M23" s="148"/>
      <c r="N23" s="149"/>
    </row>
    <row r="24" customFormat="false" ht="13.5" hidden="false" customHeight="false" outlineLevel="0" collapsed="false">
      <c r="A24" s="150"/>
      <c r="B24" s="151"/>
      <c r="C24" s="130"/>
      <c r="D24" s="23"/>
      <c r="E24" s="171"/>
      <c r="F24" s="165" t="s">
        <v>146</v>
      </c>
      <c r="G24" s="166" t="s">
        <v>147</v>
      </c>
      <c r="H24" s="153"/>
      <c r="I24" s="153"/>
      <c r="J24" s="153"/>
      <c r="K24" s="153"/>
      <c r="L24" s="153"/>
      <c r="M24" s="153"/>
      <c r="N24" s="154"/>
    </row>
    <row r="25" customFormat="false" ht="12.75" hidden="false" customHeight="false" outlineLevel="0" collapsed="false">
      <c r="A25" s="172" t="s">
        <v>148</v>
      </c>
      <c r="B25" s="173" t="n">
        <v>0</v>
      </c>
      <c r="C25" s="174" t="s">
        <v>149</v>
      </c>
      <c r="D25" s="174"/>
      <c r="E25" s="174"/>
      <c r="F25" s="175"/>
      <c r="G25" s="176" t="n">
        <v>1.5</v>
      </c>
      <c r="H25" s="177"/>
      <c r="I25" s="178"/>
      <c r="J25" s="179"/>
      <c r="K25" s="180"/>
      <c r="L25" s="179"/>
      <c r="M25" s="180"/>
      <c r="N25" s="181"/>
    </row>
    <row r="26" customFormat="false" ht="13.5" hidden="false" customHeight="false" outlineLevel="0" collapsed="false">
      <c r="A26" s="172" t="s">
        <v>150</v>
      </c>
      <c r="B26" s="173" t="n">
        <v>0</v>
      </c>
      <c r="C26" s="174" t="s">
        <v>151</v>
      </c>
      <c r="D26" s="174"/>
      <c r="E26" s="174"/>
      <c r="F26" s="175" t="n">
        <v>2</v>
      </c>
      <c r="G26" s="176" t="n">
        <v>1.5</v>
      </c>
      <c r="H26" s="177"/>
      <c r="I26" s="178"/>
      <c r="J26" s="179"/>
      <c r="K26" s="180"/>
      <c r="L26" s="179"/>
      <c r="M26" s="180" t="n">
        <v>0.425</v>
      </c>
      <c r="N26" s="181" t="s">
        <v>141</v>
      </c>
    </row>
    <row r="27" customFormat="false" ht="14.25" hidden="false" customHeight="false" outlineLevel="0" collapsed="false">
      <c r="A27" s="117"/>
      <c r="B27" s="118"/>
      <c r="C27" s="119" t="s">
        <v>152</v>
      </c>
      <c r="D27" s="121"/>
      <c r="E27" s="121"/>
      <c r="F27" s="121"/>
      <c r="G27" s="122"/>
      <c r="H27" s="182"/>
      <c r="I27" s="182"/>
      <c r="J27" s="182"/>
      <c r="K27" s="182"/>
      <c r="L27" s="182"/>
      <c r="M27" s="182"/>
      <c r="N27" s="183"/>
    </row>
    <row r="28" customFormat="false" ht="13.5" hidden="false" customHeight="false" outlineLevel="0" collapsed="false">
      <c r="A28" s="150"/>
      <c r="B28" s="151"/>
      <c r="C28" s="130"/>
      <c r="D28" s="23"/>
      <c r="E28" s="23"/>
      <c r="F28" s="165" t="s">
        <v>153</v>
      </c>
      <c r="G28" s="166" t="s">
        <v>136</v>
      </c>
      <c r="H28" s="184"/>
      <c r="I28" s="184"/>
      <c r="J28" s="184"/>
      <c r="K28" s="184"/>
      <c r="L28" s="184"/>
      <c r="M28" s="184"/>
      <c r="N28" s="185"/>
    </row>
    <row r="29" customFormat="false" ht="13.5" hidden="false" customHeight="false" outlineLevel="0" collapsed="false">
      <c r="A29" s="137" t="s">
        <v>154</v>
      </c>
      <c r="B29" s="138" t="n">
        <v>0</v>
      </c>
      <c r="C29" s="140" t="s">
        <v>155</v>
      </c>
      <c r="D29" s="141"/>
      <c r="E29" s="141"/>
      <c r="F29" s="167" t="n">
        <v>177</v>
      </c>
      <c r="G29" s="168" t="n">
        <v>1.6815</v>
      </c>
      <c r="H29" s="143"/>
      <c r="I29" s="144"/>
      <c r="J29" s="145"/>
      <c r="K29" s="146"/>
      <c r="L29" s="145"/>
      <c r="M29" s="146"/>
      <c r="N29" s="147"/>
    </row>
    <row r="30" customFormat="false" ht="14.25" hidden="false" customHeight="false" outlineLevel="0" collapsed="false">
      <c r="A30" s="117"/>
      <c r="B30" s="118"/>
      <c r="C30" s="119" t="s">
        <v>156</v>
      </c>
      <c r="D30" s="120"/>
      <c r="E30" s="121"/>
      <c r="F30" s="121"/>
      <c r="G30" s="122"/>
      <c r="H30" s="148"/>
      <c r="I30" s="148"/>
      <c r="J30" s="148"/>
      <c r="K30" s="148"/>
      <c r="L30" s="148"/>
      <c r="M30" s="148"/>
      <c r="N30" s="149"/>
    </row>
    <row r="31" customFormat="false" ht="13.5" hidden="false" customHeight="false" outlineLevel="0" collapsed="false">
      <c r="A31" s="150"/>
      <c r="B31" s="151"/>
      <c r="C31" s="130"/>
      <c r="D31" s="152" t="s">
        <v>157</v>
      </c>
      <c r="E31" s="23"/>
      <c r="F31" s="23"/>
      <c r="G31" s="131" t="s">
        <v>158</v>
      </c>
      <c r="H31" s="153"/>
      <c r="I31" s="153"/>
      <c r="J31" s="153"/>
      <c r="K31" s="153"/>
      <c r="L31" s="153"/>
      <c r="M31" s="153"/>
      <c r="N31" s="154"/>
    </row>
    <row r="32" customFormat="false" ht="12.75" hidden="false" customHeight="false" outlineLevel="0" collapsed="false">
      <c r="A32" s="137" t="s">
        <v>159</v>
      </c>
      <c r="B32" s="138" t="n">
        <v>0</v>
      </c>
      <c r="C32" s="140" t="s">
        <v>155</v>
      </c>
      <c r="D32" s="186" t="s">
        <v>160</v>
      </c>
      <c r="E32" s="141"/>
      <c r="F32" s="141"/>
      <c r="G32" s="187" t="n">
        <v>56</v>
      </c>
      <c r="H32" s="143"/>
      <c r="I32" s="144"/>
      <c r="J32" s="145"/>
      <c r="K32" s="146"/>
      <c r="L32" s="145"/>
      <c r="M32" s="146"/>
      <c r="N32" s="147"/>
    </row>
    <row r="33" customFormat="false" ht="13.5" hidden="false" customHeight="false" outlineLevel="0" collapsed="false">
      <c r="A33" s="137" t="s">
        <v>161</v>
      </c>
      <c r="B33" s="138" t="n">
        <v>0</v>
      </c>
      <c r="C33" s="140" t="s">
        <v>162</v>
      </c>
      <c r="D33" s="186" t="s">
        <v>160</v>
      </c>
      <c r="E33" s="141"/>
      <c r="F33" s="141"/>
      <c r="G33" s="187" t="n">
        <v>111</v>
      </c>
      <c r="H33" s="143"/>
      <c r="I33" s="144"/>
      <c r="J33" s="145"/>
      <c r="K33" s="146"/>
      <c r="L33" s="145"/>
      <c r="M33" s="146"/>
      <c r="N33" s="147"/>
    </row>
    <row r="34" customFormat="false" ht="14.25" hidden="false" customHeight="false" outlineLevel="0" collapsed="false">
      <c r="A34" s="188"/>
      <c r="B34" s="189"/>
      <c r="C34" s="190" t="s">
        <v>163</v>
      </c>
      <c r="D34" s="191"/>
      <c r="E34" s="191"/>
      <c r="F34" s="191"/>
      <c r="G34" s="191"/>
      <c r="H34" s="192" t="n">
        <f aca="false">SUM(H10:H32)</f>
        <v>0</v>
      </c>
      <c r="I34" s="193"/>
      <c r="J34" s="193"/>
      <c r="K34" s="192" t="n">
        <f aca="false">SUM(K10:K32)</f>
        <v>8</v>
      </c>
      <c r="L34" s="193"/>
      <c r="M34" s="192" t="n">
        <f aca="false">SUM(M10:M32)</f>
        <v>6.53395</v>
      </c>
      <c r="N34" s="194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52Z</cp:lastPrinted>
  <dcterms:modified xsi:type="dcterms:W3CDTF">2004-10-11T08:57:17Z</dcterms:modified>
  <cp:revision>0</cp:revision>
  <dc:subject/>
  <dc:title/>
</cp:coreProperties>
</file>