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5">
  <si>
    <t xml:space="preserve">Plán rozvoje pro kraj :    Jihomoravský</t>
  </si>
  <si>
    <t xml:space="preserve">Tab. VI - KANALIZACE - ZÁKLADNÍ ÚDAJE </t>
  </si>
  <si>
    <t xml:space="preserve">0623.016.395.01 - Pozoř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08-2009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103</v>
      </c>
      <c r="D9" s="18" t="n">
        <f aca="false">'tab. IX'!D9+'tab. IX'!D10</f>
        <v>2098</v>
      </c>
      <c r="E9" s="18" t="n">
        <f aca="false">'tab. IX'!E9+'tab. IX'!E10</f>
        <v>2097</v>
      </c>
      <c r="F9" s="18" t="n">
        <f aca="false">'tab. IX'!F9+'tab. IX'!F10</f>
        <v>2096</v>
      </c>
      <c r="G9" s="18" t="n">
        <f aca="false">'tab. IX'!G9+'tab. IX'!G10</f>
        <v>2095</v>
      </c>
      <c r="H9" s="18" t="n">
        <f aca="false">'tab. IX'!H9+'tab. IX'!H10</f>
        <v>2094</v>
      </c>
      <c r="I9" s="18" t="n">
        <f aca="false">'tab. IX'!I9+'tab. IX'!I10</f>
        <v>2093</v>
      </c>
      <c r="J9" s="18" t="n">
        <f aca="false">'tab. IX'!J9+'tab. IX'!J10</f>
        <v>2092</v>
      </c>
      <c r="K9" s="18" t="n">
        <f aca="false">'tab. IX'!K9+'tab. IX'!K10</f>
        <v>2091</v>
      </c>
      <c r="L9" s="18" t="n">
        <f aca="false">'tab. IX'!L9+'tab. IX'!L10</f>
        <v>2089</v>
      </c>
      <c r="M9" s="18" t="n">
        <f aca="false">'tab. IX'!M9+'tab. IX'!M10</f>
        <v>2088</v>
      </c>
      <c r="N9" s="18" t="n">
        <f aca="false">'tab. IX'!N9+'tab. IX'!N10</f>
        <v>2087</v>
      </c>
      <c r="O9" s="19" t="n">
        <f aca="false">'tab. IX'!O9+'tab. IX'!O10</f>
        <v>208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2087</v>
      </c>
      <c r="K12" s="28" t="n">
        <f aca="false">'tab. IX'!K16+'tab. IX'!K17</f>
        <v>2086</v>
      </c>
      <c r="L12" s="28" t="n">
        <f aca="false">'tab. IX'!L16+'tab. IX'!L17</f>
        <v>2084</v>
      </c>
      <c r="M12" s="28" t="n">
        <f aca="false">'tab. IX'!M16+'tab. IX'!M17</f>
        <v>2083</v>
      </c>
      <c r="N12" s="28" t="n">
        <f aca="false">'tab. IX'!N16+'tab. IX'!N17</f>
        <v>2082</v>
      </c>
      <c r="O12" s="29" t="n">
        <f aca="false">'tab. IX'!O16+'tab. IX'!O17</f>
        <v>2081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99.7609942638623</v>
      </c>
      <c r="K13" s="30" t="n">
        <f aca="false">IF(K$9&lt;&gt;0,K12/K$9*100,"")</f>
        <v>99.7608799617408</v>
      </c>
      <c r="L13" s="30" t="n">
        <f aca="false">IF(L$9&lt;&gt;0,L12/L$9*100,"")</f>
        <v>99.7606510292006</v>
      </c>
      <c r="M13" s="30" t="n">
        <f aca="false">IF(M$9&lt;&gt;0,M12/M$9*100,"")</f>
        <v>99.7605363984674</v>
      </c>
      <c r="N13" s="30" t="n">
        <f aca="false">IF(N$9&lt;&gt;0,N12/N$9*100,"")</f>
        <v>99.7604216578821</v>
      </c>
      <c r="O13" s="31" t="n">
        <f aca="false">IF(O$9&lt;&gt;0,O12/O$9*100,"")</f>
        <v>99.760306807286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2087</v>
      </c>
      <c r="K14" s="18" t="n">
        <f aca="false">K12-J12</f>
        <v>-1</v>
      </c>
      <c r="L14" s="18" t="n">
        <f aca="false">L12-K12</f>
        <v>-2</v>
      </c>
      <c r="M14" s="18" t="n">
        <f aca="false">M12-L12</f>
        <v>-1</v>
      </c>
      <c r="N14" s="18" t="n">
        <f aca="false">N12-M12</f>
        <v>-1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2087</v>
      </c>
      <c r="K17" s="28" t="n">
        <f aca="false">'tab. IX'!K24+'tab. IX'!K25</f>
        <v>2086</v>
      </c>
      <c r="L17" s="28" t="n">
        <f aca="false">'tab. IX'!L24+'tab. IX'!L25</f>
        <v>2084</v>
      </c>
      <c r="M17" s="28" t="n">
        <f aca="false">'tab. IX'!M24+'tab. IX'!M25</f>
        <v>2083</v>
      </c>
      <c r="N17" s="28" t="n">
        <f aca="false">'tab. IX'!N24+'tab. IX'!N25</f>
        <v>2082</v>
      </c>
      <c r="O17" s="29" t="n">
        <f aca="false">'tab. IX'!O24+'tab. IX'!O25</f>
        <v>2081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99.7609942638623</v>
      </c>
      <c r="K18" s="30" t="n">
        <f aca="false">IF(K$9&lt;&gt;0,K17/K$9*100,"")</f>
        <v>99.7608799617408</v>
      </c>
      <c r="L18" s="30" t="n">
        <f aca="false">IF(L$9&lt;&gt;0,L17/L$9*100,"")</f>
        <v>99.7606510292006</v>
      </c>
      <c r="M18" s="30" t="n">
        <f aca="false">IF(M$9&lt;&gt;0,M17/M$9*100,"")</f>
        <v>99.7605363984674</v>
      </c>
      <c r="N18" s="30" t="n">
        <f aca="false">IF(N$9&lt;&gt;0,N17/N$9*100,"")</f>
        <v>99.7604216578821</v>
      </c>
      <c r="O18" s="31" t="n">
        <f aca="false">IF(O$9&lt;&gt;0,O17/O$9*100,"")</f>
        <v>99.7603068072867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103</v>
      </c>
      <c r="D19" s="28" t="n">
        <f aca="false">'tab. IX'!D30+'tab. IX'!D31</f>
        <v>2098</v>
      </c>
      <c r="E19" s="28" t="n">
        <f aca="false">'tab. IX'!E30+'tab. IX'!E31</f>
        <v>2097</v>
      </c>
      <c r="F19" s="28" t="n">
        <f aca="false">'tab. IX'!F30+'tab. IX'!F31</f>
        <v>2096</v>
      </c>
      <c r="G19" s="28" t="n">
        <f aca="false">'tab. IX'!G30+'tab. IX'!G31</f>
        <v>2095</v>
      </c>
      <c r="H19" s="28" t="n">
        <f aca="false">'tab. IX'!H30+'tab. IX'!H31</f>
        <v>2094</v>
      </c>
      <c r="I19" s="28" t="n">
        <f aca="false">'tab. IX'!I30+'tab. IX'!I31</f>
        <v>2093</v>
      </c>
      <c r="J19" s="28" t="n">
        <f aca="false">'tab. IX'!J30+'tab. IX'!J31</f>
        <v>5</v>
      </c>
      <c r="K19" s="28" t="n">
        <f aca="false">'tab. IX'!K30+'tab. IX'!K31</f>
        <v>5</v>
      </c>
      <c r="L19" s="28" t="n">
        <f aca="false">'tab. IX'!L30+'tab. IX'!L31</f>
        <v>5</v>
      </c>
      <c r="M19" s="28" t="n">
        <f aca="false">'tab. IX'!M30+'tab. IX'!M31</f>
        <v>5</v>
      </c>
      <c r="N19" s="28" t="n">
        <f aca="false">'tab. IX'!N30+'tab. IX'!N31</f>
        <v>5</v>
      </c>
      <c r="O19" s="29" t="n">
        <f aca="false">'tab. IX'!O30+'tab. IX'!O31</f>
        <v>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0.239005736137667</v>
      </c>
      <c r="K20" s="32" t="n">
        <f aca="false">IF(K$9&lt;&gt;0,K19/K$9*100,"")</f>
        <v>0.239120038259206</v>
      </c>
      <c r="L20" s="32" t="n">
        <f aca="false">IF(L$9&lt;&gt;0,L19/L$9*100,"")</f>
        <v>0.239348970799426</v>
      </c>
      <c r="M20" s="32" t="n">
        <f aca="false">IF(M$9&lt;&gt;0,M19/M$9*100,"")</f>
        <v>0.239463601532567</v>
      </c>
      <c r="N20" s="32" t="n">
        <f aca="false">IF(N$9&lt;&gt;0,N19/N$9*100,"")</f>
        <v>0.239578342117873</v>
      </c>
      <c r="O20" s="33" t="n">
        <f aca="false">IF(O$9&lt;&gt;0,O19/O$9*100,"")</f>
        <v>0.239693192713327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514504</v>
      </c>
      <c r="D22" s="35" t="n">
        <f aca="false">D23+D27+D29/1000</f>
        <v>0.05132265</v>
      </c>
      <c r="E22" s="35" t="n">
        <f aca="false">E23+E27+E29/1000</f>
        <v>0.0512971</v>
      </c>
      <c r="F22" s="35" t="n">
        <f aca="false">F23+F27+F29/1000</f>
        <v>0.05127155</v>
      </c>
      <c r="G22" s="35" t="n">
        <f aca="false">G23+G27+G29/1000</f>
        <v>0.051246</v>
      </c>
      <c r="H22" s="35" t="n">
        <f aca="false">H23+H27+H29/1000</f>
        <v>0.05122045</v>
      </c>
      <c r="I22" s="35" t="n">
        <f aca="false">I23+I27+I29/1000</f>
        <v>0.0511949</v>
      </c>
      <c r="J22" s="35" t="n">
        <f aca="false">J23+J27+J29/1000</f>
        <v>0.0905711</v>
      </c>
      <c r="K22" s="35" t="n">
        <f aca="false">K23+K27+K29/1000</f>
        <v>0.0905273</v>
      </c>
      <c r="L22" s="35" t="n">
        <f aca="false">L23+L27+L29/1000</f>
        <v>0.0904397</v>
      </c>
      <c r="M22" s="35" t="n">
        <f aca="false">M23+M27+M29/1000</f>
        <v>0.0903959</v>
      </c>
      <c r="N22" s="35" t="n">
        <f aca="false">N23+N27+N29/1000</f>
        <v>0.0903521</v>
      </c>
      <c r="O22" s="36" t="n">
        <f aca="false">O23+O27+O29/1000</f>
        <v>0.090308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.0905346</v>
      </c>
      <c r="K23" s="35" t="n">
        <f aca="false">'tab. X'!K17*365/1000000</f>
        <v>0.0904908</v>
      </c>
      <c r="L23" s="35" t="n">
        <f aca="false">'tab. X'!L17*365/1000000</f>
        <v>0.0904032</v>
      </c>
      <c r="M23" s="35" t="n">
        <f aca="false">'tab. X'!M17*365/1000000</f>
        <v>0.0903594</v>
      </c>
      <c r="N23" s="35" t="n">
        <f aca="false">'tab. X'!N17*365/1000000</f>
        <v>0.0903156</v>
      </c>
      <c r="O23" s="36" t="n">
        <f aca="false">'tab. X'!O17*365/1000000</f>
        <v>0.0902718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99.9597001692593</v>
      </c>
      <c r="K24" s="30" t="n">
        <f aca="false">IF(K$22&lt;&gt;0,K23/K$22*100,"")</f>
        <v>99.9596806709136</v>
      </c>
      <c r="L24" s="30" t="n">
        <f aca="false">IF(L$22&lt;&gt;0,L23/L$22*100,"")</f>
        <v>99.959641617564</v>
      </c>
      <c r="M24" s="30" t="n">
        <f aca="false">IF(M$22&lt;&gt;0,M23/M$22*100,"")</f>
        <v>99.9596220625051</v>
      </c>
      <c r="N24" s="30" t="n">
        <f aca="false">IF(N$22&lt;&gt;0,N23/N$22*100,"")</f>
        <v>99.9596024884867</v>
      </c>
      <c r="O24" s="31" t="n">
        <f aca="false">IF(O$22&lt;&gt;0,O23/O$22*100,"")</f>
        <v>99.9595828954814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.0905346</v>
      </c>
      <c r="K25" s="35" t="n">
        <f aca="false">K23-J23</f>
        <v>-4.38000000000105E-005</v>
      </c>
      <c r="L25" s="35" t="n">
        <f aca="false">L23-K23</f>
        <v>-8.75999999999794E-005</v>
      </c>
      <c r="M25" s="35" t="n">
        <f aca="false">M23-L23</f>
        <v>-4.38000000000105E-005</v>
      </c>
      <c r="N25" s="35" t="n">
        <f aca="false">N23-M23</f>
        <v>-4.37999999999827E-005</v>
      </c>
      <c r="O25" s="36" t="n">
        <f aca="false">O23-N23</f>
        <v>-4.38000000000105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n">
        <f aca="false">IF(J$23&lt;&gt;0,J25/J$23*100,"")</f>
        <v>100</v>
      </c>
      <c r="K26" s="30" t="n">
        <f aca="false">IF(K$23&lt;&gt;0,K25/K$23*100,"")</f>
        <v>-0.0484027105518025</v>
      </c>
      <c r="L26" s="30" t="n">
        <f aca="false">IF(L$23&lt;&gt;0,L25/L$23*100,"")</f>
        <v>-0.0968992248061787</v>
      </c>
      <c r="M26" s="30" t="n">
        <f aca="false">IF(M$23&lt;&gt;0,M25/M$23*100,"")</f>
        <v>-0.0484730974309375</v>
      </c>
      <c r="N26" s="30" t="n">
        <f aca="false">IF(N$23&lt;&gt;0,N25/N$23*100,"")</f>
        <v>-0.0484966052376143</v>
      </c>
      <c r="O26" s="31" t="n">
        <f aca="false">IF(O$23&lt;&gt;0,O25/O$23*100,"")</f>
        <v>-0.04852013585639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1.4504</v>
      </c>
      <c r="D29" s="35" t="n">
        <f aca="false">'tab. X'!D19*365/1000</f>
        <v>51.32265</v>
      </c>
      <c r="E29" s="35" t="n">
        <f aca="false">'tab. X'!E19*365/1000</f>
        <v>51.2971</v>
      </c>
      <c r="F29" s="35" t="n">
        <f aca="false">'tab. X'!F19*365/1000</f>
        <v>51.27155</v>
      </c>
      <c r="G29" s="35" t="n">
        <f aca="false">'tab. X'!G19*365/1000</f>
        <v>51.246</v>
      </c>
      <c r="H29" s="35" t="n">
        <f aca="false">'tab. X'!H19*365/1000</f>
        <v>51.22045</v>
      </c>
      <c r="I29" s="35" t="n">
        <f aca="false">'tab. X'!I19*365/1000</f>
        <v>51.1949</v>
      </c>
      <c r="J29" s="35" t="n">
        <f aca="false">'tab. X'!J19*365/1000</f>
        <v>0.0365</v>
      </c>
      <c r="K29" s="35" t="n">
        <f aca="false">'tab. X'!K19*365/1000</f>
        <v>0.0365</v>
      </c>
      <c r="L29" s="35" t="n">
        <f aca="false">'tab. X'!L19*365/1000</f>
        <v>0.0365</v>
      </c>
      <c r="M29" s="35" t="n">
        <f aca="false">'tab. X'!M19*365/1000</f>
        <v>0.0365</v>
      </c>
      <c r="N29" s="35" t="n">
        <f aca="false">'tab. X'!N19*365/1000</f>
        <v>0.0365</v>
      </c>
      <c r="O29" s="36" t="n">
        <f aca="false">'tab. X'!O19*365/1000</f>
        <v>0.036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0.0402998307407109</v>
      </c>
      <c r="K30" s="32" t="n">
        <f aca="false">IF(K$22&lt;&gt;0,K29/K$22*0.1,"")</f>
        <v>0.040319329086364</v>
      </c>
      <c r="L30" s="32" t="n">
        <f aca="false">IF(L$22&lt;&gt;0,L29/L$22*0.1,"")</f>
        <v>0.040358382436032</v>
      </c>
      <c r="M30" s="32" t="n">
        <f aca="false">IF(M$22&lt;&gt;0,M29/M$22*0.1,"")</f>
        <v>0.0403779374949528</v>
      </c>
      <c r="N30" s="32" t="n">
        <f aca="false">IF(N$22&lt;&gt;0,N29/N$22*0.1,"")</f>
        <v>0.0403975115132908</v>
      </c>
      <c r="O30" s="33" t="n">
        <f aca="false">IF(O$22&lt;&gt;0,O29/O$22*0.1,"")</f>
        <v>0.040417104518632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11.65</v>
      </c>
      <c r="K38" s="39" t="n">
        <v>11.65</v>
      </c>
      <c r="L38" s="39" t="n">
        <v>11.65</v>
      </c>
      <c r="M38" s="39" t="n">
        <v>11.65</v>
      </c>
      <c r="N38" s="39" t="n">
        <v>11.65</v>
      </c>
      <c r="O38" s="40" t="n">
        <v>11.6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11.65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n">
        <f aca="false">IF('tab. IX'!I47&lt;&gt;0,J39/'tab. IX'!I47*100,IF(J39&lt;&gt;0,100,""))</f>
        <v>10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2.799725</v>
      </c>
      <c r="D46" s="35" t="n">
        <f aca="false">'tab. X'!D12*365/1000</f>
        <v>22.744975</v>
      </c>
      <c r="E46" s="35" t="n">
        <f aca="false">'tab. X'!E12*365/1000</f>
        <v>22.734025</v>
      </c>
      <c r="F46" s="35" t="n">
        <f aca="false">'tab. X'!F12*365/1000</f>
        <v>22.723075</v>
      </c>
      <c r="G46" s="35" t="n">
        <f aca="false">'tab. X'!G12*365/1000</f>
        <v>22.712125</v>
      </c>
      <c r="H46" s="35" t="n">
        <f aca="false">'tab. X'!H12*365/1000</f>
        <v>22.701175</v>
      </c>
      <c r="I46" s="35" t="n">
        <f aca="false">'tab. X'!I12*365/1000</f>
        <v>22.690225</v>
      </c>
      <c r="J46" s="35" t="n">
        <f aca="false">'tab. X'!J12*365/1000</f>
        <v>44.874925</v>
      </c>
      <c r="K46" s="35" t="n">
        <f aca="false">'tab. X'!K12*365/1000</f>
        <v>44.853025</v>
      </c>
      <c r="L46" s="35" t="n">
        <f aca="false">'tab. X'!L12*365/1000</f>
        <v>44.809225</v>
      </c>
      <c r="M46" s="35" t="n">
        <f aca="false">'tab. X'!M12*365/1000</f>
        <v>44.787325</v>
      </c>
      <c r="N46" s="35" t="n">
        <f aca="false">'tab. X'!N12*365/1000</f>
        <v>44.765425</v>
      </c>
      <c r="O46" s="36" t="n">
        <f aca="false">'tab. X'!O12*365/1000</f>
        <v>44.7435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0.8997479166667</v>
      </c>
      <c r="D47" s="35" t="n">
        <f aca="false">'tab. X'!D13*365/1000</f>
        <v>20.8495604166667</v>
      </c>
      <c r="E47" s="35" t="n">
        <f aca="false">'tab. X'!E13*365/1000</f>
        <v>20.8395229166667</v>
      </c>
      <c r="F47" s="35" t="n">
        <f aca="false">'tab. X'!F13*365/1000</f>
        <v>20.8294854166667</v>
      </c>
      <c r="G47" s="35" t="n">
        <f aca="false">'tab. X'!G13*365/1000</f>
        <v>20.8194479166667</v>
      </c>
      <c r="H47" s="35" t="n">
        <f aca="false">'tab. X'!H13*365/1000</f>
        <v>20.8094104166667</v>
      </c>
      <c r="I47" s="35" t="n">
        <f aca="false">'tab. X'!I13*365/1000</f>
        <v>20.7993729166667</v>
      </c>
      <c r="J47" s="35" t="n">
        <f aca="false">'tab. X'!J13*365/1000</f>
        <v>41.1353479166667</v>
      </c>
      <c r="K47" s="35" t="n">
        <f aca="false">'tab. X'!K13*365/1000</f>
        <v>41.1152729166667</v>
      </c>
      <c r="L47" s="35" t="n">
        <f aca="false">'tab. X'!L13*365/1000</f>
        <v>41.0751229166667</v>
      </c>
      <c r="M47" s="35" t="n">
        <f aca="false">'tab. X'!M13*365/1000</f>
        <v>41.0550479166667</v>
      </c>
      <c r="N47" s="35" t="n">
        <f aca="false">'tab. X'!N13*365/1000</f>
        <v>41.0349729166667</v>
      </c>
      <c r="O47" s="36" t="n">
        <f aca="false">'tab. X'!O13*365/1000</f>
        <v>41.01489791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5.59945</v>
      </c>
      <c r="D48" s="37" t="n">
        <f aca="false">'tab. X'!D14*365/1000</f>
        <v>45.48995</v>
      </c>
      <c r="E48" s="37" t="n">
        <f aca="false">'tab. X'!E14*365/1000</f>
        <v>45.46805</v>
      </c>
      <c r="F48" s="37" t="n">
        <f aca="false">'tab. X'!F14*365/1000</f>
        <v>45.44615</v>
      </c>
      <c r="G48" s="37" t="n">
        <f aca="false">'tab. X'!G14*365/1000</f>
        <v>45.42425</v>
      </c>
      <c r="H48" s="37" t="n">
        <f aca="false">'tab. X'!H14*365/1000</f>
        <v>45.40235</v>
      </c>
      <c r="I48" s="37" t="n">
        <f aca="false">'tab. X'!I14*365/1000</f>
        <v>45.38045</v>
      </c>
      <c r="J48" s="37" t="n">
        <f aca="false">'tab. X'!J14*365/1000</f>
        <v>89.74985</v>
      </c>
      <c r="K48" s="37" t="n">
        <f aca="false">'tab. X'!K14*365/1000</f>
        <v>89.70605</v>
      </c>
      <c r="L48" s="37" t="n">
        <f aca="false">'tab. X'!L14*365/1000</f>
        <v>89.61845</v>
      </c>
      <c r="M48" s="37" t="n">
        <f aca="false">'tab. X'!M14*365/1000</f>
        <v>89.57465</v>
      </c>
      <c r="N48" s="37" t="n">
        <f aca="false">'tab. X'!N14*365/1000</f>
        <v>89.53085</v>
      </c>
      <c r="O48" s="38" t="n">
        <f aca="false">'tab. X'!O14*365/1000</f>
        <v>89.4870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35.885472384944</v>
      </c>
      <c r="K51" s="35" t="n">
        <f aca="false">'tab. X'!K49*365/1000</f>
        <v>35.8679524489961</v>
      </c>
      <c r="L51" s="35" t="n">
        <f aca="false">'tab. X'!L49*365/1000</f>
        <v>35.8329125772863</v>
      </c>
      <c r="M51" s="35" t="n">
        <f aca="false">'tab. X'!M49*365/1000</f>
        <v>35.8153926415247</v>
      </c>
      <c r="N51" s="35" t="n">
        <f aca="false">'tab. X'!N49*365/1000</f>
        <v>35.7978727058253</v>
      </c>
      <c r="O51" s="36" t="n">
        <f aca="false">'tab. X'!O49*365/1000</f>
        <v>35.7803527701883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37.0068933969735</v>
      </c>
      <c r="K52" s="35" t="n">
        <f aca="false">'tab. X'!K50*365/1000</f>
        <v>36.9888259630272</v>
      </c>
      <c r="L52" s="35" t="n">
        <f aca="false">'tab. X'!L50*365/1000</f>
        <v>36.9526910953265</v>
      </c>
      <c r="M52" s="35" t="n">
        <f aca="false">'tab. X'!M50*365/1000</f>
        <v>36.9346236615723</v>
      </c>
      <c r="N52" s="35" t="n">
        <f aca="false">'tab. X'!N50*365/1000</f>
        <v>36.9165562278824</v>
      </c>
      <c r="O52" s="36" t="n">
        <f aca="false">'tab. X'!O50*365/1000</f>
        <v>36.8984887942567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80.742312866124</v>
      </c>
      <c r="K53" s="37" t="n">
        <f aca="false">'tab. X'!K51*365/1000</f>
        <v>80.7028930102411</v>
      </c>
      <c r="L53" s="37" t="n">
        <f aca="false">'tab. X'!L51*365/1000</f>
        <v>80.6240532988942</v>
      </c>
      <c r="M53" s="37" t="n">
        <f aca="false">'tab. X'!M51*365/1000</f>
        <v>80.5846334434305</v>
      </c>
      <c r="N53" s="37" t="n">
        <f aca="false">'tab. X'!N51*365/1000</f>
        <v>80.545213588107</v>
      </c>
      <c r="O53" s="38" t="n">
        <f aca="false">'tab. X'!O51*365/1000</f>
        <v>80.5057937329238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24.9681125</v>
      </c>
      <c r="I55" s="39" t="n">
        <v>24.968112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24.9681125</v>
      </c>
      <c r="I56" s="39" t="n">
        <f aca="false">H56+I55</f>
        <v>49.936225</v>
      </c>
      <c r="J56" s="39" t="n">
        <f aca="false">I56+J55</f>
        <v>49.936225</v>
      </c>
      <c r="K56" s="39" t="n">
        <f aca="false">J56+K55</f>
        <v>49.936225</v>
      </c>
      <c r="L56" s="39" t="n">
        <f aca="false">K56+L55</f>
        <v>49.936225</v>
      </c>
      <c r="M56" s="39" t="n">
        <f aca="false">L56+M55</f>
        <v>49.936225</v>
      </c>
      <c r="N56" s="39" t="n">
        <f aca="false">M56+N55</f>
        <v>49.936225</v>
      </c>
      <c r="O56" s="40" t="n">
        <f aca="false">N56+O55</f>
        <v>49.93622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978</v>
      </c>
      <c r="D9" s="53" t="n">
        <v>1973</v>
      </c>
      <c r="E9" s="53" t="n">
        <v>1972</v>
      </c>
      <c r="F9" s="53" t="n">
        <v>1971</v>
      </c>
      <c r="G9" s="53" t="n">
        <v>1970</v>
      </c>
      <c r="H9" s="53" t="n">
        <v>1969</v>
      </c>
      <c r="I9" s="53" t="n">
        <v>1968</v>
      </c>
      <c r="J9" s="53" t="n">
        <v>1967</v>
      </c>
      <c r="K9" s="53" t="n">
        <v>1966</v>
      </c>
      <c r="L9" s="53" t="n">
        <v>1964</v>
      </c>
      <c r="M9" s="53" t="n">
        <v>1963</v>
      </c>
      <c r="N9" s="53" t="n">
        <v>1962</v>
      </c>
      <c r="O9" s="54" t="n">
        <v>1961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25</v>
      </c>
      <c r="D10" s="53" t="n">
        <v>125</v>
      </c>
      <c r="E10" s="53" t="n">
        <v>125</v>
      </c>
      <c r="F10" s="53" t="n">
        <v>125</v>
      </c>
      <c r="G10" s="53" t="n">
        <v>125</v>
      </c>
      <c r="H10" s="53" t="n">
        <v>125</v>
      </c>
      <c r="I10" s="53" t="n">
        <v>125</v>
      </c>
      <c r="J10" s="53" t="n">
        <v>125</v>
      </c>
      <c r="K10" s="53" t="n">
        <v>125</v>
      </c>
      <c r="L10" s="53" t="n">
        <v>125</v>
      </c>
      <c r="M10" s="53" t="n">
        <v>125</v>
      </c>
      <c r="N10" s="53" t="n">
        <v>125</v>
      </c>
      <c r="O10" s="54" t="n">
        <v>12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9"/>
      <c r="J13" s="58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2"/>
      <c r="H14" s="62"/>
      <c r="I14" s="63"/>
      <c r="J14" s="62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1967</v>
      </c>
      <c r="K16" s="53" t="n">
        <v>1966</v>
      </c>
      <c r="L16" s="53" t="n">
        <v>1964</v>
      </c>
      <c r="M16" s="53" t="n">
        <v>1963</v>
      </c>
      <c r="N16" s="53" t="n">
        <v>1962</v>
      </c>
      <c r="O16" s="54" t="n">
        <v>1961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120</v>
      </c>
      <c r="K17" s="53" t="n">
        <v>120</v>
      </c>
      <c r="L17" s="53" t="n">
        <v>120</v>
      </c>
      <c r="M17" s="53" t="n">
        <v>120</v>
      </c>
      <c r="N17" s="53" t="n">
        <v>120</v>
      </c>
      <c r="O17" s="54" t="n">
        <v>120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1978</v>
      </c>
      <c r="D19" s="70" t="n">
        <f aca="false">D9-D16</f>
        <v>1973</v>
      </c>
      <c r="E19" s="70" t="n">
        <f aca="false">E9-E16</f>
        <v>1972</v>
      </c>
      <c r="F19" s="70" t="n">
        <f aca="false">F9-F16</f>
        <v>1971</v>
      </c>
      <c r="G19" s="70" t="n">
        <f aca="false">G9-G16</f>
        <v>1970</v>
      </c>
      <c r="H19" s="70" t="n">
        <f aca="false">H9-H16</f>
        <v>1969</v>
      </c>
      <c r="I19" s="70" t="n">
        <f aca="false">I9-I16</f>
        <v>1968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125</v>
      </c>
      <c r="D20" s="72" t="n">
        <f aca="false">D10-D17</f>
        <v>125</v>
      </c>
      <c r="E20" s="72" t="n">
        <f aca="false">E10-E17</f>
        <v>125</v>
      </c>
      <c r="F20" s="72" t="n">
        <f aca="false">F10-F17</f>
        <v>125</v>
      </c>
      <c r="G20" s="72" t="n">
        <f aca="false">G10-G17</f>
        <v>125</v>
      </c>
      <c r="H20" s="72" t="n">
        <f aca="false">H10-H17</f>
        <v>125</v>
      </c>
      <c r="I20" s="72" t="n">
        <f aca="false">I10-I17</f>
        <v>125</v>
      </c>
      <c r="J20" s="72" t="n">
        <f aca="false">J10-J17</f>
        <v>5</v>
      </c>
      <c r="K20" s="72" t="n">
        <f aca="false">K10-K17</f>
        <v>5</v>
      </c>
      <c r="L20" s="72" t="n">
        <f aca="false">L10-L17</f>
        <v>5</v>
      </c>
      <c r="M20" s="72" t="n">
        <f aca="false">M10-M17</f>
        <v>5</v>
      </c>
      <c r="N20" s="72" t="n">
        <f aca="false">N10-N17</f>
        <v>5</v>
      </c>
      <c r="O20" s="73" t="n">
        <f aca="false">O10-O17</f>
        <v>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1967</v>
      </c>
      <c r="K24" s="74" t="n">
        <v>1966</v>
      </c>
      <c r="L24" s="74" t="n">
        <v>1964</v>
      </c>
      <c r="M24" s="74" t="n">
        <v>1963</v>
      </c>
      <c r="N24" s="74" t="n">
        <v>1962</v>
      </c>
      <c r="O24" s="75" t="n">
        <v>1961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120</v>
      </c>
      <c r="K25" s="76" t="n">
        <v>120</v>
      </c>
      <c r="L25" s="76" t="n">
        <v>120</v>
      </c>
      <c r="M25" s="76" t="n">
        <v>120</v>
      </c>
      <c r="N25" s="76" t="n">
        <v>120</v>
      </c>
      <c r="O25" s="77" t="n">
        <v>120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1978</v>
      </c>
      <c r="D30" s="70" t="n">
        <f aca="false">D9-D16</f>
        <v>1973</v>
      </c>
      <c r="E30" s="70" t="n">
        <f aca="false">E9-E16</f>
        <v>1972</v>
      </c>
      <c r="F30" s="70" t="n">
        <f aca="false">F9-F16</f>
        <v>1971</v>
      </c>
      <c r="G30" s="70" t="n">
        <f aca="false">G9-G16</f>
        <v>1970</v>
      </c>
      <c r="H30" s="70" t="n">
        <f aca="false">H9-H16</f>
        <v>1969</v>
      </c>
      <c r="I30" s="70" t="n">
        <f aca="false">I9-I16</f>
        <v>1968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125</v>
      </c>
      <c r="D31" s="72" t="n">
        <f aca="false">D10-D17</f>
        <v>125</v>
      </c>
      <c r="E31" s="72" t="n">
        <f aca="false">E10-E17</f>
        <v>125</v>
      </c>
      <c r="F31" s="72" t="n">
        <f aca="false">F10-F17</f>
        <v>125</v>
      </c>
      <c r="G31" s="72" t="n">
        <f aca="false">G10-G17</f>
        <v>125</v>
      </c>
      <c r="H31" s="72" t="n">
        <f aca="false">H10-H17</f>
        <v>125</v>
      </c>
      <c r="I31" s="72" t="n">
        <f aca="false">I10-I17</f>
        <v>125</v>
      </c>
      <c r="J31" s="72" t="n">
        <f aca="false">J10-J17</f>
        <v>5</v>
      </c>
      <c r="K31" s="72" t="n">
        <f aca="false">K10-K17</f>
        <v>5</v>
      </c>
      <c r="L31" s="72" t="n">
        <f aca="false">L10-L17</f>
        <v>5</v>
      </c>
      <c r="M31" s="72" t="n">
        <f aca="false">M10-M17</f>
        <v>5</v>
      </c>
      <c r="N31" s="72" t="n">
        <f aca="false">N10-N17</f>
        <v>5</v>
      </c>
      <c r="O31" s="73" t="n">
        <f aca="false">O10-O17</f>
        <v>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39.56</v>
      </c>
      <c r="D35" s="79" t="n">
        <v>39.46</v>
      </c>
      <c r="E35" s="79" t="n">
        <v>39.44</v>
      </c>
      <c r="F35" s="79" t="n">
        <v>39.42</v>
      </c>
      <c r="G35" s="79" t="n">
        <v>39.4</v>
      </c>
      <c r="H35" s="79" t="n">
        <v>39.38</v>
      </c>
      <c r="I35" s="79" t="n">
        <v>39.36</v>
      </c>
      <c r="J35" s="79" t="n">
        <v>39.34</v>
      </c>
      <c r="K35" s="79" t="n">
        <v>39.32</v>
      </c>
      <c r="L35" s="79" t="n">
        <v>39.28</v>
      </c>
      <c r="M35" s="79" t="n">
        <v>39.26</v>
      </c>
      <c r="N35" s="79" t="n">
        <v>39.24</v>
      </c>
      <c r="O35" s="80" t="n">
        <v>39.22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21.03</v>
      </c>
      <c r="D36" s="79" t="n">
        <v>20.98</v>
      </c>
      <c r="E36" s="79" t="n">
        <v>20.97</v>
      </c>
      <c r="F36" s="79" t="n">
        <v>20.96</v>
      </c>
      <c r="G36" s="79" t="n">
        <v>20.95</v>
      </c>
      <c r="H36" s="79" t="n">
        <v>20.94</v>
      </c>
      <c r="I36" s="79" t="n">
        <v>20.93</v>
      </c>
      <c r="J36" s="79" t="n">
        <v>20.92</v>
      </c>
      <c r="K36" s="79" t="n">
        <v>20.91</v>
      </c>
      <c r="L36" s="79" t="n">
        <v>20.89</v>
      </c>
      <c r="M36" s="79" t="n">
        <v>20.88</v>
      </c>
      <c r="N36" s="79" t="n">
        <v>20.87</v>
      </c>
      <c r="O36" s="80" t="n">
        <v>20.86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19.2775</v>
      </c>
      <c r="D37" s="79" t="n">
        <v>19.2316666666667</v>
      </c>
      <c r="E37" s="79" t="n">
        <v>19.2225</v>
      </c>
      <c r="F37" s="79" t="n">
        <v>19.2133333333333</v>
      </c>
      <c r="G37" s="79" t="n">
        <v>19.2041666666667</v>
      </c>
      <c r="H37" s="79" t="n">
        <v>19.195</v>
      </c>
      <c r="I37" s="79" t="n">
        <v>19.1858333333333</v>
      </c>
      <c r="J37" s="79" t="n">
        <v>19.1766666666667</v>
      </c>
      <c r="K37" s="79" t="n">
        <v>19.1675</v>
      </c>
      <c r="L37" s="79" t="n">
        <v>19.1491666666667</v>
      </c>
      <c r="M37" s="79" t="n">
        <v>19.14</v>
      </c>
      <c r="N37" s="79" t="n">
        <v>19.1308333333333</v>
      </c>
      <c r="O37" s="80" t="n">
        <v>19.121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42.06</v>
      </c>
      <c r="D38" s="79" t="n">
        <v>41.96</v>
      </c>
      <c r="E38" s="79" t="n">
        <v>41.94</v>
      </c>
      <c r="F38" s="79" t="n">
        <v>41.92</v>
      </c>
      <c r="G38" s="79" t="n">
        <v>41.9</v>
      </c>
      <c r="H38" s="79" t="n">
        <v>41.88</v>
      </c>
      <c r="I38" s="79" t="n">
        <v>41.86</v>
      </c>
      <c r="J38" s="79" t="n">
        <v>41.84</v>
      </c>
      <c r="K38" s="79" t="n">
        <v>41.82</v>
      </c>
      <c r="L38" s="79" t="n">
        <v>41.78</v>
      </c>
      <c r="M38" s="79" t="n">
        <v>41.76</v>
      </c>
      <c r="N38" s="79" t="n">
        <v>41.74</v>
      </c>
      <c r="O38" s="80" t="n">
        <v>41.72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3.8555</v>
      </c>
      <c r="D39" s="79" t="n">
        <v>3.84633333333333</v>
      </c>
      <c r="E39" s="79" t="n">
        <v>3.8445</v>
      </c>
      <c r="F39" s="79" t="n">
        <v>3.84266666666667</v>
      </c>
      <c r="G39" s="79" t="n">
        <v>3.84083333333333</v>
      </c>
      <c r="H39" s="79" t="n">
        <v>3.839</v>
      </c>
      <c r="I39" s="79" t="n">
        <v>3.83716666666667</v>
      </c>
      <c r="J39" s="79" t="n">
        <v>3.83533333333333</v>
      </c>
      <c r="K39" s="79" t="n">
        <v>3.8335</v>
      </c>
      <c r="L39" s="79" t="n">
        <v>3.82983333333333</v>
      </c>
      <c r="M39" s="79" t="n">
        <v>3.828</v>
      </c>
      <c r="N39" s="79" t="n">
        <v>3.82616666666667</v>
      </c>
      <c r="O39" s="80" t="n">
        <v>3.824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1.8226</v>
      </c>
      <c r="D40" s="79" t="n">
        <v>1.81826666666667</v>
      </c>
      <c r="E40" s="79" t="n">
        <v>1.8174</v>
      </c>
      <c r="F40" s="79" t="n">
        <v>1.81653333333333</v>
      </c>
      <c r="G40" s="79" t="n">
        <v>1.81566666666667</v>
      </c>
      <c r="H40" s="79" t="n">
        <v>1.8148</v>
      </c>
      <c r="I40" s="79" t="n">
        <v>1.81393333333333</v>
      </c>
      <c r="J40" s="79" t="n">
        <v>1.81306666666667</v>
      </c>
      <c r="K40" s="79" t="n">
        <v>1.8122</v>
      </c>
      <c r="L40" s="79" t="n">
        <v>1.81046666666667</v>
      </c>
      <c r="M40" s="79" t="n">
        <v>1.8096</v>
      </c>
      <c r="N40" s="79" t="n">
        <v>1.80873333333333</v>
      </c>
      <c r="O40" s="80" t="n">
        <v>1.8078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3505</v>
      </c>
      <c r="D41" s="79" t="n">
        <v>0.349666666666667</v>
      </c>
      <c r="E41" s="79" t="n">
        <v>0.3495</v>
      </c>
      <c r="F41" s="79" t="n">
        <v>0.349333333333333</v>
      </c>
      <c r="G41" s="79" t="n">
        <v>0.349166666666667</v>
      </c>
      <c r="H41" s="79" t="n">
        <v>0.349</v>
      </c>
      <c r="I41" s="79" t="n">
        <v>0.348833333333333</v>
      </c>
      <c r="J41" s="79" t="n">
        <v>0.348666666666667</v>
      </c>
      <c r="K41" s="79" t="n">
        <v>0.3485</v>
      </c>
      <c r="L41" s="79" t="n">
        <v>0.348166666666667</v>
      </c>
      <c r="M41" s="79" t="n">
        <v>0.348</v>
      </c>
      <c r="N41" s="79" t="n">
        <v>0.347833333333333</v>
      </c>
      <c r="O41" s="80" t="n">
        <v>0.347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87625</v>
      </c>
      <c r="D42" s="81" t="n">
        <v>0.874166666666667</v>
      </c>
      <c r="E42" s="81" t="n">
        <v>0.87375</v>
      </c>
      <c r="F42" s="81" t="n">
        <v>0.873333333333333</v>
      </c>
      <c r="G42" s="81" t="n">
        <v>0.872916666666667</v>
      </c>
      <c r="H42" s="81" t="n">
        <v>0.8725</v>
      </c>
      <c r="I42" s="81" t="n">
        <v>0.872083333333333</v>
      </c>
      <c r="J42" s="81" t="n">
        <v>0.871666666666667</v>
      </c>
      <c r="K42" s="81" t="n">
        <v>0.87125</v>
      </c>
      <c r="L42" s="81" t="n">
        <v>0.870416666666667</v>
      </c>
      <c r="M42" s="81" t="n">
        <v>0.87</v>
      </c>
      <c r="N42" s="81" t="n">
        <v>0.869583333333334</v>
      </c>
      <c r="O42" s="82" t="n">
        <v>0.869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4</v>
      </c>
      <c r="K46" s="74" t="n">
        <v>4</v>
      </c>
      <c r="L46" s="74" t="n">
        <v>4</v>
      </c>
      <c r="M46" s="74" t="n">
        <v>4</v>
      </c>
      <c r="N46" s="74" t="n">
        <v>4</v>
      </c>
      <c r="O46" s="75" t="n">
        <v>4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11.65</v>
      </c>
      <c r="K47" s="83" t="n">
        <v>11.65</v>
      </c>
      <c r="L47" s="83" t="n">
        <v>11.65</v>
      </c>
      <c r="M47" s="83" t="n">
        <v>11.65</v>
      </c>
      <c r="N47" s="83" t="n">
        <v>11.65</v>
      </c>
      <c r="O47" s="84" t="n">
        <v>11.65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0</v>
      </c>
      <c r="D48" s="85" t="n">
        <f aca="false">IF((D16+D17)/2.5&gt;C48,(D16+D17)/2.5,C48)</f>
        <v>0</v>
      </c>
      <c r="E48" s="85" t="n">
        <f aca="false">IF((E16+E17)/2.5&gt;D48,(E16+E17)/2.5,D48)</f>
        <v>0</v>
      </c>
      <c r="F48" s="85" t="n">
        <f aca="false">IF((F16+F17)/2.5&gt;E48,(F16+F17)/2.5,E48)</f>
        <v>0</v>
      </c>
      <c r="G48" s="85" t="n">
        <f aca="false">IF((G16+G17)/2.5&gt;F48,(G16+G17)/2.5,F48)</f>
        <v>0</v>
      </c>
      <c r="H48" s="85" t="n">
        <f aca="false">IF((H16+H17)/2.5&gt;G48,(H16+H17)/2.5,G48)</f>
        <v>0</v>
      </c>
      <c r="I48" s="85" t="n">
        <f aca="false">IF((I16+I17)/2.5&gt;H48,(I16+I17)/2.5,H48)</f>
        <v>0</v>
      </c>
      <c r="J48" s="85" t="n">
        <f aca="false">IF((J16+J17)/2.5&gt;I48,(J16+J17)/2.5,I48)</f>
        <v>834.8</v>
      </c>
      <c r="K48" s="85" t="n">
        <f aca="false">IF((K16+K17)/2.5&gt;J48,(K16+K17)/2.5,J48)</f>
        <v>834.8</v>
      </c>
      <c r="L48" s="85" t="n">
        <f aca="false">IF((L16+L17)/2.5&gt;K48,(L16+L17)/2.5,K48)</f>
        <v>834.8</v>
      </c>
      <c r="M48" s="85" t="n">
        <f aca="false">IF((M16+M17)/2.5&gt;L48,(M16+M17)/2.5,L48)</f>
        <v>834.8</v>
      </c>
      <c r="N48" s="85" t="n">
        <f aca="false">IF((N16+N17)/2.5&gt;M48,(N16+N17)/2.5,M48)</f>
        <v>834.8</v>
      </c>
      <c r="O48" s="86" t="n">
        <f aca="false">IF((O16+O17)/2.5&gt;N48,(O16+O17)/2.5,N48)</f>
        <v>834.8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841.2</v>
      </c>
      <c r="D49" s="85" t="n">
        <f aca="false">(D27+D28+D30+D31)/2.5</f>
        <v>839.2</v>
      </c>
      <c r="E49" s="85" t="n">
        <f aca="false">(E27+E28+E30+E31)/2.5</f>
        <v>838.8</v>
      </c>
      <c r="F49" s="85" t="n">
        <f aca="false">(F27+F28+F30+F31)/2.5</f>
        <v>838.4</v>
      </c>
      <c r="G49" s="85" t="n">
        <f aca="false">(G27+G28+G30+G31)/2.5</f>
        <v>838</v>
      </c>
      <c r="H49" s="85" t="n">
        <f aca="false">(H27+H28+H30+H31)/2.5</f>
        <v>837.6</v>
      </c>
      <c r="I49" s="85" t="n">
        <f aca="false">(I27+I28+I30+I31)/2.5</f>
        <v>837.2</v>
      </c>
      <c r="J49" s="85" t="n">
        <f aca="false">(J27+J28+J30+J31)/2.5</f>
        <v>2</v>
      </c>
      <c r="K49" s="85" t="n">
        <f aca="false">(K27+K28+K30+K31)/2.5</f>
        <v>2</v>
      </c>
      <c r="L49" s="85" t="n">
        <f aca="false">(L27+L28+L30+L31)/2.5</f>
        <v>2</v>
      </c>
      <c r="M49" s="85" t="n">
        <f aca="false">(M27+M28+M30+M31)/2.5</f>
        <v>2</v>
      </c>
      <c r="N49" s="85" t="n">
        <f aca="false">(N27+N28+N30+N31)/2.5</f>
        <v>2</v>
      </c>
      <c r="O49" s="86" t="n">
        <f aca="false">(O27+O28+O30+O31)/2.5</f>
        <v>2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95.01 - Pozoř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140.96</v>
      </c>
      <c r="D11" s="91" t="n">
        <v>140.61</v>
      </c>
      <c r="E11" s="91" t="n">
        <v>140.54</v>
      </c>
      <c r="F11" s="91" t="n">
        <v>140.47</v>
      </c>
      <c r="G11" s="91" t="n">
        <v>140.4</v>
      </c>
      <c r="H11" s="91" t="n">
        <v>140.33</v>
      </c>
      <c r="I11" s="91" t="n">
        <v>140.26</v>
      </c>
      <c r="J11" s="91" t="n">
        <v>248.14</v>
      </c>
      <c r="K11" s="91" t="n">
        <v>248.02</v>
      </c>
      <c r="L11" s="91" t="n">
        <v>247.78</v>
      </c>
      <c r="M11" s="91" t="n">
        <v>247.66</v>
      </c>
      <c r="N11" s="91" t="n">
        <v>247.54</v>
      </c>
      <c r="O11" s="92" t="n">
        <v>247.42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62.465</v>
      </c>
      <c r="D12" s="91" t="n">
        <v>62.315</v>
      </c>
      <c r="E12" s="91" t="n">
        <v>62.285</v>
      </c>
      <c r="F12" s="91" t="n">
        <v>62.255</v>
      </c>
      <c r="G12" s="91" t="n">
        <v>62.225</v>
      </c>
      <c r="H12" s="91" t="n">
        <v>62.195</v>
      </c>
      <c r="I12" s="91" t="n">
        <v>62.165</v>
      </c>
      <c r="J12" s="91" t="n">
        <v>122.945</v>
      </c>
      <c r="K12" s="91" t="n">
        <v>122.885</v>
      </c>
      <c r="L12" s="91" t="n">
        <v>122.765</v>
      </c>
      <c r="M12" s="91" t="n">
        <v>122.705</v>
      </c>
      <c r="N12" s="91" t="n">
        <v>122.645</v>
      </c>
      <c r="O12" s="92" t="n">
        <v>122.58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57.2595833333333</v>
      </c>
      <c r="D13" s="91" t="n">
        <v>57.1220833333333</v>
      </c>
      <c r="E13" s="91" t="n">
        <v>57.0945833333333</v>
      </c>
      <c r="F13" s="91" t="n">
        <v>57.0670833333333</v>
      </c>
      <c r="G13" s="91" t="n">
        <v>57.0395833333333</v>
      </c>
      <c r="H13" s="91" t="n">
        <v>57.0120833333333</v>
      </c>
      <c r="I13" s="91" t="n">
        <v>56.9845833333333</v>
      </c>
      <c r="J13" s="91" t="n">
        <v>112.699583333333</v>
      </c>
      <c r="K13" s="91" t="n">
        <v>112.644583333333</v>
      </c>
      <c r="L13" s="91" t="n">
        <v>112.534583333333</v>
      </c>
      <c r="M13" s="91" t="n">
        <v>112.479583333333</v>
      </c>
      <c r="N13" s="91" t="n">
        <v>112.424583333333</v>
      </c>
      <c r="O13" s="92" t="n">
        <v>112.36958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124.93</v>
      </c>
      <c r="D14" s="91" t="n">
        <v>124.63</v>
      </c>
      <c r="E14" s="91" t="n">
        <v>124.57</v>
      </c>
      <c r="F14" s="91" t="n">
        <v>124.51</v>
      </c>
      <c r="G14" s="91" t="n">
        <v>124.45</v>
      </c>
      <c r="H14" s="91" t="n">
        <v>124.39</v>
      </c>
      <c r="I14" s="91" t="n">
        <v>124.33</v>
      </c>
      <c r="J14" s="91" t="n">
        <v>245.89</v>
      </c>
      <c r="K14" s="91" t="n">
        <v>245.77</v>
      </c>
      <c r="L14" s="91" t="n">
        <v>245.53</v>
      </c>
      <c r="M14" s="91" t="n">
        <v>245.41</v>
      </c>
      <c r="N14" s="91" t="n">
        <v>245.29</v>
      </c>
      <c r="O14" s="92" t="n">
        <v>245.17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1041.08333333333</v>
      </c>
      <c r="D15" s="95" t="n">
        <v>1038.58333333333</v>
      </c>
      <c r="E15" s="95" t="n">
        <v>1038.08333333333</v>
      </c>
      <c r="F15" s="95" t="n">
        <v>1037.58333333333</v>
      </c>
      <c r="G15" s="95" t="n">
        <v>1037.08333333333</v>
      </c>
      <c r="H15" s="95" t="n">
        <v>1036.58333333333</v>
      </c>
      <c r="I15" s="95" t="n">
        <v>1036.08333333333</v>
      </c>
      <c r="J15" s="95" t="n">
        <v>2049.08333333333</v>
      </c>
      <c r="K15" s="95" t="n">
        <v>2048.08333333333</v>
      </c>
      <c r="L15" s="95" t="n">
        <v>2046.08333333333</v>
      </c>
      <c r="M15" s="95" t="n">
        <v>2045.08333333333</v>
      </c>
      <c r="N15" s="95" t="n">
        <v>2044.08333333333</v>
      </c>
      <c r="O15" s="96" t="n">
        <v>2043.08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248.04</v>
      </c>
      <c r="K17" s="91" t="n">
        <v>247.92</v>
      </c>
      <c r="L17" s="91" t="n">
        <v>247.68</v>
      </c>
      <c r="M17" s="91" t="n">
        <v>247.56</v>
      </c>
      <c r="N17" s="91" t="n">
        <v>247.44</v>
      </c>
      <c r="O17" s="92" t="n">
        <v>247.32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140.96</v>
      </c>
      <c r="D19" s="97" t="n">
        <v>140.61</v>
      </c>
      <c r="E19" s="97" t="n">
        <v>140.54</v>
      </c>
      <c r="F19" s="97" t="n">
        <v>140.47</v>
      </c>
      <c r="G19" s="97" t="n">
        <v>140.4</v>
      </c>
      <c r="H19" s="97" t="n">
        <v>140.33</v>
      </c>
      <c r="I19" s="97" t="n">
        <v>140.26</v>
      </c>
      <c r="J19" s="97" t="n">
        <v>0.1</v>
      </c>
      <c r="K19" s="97" t="n">
        <v>0.1</v>
      </c>
      <c r="L19" s="97" t="n">
        <v>0.1</v>
      </c>
      <c r="M19" s="97" t="n">
        <v>0.1</v>
      </c>
      <c r="N19" s="97" t="n">
        <v>0.1</v>
      </c>
      <c r="O19" s="98" t="n">
        <v>0.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/>
      <c r="D28" s="91"/>
      <c r="E28" s="91"/>
      <c r="F28" s="91"/>
      <c r="G28" s="91"/>
      <c r="H28" s="91"/>
      <c r="I28" s="91"/>
      <c r="J28" s="91" t="n">
        <v>248.04</v>
      </c>
      <c r="K28" s="91" t="n">
        <v>247.92</v>
      </c>
      <c r="L28" s="91" t="n">
        <v>247.68</v>
      </c>
      <c r="M28" s="91" t="n">
        <v>247.56</v>
      </c>
      <c r="N28" s="91" t="n">
        <v>247.44</v>
      </c>
      <c r="O28" s="92" t="n">
        <v>247.32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/>
      <c r="D29" s="91"/>
      <c r="E29" s="91"/>
      <c r="F29" s="91"/>
      <c r="G29" s="91"/>
      <c r="H29" s="91"/>
      <c r="I29" s="91"/>
      <c r="J29" s="91" t="n">
        <v>122.87</v>
      </c>
      <c r="K29" s="91" t="n">
        <v>122.81</v>
      </c>
      <c r="L29" s="91" t="n">
        <v>122.69</v>
      </c>
      <c r="M29" s="91" t="n">
        <v>122.63</v>
      </c>
      <c r="N29" s="91" t="n">
        <v>122.57</v>
      </c>
      <c r="O29" s="92" t="n">
        <v>122.51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/>
      <c r="D30" s="91"/>
      <c r="E30" s="91"/>
      <c r="F30" s="91"/>
      <c r="G30" s="91"/>
      <c r="H30" s="91"/>
      <c r="I30" s="91"/>
      <c r="J30" s="91" t="n">
        <v>112.630833333333</v>
      </c>
      <c r="K30" s="91" t="n">
        <v>112.575833333333</v>
      </c>
      <c r="L30" s="91" t="n">
        <v>112.465833333333</v>
      </c>
      <c r="M30" s="91" t="n">
        <v>112.410833333333</v>
      </c>
      <c r="N30" s="91" t="n">
        <v>112.355833333333</v>
      </c>
      <c r="O30" s="92" t="n">
        <v>112.300833333333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/>
      <c r="D31" s="101"/>
      <c r="E31" s="101"/>
      <c r="F31" s="101"/>
      <c r="G31" s="102"/>
      <c r="H31" s="97"/>
      <c r="I31" s="97"/>
      <c r="J31" s="97" t="n">
        <v>245.74</v>
      </c>
      <c r="K31" s="97" t="n">
        <v>245.62</v>
      </c>
      <c r="L31" s="97" t="n">
        <v>245.38</v>
      </c>
      <c r="M31" s="97" t="n">
        <v>245.26</v>
      </c>
      <c r="N31" s="97" t="n">
        <v>245.14</v>
      </c>
      <c r="O31" s="98" t="n">
        <v>245.02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4"/>
      <c r="H40" s="105"/>
      <c r="I40" s="104"/>
      <c r="J40" s="104"/>
      <c r="K40" s="104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7"/>
      <c r="D42" s="108"/>
      <c r="E42" s="108"/>
      <c r="F42" s="108"/>
      <c r="G42" s="108"/>
      <c r="H42" s="109"/>
      <c r="I42" s="108"/>
      <c r="J42" s="108"/>
      <c r="K42" s="108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100</v>
      </c>
      <c r="B43" s="52" t="s">
        <v>98</v>
      </c>
      <c r="C43" s="111"/>
      <c r="D43" s="112"/>
      <c r="E43" s="112"/>
      <c r="F43" s="112"/>
      <c r="G43" s="112"/>
      <c r="H43" s="113"/>
      <c r="I43" s="112"/>
      <c r="J43" s="112"/>
      <c r="K43" s="112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4"/>
      <c r="D44" s="115"/>
      <c r="E44" s="115"/>
      <c r="F44" s="115"/>
      <c r="G44" s="115"/>
      <c r="H44" s="116"/>
      <c r="I44" s="115"/>
      <c r="J44" s="115"/>
      <c r="K44" s="115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98.3163626984767</v>
      </c>
      <c r="K49" s="91" t="n">
        <v>98.2683628739618</v>
      </c>
      <c r="L49" s="91" t="n">
        <v>98.1723632254419</v>
      </c>
      <c r="M49" s="91" t="n">
        <v>98.1243634014375</v>
      </c>
      <c r="N49" s="91" t="n">
        <v>98.0763635776036</v>
      </c>
      <c r="O49" s="92" t="n">
        <v>98.0283637539407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101.388749032804</v>
      </c>
      <c r="K50" s="91" t="n">
        <v>101.339249213773</v>
      </c>
      <c r="L50" s="91" t="n">
        <v>101.240249576237</v>
      </c>
      <c r="M50" s="91" t="n">
        <v>101.190749757732</v>
      </c>
      <c r="N50" s="91" t="n">
        <v>101.141249939404</v>
      </c>
      <c r="O50" s="92" t="n">
        <v>101.091750121251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221.211816071573</v>
      </c>
      <c r="K51" s="97" t="n">
        <v>221.103816466414</v>
      </c>
      <c r="L51" s="97" t="n">
        <v>220.887817257244</v>
      </c>
      <c r="M51" s="97" t="n">
        <v>220.779817653234</v>
      </c>
      <c r="N51" s="97" t="n">
        <v>220.671818049608</v>
      </c>
      <c r="O51" s="98" t="n">
        <v>220.563818446367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62.465</v>
      </c>
      <c r="D54" s="91" t="n">
        <v>62.315</v>
      </c>
      <c r="E54" s="91" t="n">
        <v>62.285</v>
      </c>
      <c r="F54" s="91" t="n">
        <v>62.255</v>
      </c>
      <c r="G54" s="91" t="n">
        <v>62.225</v>
      </c>
      <c r="H54" s="91" t="n">
        <v>62.195</v>
      </c>
      <c r="I54" s="91" t="n">
        <v>62.165</v>
      </c>
      <c r="J54" s="91" t="n">
        <v>24.6286373015233</v>
      </c>
      <c r="K54" s="91" t="n">
        <v>24.6166371260382</v>
      </c>
      <c r="L54" s="91" t="n">
        <v>24.5926367745581</v>
      </c>
      <c r="M54" s="91" t="n">
        <v>24.5806365985625</v>
      </c>
      <c r="N54" s="91" t="n">
        <v>24.5686364223964</v>
      </c>
      <c r="O54" s="92" t="n">
        <v>24.5566362460593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57.2595833333333</v>
      </c>
      <c r="D55" s="91" t="n">
        <v>57.1220833333333</v>
      </c>
      <c r="E55" s="91" t="n">
        <v>57.0945833333333</v>
      </c>
      <c r="F55" s="91" t="n">
        <v>57.0670833333333</v>
      </c>
      <c r="G55" s="91" t="n">
        <v>57.0395833333333</v>
      </c>
      <c r="H55" s="91" t="n">
        <v>57.0120833333333</v>
      </c>
      <c r="I55" s="91" t="n">
        <v>56.9845833333333</v>
      </c>
      <c r="J55" s="91" t="n">
        <v>11.3108343005293</v>
      </c>
      <c r="K55" s="91" t="n">
        <v>11.3053341195603</v>
      </c>
      <c r="L55" s="91" t="n">
        <v>11.2943337570964</v>
      </c>
      <c r="M55" s="91" t="n">
        <v>11.2888335756009</v>
      </c>
      <c r="N55" s="91" t="n">
        <v>11.2833333939296</v>
      </c>
      <c r="O55" s="92" t="n">
        <v>11.277833212082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124.93</v>
      </c>
      <c r="D56" s="97" t="n">
        <v>124.63</v>
      </c>
      <c r="E56" s="97" t="n">
        <v>124.57</v>
      </c>
      <c r="F56" s="97" t="n">
        <v>124.51</v>
      </c>
      <c r="G56" s="97" t="n">
        <v>124.45</v>
      </c>
      <c r="H56" s="97" t="n">
        <v>124.39</v>
      </c>
      <c r="I56" s="97" t="n">
        <v>124.33</v>
      </c>
      <c r="J56" s="97" t="n">
        <v>24.6781839284275</v>
      </c>
      <c r="K56" s="97" t="n">
        <v>24.666183533586</v>
      </c>
      <c r="L56" s="97" t="n">
        <v>24.6421827427557</v>
      </c>
      <c r="M56" s="97" t="n">
        <v>24.6301823467657</v>
      </c>
      <c r="N56" s="97" t="n">
        <v>24.6181819503919</v>
      </c>
      <c r="O56" s="98" t="n">
        <v>24.606181553633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1196.18241283147</v>
      </c>
      <c r="K58" s="91" t="n">
        <v>1195.59841496654</v>
      </c>
      <c r="L58" s="91" t="n">
        <v>1194.43041924288</v>
      </c>
      <c r="M58" s="91" t="n">
        <v>1193.84642138416</v>
      </c>
      <c r="N58" s="91" t="n">
        <v>1193.26242352751</v>
      </c>
      <c r="O58" s="92" t="n">
        <v>1192.67842567294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8"/>
      <c r="D59" s="119"/>
      <c r="E59" s="119"/>
      <c r="F59" s="119"/>
      <c r="G59" s="119"/>
      <c r="H59" s="120"/>
      <c r="I59" s="119"/>
      <c r="J59" s="119"/>
      <c r="K59" s="119"/>
      <c r="L59" s="119"/>
      <c r="M59" s="119"/>
      <c r="N59" s="119"/>
      <c r="O59" s="121"/>
    </row>
    <row r="60" customFormat="false" ht="13.5" hidden="false" customHeight="false" outlineLevel="0" collapsed="false">
      <c r="A60" s="42" t="s">
        <v>107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  <c r="O7" s="0" t="n">
        <v>1</v>
      </c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7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8</v>
      </c>
      <c r="E12" s="23"/>
      <c r="F12" s="23"/>
      <c r="G12" s="143" t="s">
        <v>129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0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1</v>
      </c>
      <c r="G15" s="178" t="s">
        <v>132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3</v>
      </c>
      <c r="B16" s="150" t="n">
        <v>3</v>
      </c>
      <c r="C16" s="152" t="s">
        <v>134</v>
      </c>
      <c r="D16" s="153"/>
      <c r="E16" s="153"/>
      <c r="F16" s="179" t="n">
        <v>250</v>
      </c>
      <c r="G16" s="180" t="n">
        <v>10.1</v>
      </c>
      <c r="H16" s="155"/>
      <c r="I16" s="156"/>
      <c r="J16" s="157"/>
      <c r="K16" s="158"/>
      <c r="L16" s="157"/>
      <c r="M16" s="158" t="n">
        <v>40.1778</v>
      </c>
      <c r="N16" s="159" t="s">
        <v>135</v>
      </c>
    </row>
    <row r="17" customFormat="false" ht="13.5" hidden="false" customHeight="false" outlineLevel="0" collapsed="false">
      <c r="A17" s="149" t="s">
        <v>133</v>
      </c>
      <c r="B17" s="150" t="n">
        <v>3</v>
      </c>
      <c r="C17" s="152" t="s">
        <v>134</v>
      </c>
      <c r="D17" s="153"/>
      <c r="E17" s="153"/>
      <c r="F17" s="179" t="n">
        <v>300</v>
      </c>
      <c r="G17" s="180" t="n">
        <v>1.55</v>
      </c>
      <c r="H17" s="155"/>
      <c r="I17" s="156"/>
      <c r="J17" s="157"/>
      <c r="K17" s="158"/>
      <c r="L17" s="157"/>
      <c r="M17" s="158" t="n">
        <v>6.521625</v>
      </c>
      <c r="N17" s="159" t="s">
        <v>135</v>
      </c>
    </row>
    <row r="18" customFormat="false" ht="14.25" hidden="false" customHeight="false" outlineLevel="0" collapsed="false">
      <c r="A18" s="129"/>
      <c r="B18" s="130"/>
      <c r="C18" s="131" t="s">
        <v>136</v>
      </c>
      <c r="D18" s="133"/>
      <c r="E18" s="133"/>
      <c r="F18" s="133"/>
      <c r="G18" s="134"/>
      <c r="H18" s="160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/>
      <c r="B19" s="163"/>
      <c r="C19" s="142"/>
      <c r="D19" s="23"/>
      <c r="E19" s="23"/>
      <c r="F19" s="177" t="s">
        <v>131</v>
      </c>
      <c r="G19" s="178" t="s">
        <v>132</v>
      </c>
      <c r="H19" s="165"/>
      <c r="I19" s="165"/>
      <c r="J19" s="165"/>
      <c r="K19" s="165"/>
      <c r="L19" s="165"/>
      <c r="M19" s="165"/>
      <c r="N19" s="166"/>
    </row>
    <row r="20" customFormat="false" ht="13.5" hidden="false" customHeight="false" outlineLevel="0" collapsed="false">
      <c r="A20" s="167" t="s">
        <v>137</v>
      </c>
      <c r="B20" s="168" t="n">
        <v>3</v>
      </c>
      <c r="C20" s="169" t="s">
        <v>134</v>
      </c>
      <c r="D20" s="169"/>
      <c r="E20" s="169"/>
      <c r="F20" s="181" t="n">
        <v>80</v>
      </c>
      <c r="G20" s="182" t="n">
        <v>0.8</v>
      </c>
      <c r="H20" s="172"/>
      <c r="I20" s="173"/>
      <c r="J20" s="174"/>
      <c r="K20" s="175"/>
      <c r="L20" s="174"/>
      <c r="M20" s="175" t="n">
        <v>1.5368</v>
      </c>
      <c r="N20" s="176" t="s">
        <v>135</v>
      </c>
    </row>
    <row r="21" customFormat="false" ht="14.25" hidden="false" customHeight="false" outlineLevel="0" collapsed="false">
      <c r="A21" s="129"/>
      <c r="B21" s="130"/>
      <c r="C21" s="131" t="s">
        <v>138</v>
      </c>
      <c r="D21" s="133"/>
      <c r="E21" s="133"/>
      <c r="F21" s="133"/>
      <c r="G21" s="134"/>
      <c r="H21" s="160"/>
      <c r="I21" s="160"/>
      <c r="J21" s="160"/>
      <c r="K21" s="160"/>
      <c r="L21" s="160"/>
      <c r="M21" s="160"/>
      <c r="N21" s="161"/>
    </row>
    <row r="22" customFormat="false" ht="13.5" hidden="false" customHeight="false" outlineLevel="0" collapsed="false">
      <c r="A22" s="162"/>
      <c r="B22" s="163"/>
      <c r="C22" s="142"/>
      <c r="D22" s="23"/>
      <c r="E22" s="183"/>
      <c r="F22" s="177" t="s">
        <v>139</v>
      </c>
      <c r="G22" s="178" t="s">
        <v>140</v>
      </c>
      <c r="H22" s="165"/>
      <c r="I22" s="165"/>
      <c r="J22" s="165"/>
      <c r="K22" s="165"/>
      <c r="L22" s="165"/>
      <c r="M22" s="165"/>
      <c r="N22" s="166"/>
    </row>
    <row r="23" customFormat="false" ht="12.75" hidden="false" customHeight="false" outlineLevel="0" collapsed="false">
      <c r="A23" s="184" t="s">
        <v>141</v>
      </c>
      <c r="B23" s="185" t="n">
        <v>0</v>
      </c>
      <c r="C23" s="186" t="s">
        <v>142</v>
      </c>
      <c r="D23" s="186"/>
      <c r="E23" s="186"/>
      <c r="F23" s="187" t="n">
        <v>2</v>
      </c>
      <c r="G23" s="188"/>
      <c r="H23" s="189"/>
      <c r="I23" s="190"/>
      <c r="J23" s="191"/>
      <c r="K23" s="192"/>
      <c r="L23" s="191"/>
      <c r="M23" s="192" t="n">
        <v>0.425</v>
      </c>
      <c r="N23" s="193" t="s">
        <v>135</v>
      </c>
    </row>
    <row r="24" customFormat="false" ht="12.75" hidden="false" customHeight="false" outlineLevel="0" collapsed="false">
      <c r="A24" s="184" t="s">
        <v>141</v>
      </c>
      <c r="B24" s="185" t="n">
        <v>0</v>
      </c>
      <c r="C24" s="186" t="s">
        <v>142</v>
      </c>
      <c r="D24" s="186"/>
      <c r="E24" s="186"/>
      <c r="F24" s="187" t="n">
        <v>2</v>
      </c>
      <c r="G24" s="188"/>
      <c r="H24" s="189"/>
      <c r="I24" s="190"/>
      <c r="J24" s="191"/>
      <c r="K24" s="192"/>
      <c r="L24" s="191"/>
      <c r="M24" s="192" t="n">
        <v>0.425</v>
      </c>
      <c r="N24" s="193" t="s">
        <v>135</v>
      </c>
    </row>
    <row r="25" customFormat="false" ht="12.75" hidden="false" customHeight="false" outlineLevel="0" collapsed="false">
      <c r="A25" s="184" t="s">
        <v>141</v>
      </c>
      <c r="B25" s="185" t="n">
        <v>0</v>
      </c>
      <c r="C25" s="186" t="s">
        <v>142</v>
      </c>
      <c r="D25" s="186"/>
      <c r="E25" s="186"/>
      <c r="F25" s="187" t="n">
        <v>2</v>
      </c>
      <c r="G25" s="188" t="n">
        <v>27</v>
      </c>
      <c r="H25" s="189"/>
      <c r="I25" s="190"/>
      <c r="J25" s="191"/>
      <c r="K25" s="192"/>
      <c r="L25" s="191"/>
      <c r="M25" s="192" t="n">
        <v>0.425</v>
      </c>
      <c r="N25" s="193" t="s">
        <v>135</v>
      </c>
    </row>
    <row r="26" customFormat="false" ht="13.5" hidden="false" customHeight="false" outlineLevel="0" collapsed="false">
      <c r="A26" s="184" t="s">
        <v>141</v>
      </c>
      <c r="B26" s="185" t="n">
        <v>0</v>
      </c>
      <c r="C26" s="186" t="s">
        <v>142</v>
      </c>
      <c r="D26" s="186"/>
      <c r="E26" s="186"/>
      <c r="F26" s="187" t="n">
        <v>2</v>
      </c>
      <c r="G26" s="188" t="n">
        <v>5</v>
      </c>
      <c r="H26" s="189"/>
      <c r="I26" s="190"/>
      <c r="J26" s="191"/>
      <c r="K26" s="192"/>
      <c r="L26" s="191"/>
      <c r="M26" s="192" t="n">
        <v>0.425</v>
      </c>
      <c r="N26" s="193" t="s">
        <v>135</v>
      </c>
    </row>
    <row r="27" customFormat="false" ht="14.25" hidden="false" customHeight="false" outlineLevel="0" collapsed="false">
      <c r="A27" s="129"/>
      <c r="B27" s="130"/>
      <c r="C27" s="131" t="s">
        <v>143</v>
      </c>
      <c r="D27" s="133"/>
      <c r="E27" s="133"/>
      <c r="F27" s="133"/>
      <c r="G27" s="134"/>
      <c r="H27" s="194"/>
      <c r="I27" s="194"/>
      <c r="J27" s="194"/>
      <c r="K27" s="194"/>
      <c r="L27" s="194"/>
      <c r="M27" s="194"/>
      <c r="N27" s="195"/>
    </row>
    <row r="28" customFormat="false" ht="13.5" hidden="false" customHeight="false" outlineLevel="0" collapsed="false">
      <c r="A28" s="162"/>
      <c r="B28" s="163"/>
      <c r="C28" s="142"/>
      <c r="D28" s="23"/>
      <c r="E28" s="23"/>
      <c r="F28" s="177" t="s">
        <v>144</v>
      </c>
      <c r="G28" s="178" t="s">
        <v>132</v>
      </c>
      <c r="H28" s="196"/>
      <c r="I28" s="196"/>
      <c r="J28" s="196"/>
      <c r="K28" s="196"/>
      <c r="L28" s="196"/>
      <c r="M28" s="196"/>
      <c r="N28" s="197"/>
    </row>
    <row r="29" customFormat="false" ht="12.75" hidden="false" customHeight="false" outlineLevel="0" collapsed="false">
      <c r="A29" s="149" t="s">
        <v>145</v>
      </c>
      <c r="B29" s="150" t="n">
        <v>0</v>
      </c>
      <c r="C29" s="152" t="s">
        <v>146</v>
      </c>
      <c r="D29" s="153"/>
      <c r="E29" s="153"/>
      <c r="F29" s="179" t="n">
        <v>0</v>
      </c>
      <c r="G29" s="180" t="n">
        <v>0</v>
      </c>
      <c r="H29" s="155"/>
      <c r="I29" s="156"/>
      <c r="J29" s="157"/>
      <c r="K29" s="158"/>
      <c r="L29" s="157"/>
      <c r="M29" s="158"/>
      <c r="N29" s="159"/>
    </row>
    <row r="30" customFormat="false" ht="13.5" hidden="false" customHeight="false" outlineLevel="0" collapsed="false">
      <c r="A30" s="149" t="s">
        <v>147</v>
      </c>
      <c r="B30" s="150" t="n">
        <v>0</v>
      </c>
      <c r="C30" s="152" t="s">
        <v>148</v>
      </c>
      <c r="D30" s="153"/>
      <c r="E30" s="153"/>
      <c r="F30" s="179" t="n">
        <v>835</v>
      </c>
      <c r="G30" s="180" t="n">
        <v>7.9325</v>
      </c>
      <c r="H30" s="155"/>
      <c r="I30" s="156"/>
      <c r="J30" s="157"/>
      <c r="K30" s="158"/>
      <c r="L30" s="157"/>
      <c r="M30" s="158" t="n">
        <v>12.9425</v>
      </c>
      <c r="N30" s="159" t="s">
        <v>135</v>
      </c>
    </row>
    <row r="31" customFormat="false" ht="14.25" hidden="false" customHeight="false" outlineLevel="0" collapsed="false">
      <c r="A31" s="129"/>
      <c r="B31" s="130"/>
      <c r="C31" s="131" t="s">
        <v>149</v>
      </c>
      <c r="D31" s="132"/>
      <c r="E31" s="133"/>
      <c r="F31" s="133"/>
      <c r="G31" s="134"/>
      <c r="H31" s="160"/>
      <c r="I31" s="160"/>
      <c r="J31" s="160"/>
      <c r="K31" s="160"/>
      <c r="L31" s="160"/>
      <c r="M31" s="160"/>
      <c r="N31" s="161"/>
    </row>
    <row r="32" customFormat="false" ht="13.5" hidden="false" customHeight="false" outlineLevel="0" collapsed="false">
      <c r="A32" s="162"/>
      <c r="B32" s="163"/>
      <c r="C32" s="142"/>
      <c r="D32" s="164" t="s">
        <v>150</v>
      </c>
      <c r="E32" s="23"/>
      <c r="F32" s="23"/>
      <c r="G32" s="143" t="s">
        <v>151</v>
      </c>
      <c r="H32" s="165"/>
      <c r="I32" s="165"/>
      <c r="J32" s="165"/>
      <c r="K32" s="165"/>
      <c r="L32" s="165"/>
      <c r="M32" s="165"/>
      <c r="N32" s="166"/>
    </row>
    <row r="33" customFormat="false" ht="13.5" hidden="false" customHeight="false" outlineLevel="0" collapsed="false">
      <c r="A33" s="149" t="s">
        <v>152</v>
      </c>
      <c r="B33" s="150" t="n">
        <v>0</v>
      </c>
      <c r="C33" s="152" t="s">
        <v>146</v>
      </c>
      <c r="D33" s="198" t="s">
        <v>153</v>
      </c>
      <c r="E33" s="153"/>
      <c r="F33" s="153"/>
      <c r="G33" s="199" t="n">
        <v>841</v>
      </c>
      <c r="H33" s="155"/>
      <c r="I33" s="156"/>
      <c r="J33" s="157"/>
      <c r="K33" s="158"/>
      <c r="L33" s="157"/>
      <c r="M33" s="158"/>
      <c r="N33" s="159"/>
    </row>
    <row r="34" customFormat="false" ht="14.25" hidden="false" customHeight="false" outlineLevel="0" collapsed="false">
      <c r="A34" s="200"/>
      <c r="B34" s="201"/>
      <c r="C34" s="202" t="s">
        <v>154</v>
      </c>
      <c r="D34" s="203"/>
      <c r="E34" s="203"/>
      <c r="F34" s="203"/>
      <c r="G34" s="203"/>
      <c r="H34" s="204" t="n">
        <f aca="false">SUM(H10:H33)</f>
        <v>0</v>
      </c>
      <c r="I34" s="205"/>
      <c r="J34" s="205"/>
      <c r="K34" s="204" t="n">
        <f aca="false">SUM(K10:K33)</f>
        <v>0</v>
      </c>
      <c r="L34" s="205"/>
      <c r="M34" s="204" t="n">
        <f aca="false">SUM(M10:M33)</f>
        <v>62.878725</v>
      </c>
      <c r="N34" s="206"/>
    </row>
    <row r="35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3:39Z</cp:lastPrinted>
  <dcterms:modified xsi:type="dcterms:W3CDTF">2004-10-11T08:57:16Z</dcterms:modified>
  <cp:revision>0</cp:revision>
  <dc:subject/>
  <dc:title/>
</cp:coreProperties>
</file>