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5">
  <si>
    <t xml:space="preserve">Plán rozvoje pro kraj :    Jihomoravský</t>
  </si>
  <si>
    <t xml:space="preserve">Tab. VI - KANALIZACE - ZÁKLADNÍ ÚDAJE </t>
  </si>
  <si>
    <t xml:space="preserve">0623.016.392.01 - Podolí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 i splaškov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800</t>
  </si>
  <si>
    <t xml:space="preserve">K.N</t>
  </si>
  <si>
    <t xml:space="preserve">Nové potrubí</t>
  </si>
  <si>
    <t xml:space="preserve">2008-2009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057</v>
      </c>
      <c r="D9" s="18" t="n">
        <f aca="false">'tab. IX'!D9+'tab. IX'!D10</f>
        <v>1055</v>
      </c>
      <c r="E9" s="18" t="n">
        <f aca="false">'tab. IX'!E9+'tab. IX'!E10</f>
        <v>1054</v>
      </c>
      <c r="F9" s="18" t="n">
        <f aca="false">'tab. IX'!F9+'tab. IX'!F10</f>
        <v>1053</v>
      </c>
      <c r="G9" s="18" t="n">
        <f aca="false">'tab. IX'!G9+'tab. IX'!G10</f>
        <v>1053</v>
      </c>
      <c r="H9" s="18" t="n">
        <f aca="false">'tab. IX'!H9+'tab. IX'!H10</f>
        <v>1052</v>
      </c>
      <c r="I9" s="18" t="n">
        <f aca="false">'tab. IX'!I9+'tab. IX'!I10</f>
        <v>1052</v>
      </c>
      <c r="J9" s="18" t="n">
        <f aca="false">'tab. IX'!J9+'tab. IX'!J10</f>
        <v>1051</v>
      </c>
      <c r="K9" s="18" t="n">
        <f aca="false">'tab. IX'!K9+'tab. IX'!K10</f>
        <v>1050</v>
      </c>
      <c r="L9" s="18" t="n">
        <f aca="false">'tab. IX'!L9+'tab. IX'!L10</f>
        <v>1050</v>
      </c>
      <c r="M9" s="18" t="n">
        <f aca="false">'tab. IX'!M9+'tab. IX'!M10</f>
        <v>1049</v>
      </c>
      <c r="N9" s="18" t="n">
        <f aca="false">'tab. IX'!N9+'tab. IX'!N10</f>
        <v>1049</v>
      </c>
      <c r="O9" s="19" t="n">
        <f aca="false">'tab. IX'!O9+'tab. IX'!O10</f>
        <v>104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003</v>
      </c>
      <c r="D12" s="28" t="n">
        <f aca="false">'tab. IX'!D16+'tab. IX'!D17</f>
        <v>1003</v>
      </c>
      <c r="E12" s="28" t="n">
        <f aca="false">'tab. IX'!E16+'tab. IX'!E17</f>
        <v>1003</v>
      </c>
      <c r="F12" s="28" t="n">
        <f aca="false">'tab. IX'!F16+'tab. IX'!F17</f>
        <v>1003</v>
      </c>
      <c r="G12" s="28" t="n">
        <f aca="false">'tab. IX'!G16+'tab. IX'!G17</f>
        <v>1003</v>
      </c>
      <c r="H12" s="28" t="n">
        <f aca="false">'tab. IX'!H16+'tab. IX'!H17</f>
        <v>1003</v>
      </c>
      <c r="I12" s="28" t="n">
        <f aca="false">'tab. IX'!I16+'tab. IX'!I17</f>
        <v>1003</v>
      </c>
      <c r="J12" s="28" t="n">
        <f aca="false">'tab. IX'!J16+'tab. IX'!J17</f>
        <v>1016</v>
      </c>
      <c r="K12" s="28" t="n">
        <f aca="false">'tab. IX'!K16+'tab. IX'!K17</f>
        <v>1015</v>
      </c>
      <c r="L12" s="28" t="n">
        <f aca="false">'tab. IX'!L16+'tab. IX'!L17</f>
        <v>1015</v>
      </c>
      <c r="M12" s="28" t="n">
        <f aca="false">'tab. IX'!M16+'tab. IX'!M17</f>
        <v>1014</v>
      </c>
      <c r="N12" s="28" t="n">
        <f aca="false">'tab. IX'!N16+'tab. IX'!N17</f>
        <v>1014</v>
      </c>
      <c r="O12" s="29" t="n">
        <f aca="false">'tab. IX'!O16+'tab. IX'!O17</f>
        <v>101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4.8912015137181</v>
      </c>
      <c r="D13" s="30" t="n">
        <f aca="false">IF(D$9&lt;&gt;0,D12/D$9*100,"")</f>
        <v>95.0710900473934</v>
      </c>
      <c r="E13" s="30" t="n">
        <f aca="false">IF(E$9&lt;&gt;0,E12/E$9*100,"")</f>
        <v>95.1612903225807</v>
      </c>
      <c r="F13" s="30" t="n">
        <f aca="false">IF(F$9&lt;&gt;0,F12/F$9*100,"")</f>
        <v>95.2516619183286</v>
      </c>
      <c r="G13" s="30" t="n">
        <f aca="false">IF(G$9&lt;&gt;0,G12/G$9*100,"")</f>
        <v>95.2516619183286</v>
      </c>
      <c r="H13" s="30" t="n">
        <f aca="false">IF(H$9&lt;&gt;0,H12/H$9*100,"")</f>
        <v>95.3422053231939</v>
      </c>
      <c r="I13" s="30" t="n">
        <f aca="false">IF(I$9&lt;&gt;0,I12/I$9*100,"")</f>
        <v>95.3422053231939</v>
      </c>
      <c r="J13" s="30" t="n">
        <f aca="false">IF(J$9&lt;&gt;0,J12/J$9*100,"")</f>
        <v>96.6698382492864</v>
      </c>
      <c r="K13" s="30" t="n">
        <f aca="false">IF(K$9&lt;&gt;0,K12/K$9*100,"")</f>
        <v>96.6666666666667</v>
      </c>
      <c r="L13" s="30" t="n">
        <f aca="false">IF(L$9&lt;&gt;0,L12/L$9*100,"")</f>
        <v>96.6666666666667</v>
      </c>
      <c r="M13" s="30" t="n">
        <f aca="false">IF(M$9&lt;&gt;0,M12/M$9*100,"")</f>
        <v>96.6634890371783</v>
      </c>
      <c r="N13" s="30" t="n">
        <f aca="false">IF(N$9&lt;&gt;0,N12/N$9*100,"")</f>
        <v>96.6634890371783</v>
      </c>
      <c r="O13" s="31" t="n">
        <f aca="false">IF(O$9&lt;&gt;0,O12/O$9*100,"")</f>
        <v>96.660305343511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13</v>
      </c>
      <c r="K14" s="18" t="n">
        <f aca="false">K12-J12</f>
        <v>-1</v>
      </c>
      <c r="L14" s="18" t="n">
        <f aca="false">L12-K12</f>
        <v>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003</v>
      </c>
      <c r="D17" s="28" t="n">
        <f aca="false">'tab. IX'!D24+'tab. IX'!D25</f>
        <v>1003</v>
      </c>
      <c r="E17" s="28" t="n">
        <f aca="false">'tab. IX'!E24+'tab. IX'!E25</f>
        <v>1003</v>
      </c>
      <c r="F17" s="28" t="n">
        <f aca="false">'tab. IX'!F24+'tab. IX'!F25</f>
        <v>1003</v>
      </c>
      <c r="G17" s="28" t="n">
        <f aca="false">'tab. IX'!G24+'tab. IX'!G25</f>
        <v>1003</v>
      </c>
      <c r="H17" s="28" t="n">
        <f aca="false">'tab. IX'!H24+'tab. IX'!H25</f>
        <v>1003</v>
      </c>
      <c r="I17" s="28" t="n">
        <f aca="false">'tab. IX'!I24+'tab. IX'!I25</f>
        <v>1003</v>
      </c>
      <c r="J17" s="28" t="n">
        <f aca="false">'tab. IX'!J24+'tab. IX'!J25</f>
        <v>1016</v>
      </c>
      <c r="K17" s="28" t="n">
        <f aca="false">'tab. IX'!K24+'tab. IX'!K25</f>
        <v>1015</v>
      </c>
      <c r="L17" s="28" t="n">
        <f aca="false">'tab. IX'!L24+'tab. IX'!L25</f>
        <v>1015</v>
      </c>
      <c r="M17" s="28" t="n">
        <f aca="false">'tab. IX'!M24+'tab. IX'!M25</f>
        <v>1014</v>
      </c>
      <c r="N17" s="28" t="n">
        <f aca="false">'tab. IX'!N24+'tab. IX'!N25</f>
        <v>1014</v>
      </c>
      <c r="O17" s="29" t="n">
        <f aca="false">'tab. IX'!O24+'tab. IX'!O25</f>
        <v>101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4.8912015137181</v>
      </c>
      <c r="D18" s="30" t="n">
        <f aca="false">IF(D$9&lt;&gt;0,D17/D$9*100,"")</f>
        <v>95.0710900473934</v>
      </c>
      <c r="E18" s="30" t="n">
        <f aca="false">IF(E$9&lt;&gt;0,E17/E$9*100,"")</f>
        <v>95.1612903225807</v>
      </c>
      <c r="F18" s="30" t="n">
        <f aca="false">IF(F$9&lt;&gt;0,F17/F$9*100,"")</f>
        <v>95.2516619183286</v>
      </c>
      <c r="G18" s="30" t="n">
        <f aca="false">IF(G$9&lt;&gt;0,G17/G$9*100,"")</f>
        <v>95.2516619183286</v>
      </c>
      <c r="H18" s="30" t="n">
        <f aca="false">IF(H$9&lt;&gt;0,H17/H$9*100,"")</f>
        <v>95.3422053231939</v>
      </c>
      <c r="I18" s="30" t="n">
        <f aca="false">IF(I$9&lt;&gt;0,I17/I$9*100,"")</f>
        <v>95.3422053231939</v>
      </c>
      <c r="J18" s="30" t="n">
        <f aca="false">IF(J$9&lt;&gt;0,J17/J$9*100,"")</f>
        <v>96.6698382492864</v>
      </c>
      <c r="K18" s="30" t="n">
        <f aca="false">IF(K$9&lt;&gt;0,K17/K$9*100,"")</f>
        <v>96.6666666666667</v>
      </c>
      <c r="L18" s="30" t="n">
        <f aca="false">IF(L$9&lt;&gt;0,L17/L$9*100,"")</f>
        <v>96.6666666666667</v>
      </c>
      <c r="M18" s="30" t="n">
        <f aca="false">IF(M$9&lt;&gt;0,M17/M$9*100,"")</f>
        <v>96.6634890371783</v>
      </c>
      <c r="N18" s="30" t="n">
        <f aca="false">IF(N$9&lt;&gt;0,N17/N$9*100,"")</f>
        <v>96.6634890371783</v>
      </c>
      <c r="O18" s="31" t="n">
        <f aca="false">IF(O$9&lt;&gt;0,O17/O$9*100,"")</f>
        <v>96.6603053435115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4</v>
      </c>
      <c r="D19" s="28" t="n">
        <f aca="false">'tab. IX'!D30+'tab. IX'!D31</f>
        <v>52</v>
      </c>
      <c r="E19" s="28" t="n">
        <f aca="false">'tab. IX'!E30+'tab. IX'!E31</f>
        <v>51</v>
      </c>
      <c r="F19" s="28" t="n">
        <f aca="false">'tab. IX'!F30+'tab. IX'!F31</f>
        <v>50</v>
      </c>
      <c r="G19" s="28" t="n">
        <f aca="false">'tab. IX'!G30+'tab. IX'!G31</f>
        <v>50</v>
      </c>
      <c r="H19" s="28" t="n">
        <f aca="false">'tab. IX'!H30+'tab. IX'!H31</f>
        <v>49</v>
      </c>
      <c r="I19" s="28" t="n">
        <f aca="false">'tab. IX'!I30+'tab. IX'!I31</f>
        <v>49</v>
      </c>
      <c r="J19" s="28" t="n">
        <f aca="false">'tab. IX'!J30+'tab. IX'!J31</f>
        <v>35</v>
      </c>
      <c r="K19" s="28" t="n">
        <f aca="false">'tab. IX'!K30+'tab. IX'!K31</f>
        <v>35</v>
      </c>
      <c r="L19" s="28" t="n">
        <f aca="false">'tab. IX'!L30+'tab. IX'!L31</f>
        <v>35</v>
      </c>
      <c r="M19" s="28" t="n">
        <f aca="false">'tab. IX'!M30+'tab. IX'!M31</f>
        <v>35</v>
      </c>
      <c r="N19" s="28" t="n">
        <f aca="false">'tab. IX'!N30+'tab. IX'!N31</f>
        <v>35</v>
      </c>
      <c r="O19" s="29" t="n">
        <f aca="false">'tab. IX'!O30+'tab. IX'!O31</f>
        <v>3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.10879848628193</v>
      </c>
      <c r="D20" s="32" t="n">
        <f aca="false">IF(D$9&lt;&gt;0,D19/D$9*100,"")</f>
        <v>4.92890995260664</v>
      </c>
      <c r="E20" s="32" t="n">
        <f aca="false">IF(E$9&lt;&gt;0,E19/E$9*100,"")</f>
        <v>4.83870967741936</v>
      </c>
      <c r="F20" s="32" t="n">
        <f aca="false">IF(F$9&lt;&gt;0,F19/F$9*100,"")</f>
        <v>4.74833808167142</v>
      </c>
      <c r="G20" s="32" t="n">
        <f aca="false">IF(G$9&lt;&gt;0,G19/G$9*100,"")</f>
        <v>4.74833808167142</v>
      </c>
      <c r="H20" s="32" t="n">
        <f aca="false">IF(H$9&lt;&gt;0,H19/H$9*100,"")</f>
        <v>4.65779467680608</v>
      </c>
      <c r="I20" s="32" t="n">
        <f aca="false">IF(I$9&lt;&gt;0,I19/I$9*100,"")</f>
        <v>4.65779467680608</v>
      </c>
      <c r="J20" s="32" t="n">
        <f aca="false">IF(J$9&lt;&gt;0,J19/J$9*100,"")</f>
        <v>3.33016175071361</v>
      </c>
      <c r="K20" s="32" t="n">
        <f aca="false">IF(K$9&lt;&gt;0,K19/K$9*100,"")</f>
        <v>3.33333333333333</v>
      </c>
      <c r="L20" s="32" t="n">
        <f aca="false">IF(L$9&lt;&gt;0,L19/L$9*100,"")</f>
        <v>3.33333333333333</v>
      </c>
      <c r="M20" s="32" t="n">
        <f aca="false">IF(M$9&lt;&gt;0,M19/M$9*100,"")</f>
        <v>3.33651096282174</v>
      </c>
      <c r="N20" s="32" t="n">
        <f aca="false">IF(N$9&lt;&gt;0,N19/N$9*100,"")</f>
        <v>3.33651096282174</v>
      </c>
      <c r="O20" s="33" t="n">
        <f aca="false">IF(O$9&lt;&gt;0,O19/O$9*100,"")</f>
        <v>3.3396946564885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4448985</v>
      </c>
      <c r="D22" s="35" t="n">
        <f aca="false">D23+D27+D29/1000</f>
        <v>0.04443875</v>
      </c>
      <c r="E22" s="35" t="n">
        <f aca="false">E23+E27+E29/1000</f>
        <v>0.0444132</v>
      </c>
      <c r="F22" s="35" t="n">
        <f aca="false">F23+F27+F29/1000</f>
        <v>0.04438765</v>
      </c>
      <c r="G22" s="35" t="n">
        <f aca="false">G23+G27+G29/1000</f>
        <v>0.04438765</v>
      </c>
      <c r="H22" s="35" t="n">
        <f aca="false">H23+H27+H29/1000</f>
        <v>0.0443621</v>
      </c>
      <c r="I22" s="35" t="n">
        <f aca="false">I23+I27+I29/1000</f>
        <v>0.0443621</v>
      </c>
      <c r="J22" s="35" t="n">
        <f aca="false">J23+J27+J29/1000</f>
        <v>0.0446833</v>
      </c>
      <c r="K22" s="35" t="n">
        <f aca="false">K23+K27+K29/1000</f>
        <v>0.0446395</v>
      </c>
      <c r="L22" s="35" t="n">
        <f aca="false">L23+L27+L29/1000</f>
        <v>0.0446395</v>
      </c>
      <c r="M22" s="35" t="n">
        <f aca="false">M23+M27+M29/1000</f>
        <v>0.0445957</v>
      </c>
      <c r="N22" s="35" t="n">
        <f aca="false">N23+N27+N29/1000</f>
        <v>0.0445957</v>
      </c>
      <c r="O22" s="36" t="n">
        <f aca="false">O23+O27+O29/1000</f>
        <v>0.0445519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439971</v>
      </c>
      <c r="D23" s="35" t="n">
        <f aca="false">'tab. X'!D17*365/1000000</f>
        <v>0.0439825</v>
      </c>
      <c r="E23" s="35" t="n">
        <f aca="false">'tab. X'!E17*365/1000000</f>
        <v>0.0439752</v>
      </c>
      <c r="F23" s="35" t="n">
        <f aca="false">'tab. X'!F17*365/1000000</f>
        <v>0.0439679</v>
      </c>
      <c r="G23" s="35" t="n">
        <f aca="false">'tab. X'!G17*365/1000000</f>
        <v>0.0439679</v>
      </c>
      <c r="H23" s="35" t="n">
        <f aca="false">'tab. X'!H17*365/1000000</f>
        <v>0.0439606</v>
      </c>
      <c r="I23" s="35" t="n">
        <f aca="false">'tab. X'!I17*365/1000000</f>
        <v>0.0439606</v>
      </c>
      <c r="J23" s="35" t="n">
        <f aca="false">'tab. X'!J17*365/1000000</f>
        <v>0.0444278</v>
      </c>
      <c r="K23" s="35" t="n">
        <f aca="false">'tab. X'!K17*365/1000000</f>
        <v>0.044384</v>
      </c>
      <c r="L23" s="35" t="n">
        <f aca="false">'tab. X'!L17*365/1000000</f>
        <v>0.044384</v>
      </c>
      <c r="M23" s="35" t="n">
        <f aca="false">'tab. X'!M17*365/1000000</f>
        <v>0.0443402</v>
      </c>
      <c r="N23" s="35" t="n">
        <f aca="false">'tab. X'!N17*365/1000000</f>
        <v>0.0443402</v>
      </c>
      <c r="O23" s="36" t="n">
        <f aca="false">'tab. X'!O17*365/1000000</f>
        <v>0.044296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8.8924440068915</v>
      </c>
      <c r="D24" s="30" t="n">
        <f aca="false">IF(D$22&lt;&gt;0,D23/D$22*100,"")</f>
        <v>98.9733059548255</v>
      </c>
      <c r="E24" s="30" t="n">
        <f aca="false">IF(E$22&lt;&gt;0,E23/E$22*100,"")</f>
        <v>99.0138067061144</v>
      </c>
      <c r="F24" s="30" t="n">
        <f aca="false">IF(F$22&lt;&gt;0,F23/F$22*100,"")</f>
        <v>99.0543540827235</v>
      </c>
      <c r="G24" s="30" t="n">
        <f aca="false">IF(G$22&lt;&gt;0,G23/G$22*100,"")</f>
        <v>99.0543540827235</v>
      </c>
      <c r="H24" s="30" t="n">
        <f aca="false">IF(H$22&lt;&gt;0,H23/H$22*100,"")</f>
        <v>99.0949481652131</v>
      </c>
      <c r="I24" s="30" t="n">
        <f aca="false">IF(I$22&lt;&gt;0,I23/I$22*100,"")</f>
        <v>99.0949481652131</v>
      </c>
      <c r="J24" s="30" t="n">
        <f aca="false">IF(J$22&lt;&gt;0,J23/J$22*100,"")</f>
        <v>99.4281980068616</v>
      </c>
      <c r="K24" s="30" t="n">
        <f aca="false">IF(K$22&lt;&gt;0,K23/K$22*100,"")</f>
        <v>99.4276369582993</v>
      </c>
      <c r="L24" s="30" t="n">
        <f aca="false">IF(L$22&lt;&gt;0,L23/L$22*100,"")</f>
        <v>99.4276369582993</v>
      </c>
      <c r="M24" s="30" t="n">
        <f aca="false">IF(M$22&lt;&gt;0,M23/M$22*100,"")</f>
        <v>99.4270748076608</v>
      </c>
      <c r="N24" s="30" t="n">
        <f aca="false">IF(N$22&lt;&gt;0,N23/N$22*100,"")</f>
        <v>99.4270748076608</v>
      </c>
      <c r="O24" s="31" t="n">
        <f aca="false">IF(O$22&lt;&gt;0,O23/O$22*100,"")</f>
        <v>99.4265115516959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46000000000035E-005</v>
      </c>
      <c r="E25" s="35" t="n">
        <f aca="false">E23-D23</f>
        <v>-7.29999999999481E-006</v>
      </c>
      <c r="F25" s="35" t="n">
        <f aca="false">F23-E23</f>
        <v>-7.30000000000869E-006</v>
      </c>
      <c r="G25" s="35" t="n">
        <f aca="false">G23-F23</f>
        <v>0</v>
      </c>
      <c r="H25" s="35" t="n">
        <f aca="false">H23-G23</f>
        <v>-7.30000000000175E-006</v>
      </c>
      <c r="I25" s="35" t="n">
        <f aca="false">I23-H23</f>
        <v>0</v>
      </c>
      <c r="J25" s="35" t="n">
        <f aca="false">J23-I23</f>
        <v>0.000467200000000008</v>
      </c>
      <c r="K25" s="35" t="n">
        <f aca="false">K23-J23</f>
        <v>-4.38000000000036E-005</v>
      </c>
      <c r="L25" s="35" t="n">
        <f aca="false">L23-K23</f>
        <v>0</v>
      </c>
      <c r="M25" s="35" t="n">
        <f aca="false">M23-L23</f>
        <v>-4.37999999999966E-005</v>
      </c>
      <c r="N25" s="35" t="n">
        <f aca="false">N23-M23</f>
        <v>0</v>
      </c>
      <c r="O25" s="36" t="n">
        <f aca="false">O23-N23</f>
        <v>-4.3800000000003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331950207468959</v>
      </c>
      <c r="E26" s="30" t="n">
        <f aca="false">IF(E$23&lt;&gt;0,E25/E$23*100,"")</f>
        <v>-0.0166002656042379</v>
      </c>
      <c r="F26" s="30" t="n">
        <f aca="false">IF(F$23&lt;&gt;0,F25/F$23*100,"")</f>
        <v>-0.0166030217499783</v>
      </c>
      <c r="G26" s="30" t="n">
        <f aca="false">IF(G$23&lt;&gt;0,G25/G$23*100,"")</f>
        <v>0</v>
      </c>
      <c r="H26" s="30" t="n">
        <f aca="false">IF(H$23&lt;&gt;0,H25/H$23*100,"")</f>
        <v>-0.0166057788110302</v>
      </c>
      <c r="I26" s="30" t="n">
        <f aca="false">IF(I$23&lt;&gt;0,I25/I$23*100,"")</f>
        <v>0</v>
      </c>
      <c r="J26" s="30" t="n">
        <f aca="false">IF(J$23&lt;&gt;0,J25/J$23*100,"")</f>
        <v>1.05159382188631</v>
      </c>
      <c r="K26" s="30" t="n">
        <f aca="false">IF(K$23&lt;&gt;0,K25/K$23*100,"")</f>
        <v>-0.0986842105263238</v>
      </c>
      <c r="L26" s="30" t="n">
        <f aca="false">IF(L$23&lt;&gt;0,L25/L$23*100,"")</f>
        <v>0</v>
      </c>
      <c r="M26" s="30" t="n">
        <f aca="false">IF(M$23&lt;&gt;0,M25/M$23*100,"")</f>
        <v>-0.0987816924596565</v>
      </c>
      <c r="N26" s="30" t="n">
        <f aca="false">IF(N$23&lt;&gt;0,N25/N$23*100,"")</f>
        <v>0</v>
      </c>
      <c r="O26" s="31" t="n">
        <f aca="false">IF(O$23&lt;&gt;0,O25/O$23*100,"")</f>
        <v>-0.0988793671720581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49275</v>
      </c>
      <c r="D29" s="35" t="n">
        <f aca="false">'tab. X'!D19*365/1000</f>
        <v>0.45625</v>
      </c>
      <c r="E29" s="35" t="n">
        <f aca="false">'tab. X'!E19*365/1000</f>
        <v>0.438</v>
      </c>
      <c r="F29" s="35" t="n">
        <f aca="false">'tab. X'!F19*365/1000</f>
        <v>0.41975</v>
      </c>
      <c r="G29" s="35" t="n">
        <f aca="false">'tab. X'!G19*365/1000</f>
        <v>0.41975</v>
      </c>
      <c r="H29" s="35" t="n">
        <f aca="false">'tab. X'!H19*365/1000</f>
        <v>0.4015</v>
      </c>
      <c r="I29" s="35" t="n">
        <f aca="false">'tab. X'!I19*365/1000</f>
        <v>0.4015</v>
      </c>
      <c r="J29" s="35" t="n">
        <f aca="false">'tab. X'!J19*365/1000</f>
        <v>0.2555</v>
      </c>
      <c r="K29" s="35" t="n">
        <f aca="false">'tab. X'!K19*365/1000</f>
        <v>0.2555</v>
      </c>
      <c r="L29" s="35" t="n">
        <f aca="false">'tab. X'!L19*365/1000</f>
        <v>0.2555</v>
      </c>
      <c r="M29" s="35" t="n">
        <f aca="false">'tab. X'!M19*365/1000</f>
        <v>0.2555</v>
      </c>
      <c r="N29" s="35" t="n">
        <f aca="false">'tab. X'!N19*365/1000</f>
        <v>0.2555</v>
      </c>
      <c r="O29" s="36" t="n">
        <f aca="false">'tab. X'!O19*365/1000</f>
        <v>0.25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.10755599310854</v>
      </c>
      <c r="D30" s="32" t="n">
        <f aca="false">IF(D$22&lt;&gt;0,D29/D$22*0.1,"")</f>
        <v>1.02669404517454</v>
      </c>
      <c r="E30" s="32" t="n">
        <f aca="false">IF(E$22&lt;&gt;0,E29/E$22*0.1,"")</f>
        <v>0.986193293885602</v>
      </c>
      <c r="F30" s="32" t="n">
        <f aca="false">IF(F$22&lt;&gt;0,F29/F$22*0.1,"")</f>
        <v>0.94564591727654</v>
      </c>
      <c r="G30" s="32" t="n">
        <f aca="false">IF(G$22&lt;&gt;0,G29/G$22*0.1,"")</f>
        <v>0.94564591727654</v>
      </c>
      <c r="H30" s="32" t="n">
        <f aca="false">IF(H$22&lt;&gt;0,H29/H$22*0.1,"")</f>
        <v>0.905051834786902</v>
      </c>
      <c r="I30" s="32" t="n">
        <f aca="false">IF(I$22&lt;&gt;0,I29/I$22*0.1,"")</f>
        <v>0.905051834786902</v>
      </c>
      <c r="J30" s="32" t="n">
        <f aca="false">IF(J$22&lt;&gt;0,J29/J$22*0.1,"")</f>
        <v>0.571801993138376</v>
      </c>
      <c r="K30" s="32" t="n">
        <f aca="false">IF(K$22&lt;&gt;0,K29/K$22*0.1,"")</f>
        <v>0.572363041700736</v>
      </c>
      <c r="L30" s="32" t="n">
        <f aca="false">IF(L$22&lt;&gt;0,L29/L$22*0.1,"")</f>
        <v>0.572363041700736</v>
      </c>
      <c r="M30" s="32" t="n">
        <f aca="false">IF(M$22&lt;&gt;0,M29/M$22*0.1,"")</f>
        <v>0.572925192339172</v>
      </c>
      <c r="N30" s="32" t="n">
        <f aca="false">IF(N$22&lt;&gt;0,N29/N$22*0.1,"")</f>
        <v>0.572925192339172</v>
      </c>
      <c r="O30" s="33" t="n">
        <f aca="false">IF(O$22&lt;&gt;0,O29/O$22*0.1,"")</f>
        <v>0.57348844830411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7.2</v>
      </c>
      <c r="K38" s="39" t="n">
        <v>7.2</v>
      </c>
      <c r="L38" s="39" t="n">
        <v>7.2</v>
      </c>
      <c r="M38" s="39" t="n">
        <v>7.2</v>
      </c>
      <c r="N38" s="39" t="n">
        <v>7.2</v>
      </c>
      <c r="O38" s="40" t="n">
        <v>7.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7.2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165.137614678899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2.474875</v>
      </c>
      <c r="D46" s="35" t="n">
        <f aca="false">'tab. X'!D12*365/1000</f>
        <v>22.452975</v>
      </c>
      <c r="E46" s="35" t="n">
        <f aca="false">'tab. X'!E12*365/1000</f>
        <v>22.442025</v>
      </c>
      <c r="F46" s="35" t="n">
        <f aca="false">'tab. X'!F12*365/1000</f>
        <v>22.431075</v>
      </c>
      <c r="G46" s="35" t="n">
        <f aca="false">'tab. X'!G12*365/1000</f>
        <v>22.431075</v>
      </c>
      <c r="H46" s="35" t="n">
        <f aca="false">'tab. X'!H12*365/1000</f>
        <v>22.420125</v>
      </c>
      <c r="I46" s="35" t="n">
        <f aca="false">'tab. X'!I12*365/1000</f>
        <v>22.420125</v>
      </c>
      <c r="J46" s="35" t="n">
        <f aca="false">'tab. X'!J12*365/1000</f>
        <v>22.496775</v>
      </c>
      <c r="K46" s="35" t="n">
        <f aca="false">'tab. X'!K12*365/1000</f>
        <v>22.474875</v>
      </c>
      <c r="L46" s="35" t="n">
        <f aca="false">'tab. X'!L12*365/1000</f>
        <v>22.474875</v>
      </c>
      <c r="M46" s="35" t="n">
        <f aca="false">'tab. X'!M12*365/1000</f>
        <v>22.452975</v>
      </c>
      <c r="N46" s="35" t="n">
        <f aca="false">'tab. X'!N12*365/1000</f>
        <v>22.452975</v>
      </c>
      <c r="O46" s="36" t="n">
        <f aca="false">'tab. X'!O12*365/1000</f>
        <v>22.4310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0.60196875</v>
      </c>
      <c r="D47" s="35" t="n">
        <f aca="false">'tab. X'!D13*365/1000</f>
        <v>20.58189375</v>
      </c>
      <c r="E47" s="35" t="n">
        <f aca="false">'tab. X'!E13*365/1000</f>
        <v>20.57185625</v>
      </c>
      <c r="F47" s="35" t="n">
        <f aca="false">'tab. X'!F13*365/1000</f>
        <v>20.56181875</v>
      </c>
      <c r="G47" s="35" t="n">
        <f aca="false">'tab. X'!G13*365/1000</f>
        <v>20.56181875</v>
      </c>
      <c r="H47" s="35" t="n">
        <f aca="false">'tab. X'!H13*365/1000</f>
        <v>20.55178125</v>
      </c>
      <c r="I47" s="35" t="n">
        <f aca="false">'tab. X'!I13*365/1000</f>
        <v>20.55178125</v>
      </c>
      <c r="J47" s="35" t="n">
        <f aca="false">'tab. X'!J13*365/1000</f>
        <v>20.62204375</v>
      </c>
      <c r="K47" s="35" t="n">
        <f aca="false">'tab. X'!K13*365/1000</f>
        <v>20.60196875</v>
      </c>
      <c r="L47" s="35" t="n">
        <f aca="false">'tab. X'!L13*365/1000</f>
        <v>20.60196875</v>
      </c>
      <c r="M47" s="35" t="n">
        <f aca="false">'tab. X'!M13*365/1000</f>
        <v>20.58189375</v>
      </c>
      <c r="N47" s="35" t="n">
        <f aca="false">'tab. X'!N13*365/1000</f>
        <v>20.58189375</v>
      </c>
      <c r="O47" s="36" t="n">
        <f aca="false">'tab. X'!O13*365/1000</f>
        <v>20.56181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4.94975</v>
      </c>
      <c r="D48" s="37" t="n">
        <f aca="false">'tab. X'!D14*365/1000</f>
        <v>44.90595</v>
      </c>
      <c r="E48" s="37" t="n">
        <f aca="false">'tab. X'!E14*365/1000</f>
        <v>44.88405</v>
      </c>
      <c r="F48" s="37" t="n">
        <f aca="false">'tab. X'!F14*365/1000</f>
        <v>44.86215</v>
      </c>
      <c r="G48" s="37" t="n">
        <f aca="false">'tab. X'!G14*365/1000</f>
        <v>44.86215</v>
      </c>
      <c r="H48" s="37" t="n">
        <f aca="false">'tab. X'!H14*365/1000</f>
        <v>44.84025</v>
      </c>
      <c r="I48" s="37" t="n">
        <f aca="false">'tab. X'!I14*365/1000</f>
        <v>44.84025</v>
      </c>
      <c r="J48" s="37" t="n">
        <f aca="false">'tab. X'!J14*365/1000</f>
        <v>44.99355</v>
      </c>
      <c r="K48" s="37" t="n">
        <f aca="false">'tab. X'!K14*365/1000</f>
        <v>44.94975</v>
      </c>
      <c r="L48" s="37" t="n">
        <f aca="false">'tab. X'!L14*365/1000</f>
        <v>44.94975</v>
      </c>
      <c r="M48" s="37" t="n">
        <f aca="false">'tab. X'!M14*365/1000</f>
        <v>44.90595</v>
      </c>
      <c r="N48" s="37" t="n">
        <f aca="false">'tab. X'!N14*365/1000</f>
        <v>44.90595</v>
      </c>
      <c r="O48" s="38" t="n">
        <f aca="false">'tab. X'!O14*365/1000</f>
        <v>44.8621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17.7807625399951</v>
      </c>
      <c r="D51" s="35" t="n">
        <f aca="false">'tab. X'!D49*365/1000</f>
        <v>17.7779613141684</v>
      </c>
      <c r="E51" s="35" t="n">
        <f aca="false">'tab. X'!E49*365/1000</f>
        <v>17.7765626035503</v>
      </c>
      <c r="F51" s="35" t="n">
        <f aca="false">'tab. X'!F49*365/1000</f>
        <v>17.775165164049</v>
      </c>
      <c r="G51" s="35" t="n">
        <f aca="false">'tab. X'!G49*365/1000</f>
        <v>17.775165164049</v>
      </c>
      <c r="H51" s="35" t="n">
        <f aca="false">'tab. X'!H49*365/1000</f>
        <v>17.7737689978608</v>
      </c>
      <c r="I51" s="35" t="n">
        <f aca="false">'tab. X'!I49*365/1000</f>
        <v>17.7737689978608</v>
      </c>
      <c r="J51" s="35" t="n">
        <f aca="false">'tab. X'!J49*365/1000</f>
        <v>17.8945103937265</v>
      </c>
      <c r="K51" s="35" t="n">
        <f aca="false">'tab. X'!K49*365/1000</f>
        <v>17.8769896974653</v>
      </c>
      <c r="L51" s="35" t="n">
        <f aca="false">'tab. X'!L49*365/1000</f>
        <v>17.8769896974653</v>
      </c>
      <c r="M51" s="35" t="n">
        <f aca="false">'tab. X'!M49*365/1000</f>
        <v>17.8594689998363</v>
      </c>
      <c r="N51" s="35" t="n">
        <f aca="false">'tab. X'!N49*365/1000</f>
        <v>17.8594689998363</v>
      </c>
      <c r="O51" s="36" t="n">
        <f aca="false">'tab. X'!O49*365/1000</f>
        <v>17.8419483008357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18.3364113693699</v>
      </c>
      <c r="D52" s="35" t="n">
        <f aca="false">'tab. X'!D50*365/1000</f>
        <v>18.3335226052361</v>
      </c>
      <c r="E52" s="35" t="n">
        <f aca="false">'tab. X'!E50*365/1000</f>
        <v>18.3320801849112</v>
      </c>
      <c r="F52" s="35" t="n">
        <f aca="false">'tab. X'!F50*365/1000</f>
        <v>18.3306390754255</v>
      </c>
      <c r="G52" s="35" t="n">
        <f aca="false">'tab. X'!G50*365/1000</f>
        <v>18.3306390754255</v>
      </c>
      <c r="H52" s="35" t="n">
        <f aca="false">'tab. X'!H50*365/1000</f>
        <v>18.3291992790439</v>
      </c>
      <c r="I52" s="35" t="n">
        <f aca="false">'tab. X'!I50*365/1000</f>
        <v>18.3291992790439</v>
      </c>
      <c r="J52" s="35" t="n">
        <f aca="false">'tab. X'!J50*365/1000</f>
        <v>18.4537138435305</v>
      </c>
      <c r="K52" s="35" t="n">
        <f aca="false">'tab. X'!K50*365/1000</f>
        <v>18.435645625511</v>
      </c>
      <c r="L52" s="35" t="n">
        <f aca="false">'tab. X'!L50*365/1000</f>
        <v>18.435645625511</v>
      </c>
      <c r="M52" s="35" t="n">
        <f aca="false">'tab. X'!M50*365/1000</f>
        <v>18.4175774060812</v>
      </c>
      <c r="N52" s="35" t="n">
        <f aca="false">'tab. X'!N50*365/1000</f>
        <v>18.4175774060812</v>
      </c>
      <c r="O52" s="36" t="n">
        <f aca="false">'tab. X'!O50*365/1000</f>
        <v>18.3995091852368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40.0067157149889</v>
      </c>
      <c r="D53" s="37" t="n">
        <f aca="false">'tab. X'!D51*365/1000</f>
        <v>40.0004129568789</v>
      </c>
      <c r="E53" s="37" t="n">
        <f aca="false">'tab. X'!E51*365/1000</f>
        <v>39.9972658579882</v>
      </c>
      <c r="F53" s="37" t="n">
        <f aca="false">'tab. X'!F51*365/1000</f>
        <v>39.9941216191103</v>
      </c>
      <c r="G53" s="37" t="n">
        <f aca="false">'tab. X'!G51*365/1000</f>
        <v>39.9941216191103</v>
      </c>
      <c r="H53" s="37" t="n">
        <f aca="false">'tab. X'!H51*365/1000</f>
        <v>39.9909802451868</v>
      </c>
      <c r="I53" s="37" t="n">
        <f aca="false">'tab. X'!I51*365/1000</f>
        <v>39.9909802451868</v>
      </c>
      <c r="J53" s="37" t="n">
        <f aca="false">'tab. X'!J51*365/1000</f>
        <v>40.2626483858847</v>
      </c>
      <c r="K53" s="37" t="n">
        <f aca="false">'tab. X'!K51*365/1000</f>
        <v>40.2232268192968</v>
      </c>
      <c r="L53" s="37" t="n">
        <f aca="false">'tab. X'!L51*365/1000</f>
        <v>40.2232268192968</v>
      </c>
      <c r="M53" s="37" t="n">
        <f aca="false">'tab. X'!M51*365/1000</f>
        <v>40.1838052496317</v>
      </c>
      <c r="N53" s="37" t="n">
        <f aca="false">'tab. X'!N51*365/1000</f>
        <v>40.1838052496317</v>
      </c>
      <c r="O53" s="38" t="n">
        <f aca="false">'tab. X'!O51*365/1000</f>
        <v>40.1443836768802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14.401125</v>
      </c>
      <c r="I55" s="39" t="n">
        <v>14.40112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14.401125</v>
      </c>
      <c r="I56" s="39" t="n">
        <f aca="false">H56+I55</f>
        <v>28.80225</v>
      </c>
      <c r="J56" s="39" t="n">
        <f aca="false">I56+J55</f>
        <v>28.80225</v>
      </c>
      <c r="K56" s="39" t="n">
        <f aca="false">J56+K55</f>
        <v>28.80225</v>
      </c>
      <c r="L56" s="39" t="n">
        <f aca="false">K56+L55</f>
        <v>28.80225</v>
      </c>
      <c r="M56" s="39" t="n">
        <f aca="false">L56+M55</f>
        <v>28.80225</v>
      </c>
      <c r="N56" s="39" t="n">
        <f aca="false">M56+N55</f>
        <v>28.80225</v>
      </c>
      <c r="O56" s="40" t="n">
        <f aca="false">N56+O55</f>
        <v>28.8022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012</v>
      </c>
      <c r="D9" s="53" t="n">
        <v>1010</v>
      </c>
      <c r="E9" s="53" t="n">
        <v>1009</v>
      </c>
      <c r="F9" s="53" t="n">
        <v>1008</v>
      </c>
      <c r="G9" s="53" t="n">
        <v>1008</v>
      </c>
      <c r="H9" s="53" t="n">
        <v>1007</v>
      </c>
      <c r="I9" s="53" t="n">
        <v>1007</v>
      </c>
      <c r="J9" s="53" t="n">
        <v>1006</v>
      </c>
      <c r="K9" s="53" t="n">
        <v>1005</v>
      </c>
      <c r="L9" s="53" t="n">
        <v>1005</v>
      </c>
      <c r="M9" s="53" t="n">
        <v>1004</v>
      </c>
      <c r="N9" s="53" t="n">
        <v>1004</v>
      </c>
      <c r="O9" s="54" t="n">
        <v>1003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45</v>
      </c>
      <c r="D10" s="53" t="n">
        <v>45</v>
      </c>
      <c r="E10" s="53" t="n">
        <v>45</v>
      </c>
      <c r="F10" s="53" t="n">
        <v>45</v>
      </c>
      <c r="G10" s="53" t="n">
        <v>45</v>
      </c>
      <c r="H10" s="53" t="n">
        <v>45</v>
      </c>
      <c r="I10" s="53" t="n">
        <v>45</v>
      </c>
      <c r="J10" s="53" t="n">
        <v>45</v>
      </c>
      <c r="K10" s="53" t="n">
        <v>45</v>
      </c>
      <c r="L10" s="53" t="n">
        <v>45</v>
      </c>
      <c r="M10" s="53" t="n">
        <v>45</v>
      </c>
      <c r="N10" s="53" t="n">
        <v>45</v>
      </c>
      <c r="O10" s="54" t="n">
        <v>4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9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3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1003</v>
      </c>
      <c r="D16" s="53" t="n">
        <v>1003</v>
      </c>
      <c r="E16" s="53" t="n">
        <v>1003</v>
      </c>
      <c r="F16" s="53" t="n">
        <v>1003</v>
      </c>
      <c r="G16" s="53" t="n">
        <v>1003</v>
      </c>
      <c r="H16" s="53" t="n">
        <v>1003</v>
      </c>
      <c r="I16" s="53" t="n">
        <v>1003</v>
      </c>
      <c r="J16" s="53" t="n">
        <v>1006</v>
      </c>
      <c r="K16" s="53" t="n">
        <v>1005</v>
      </c>
      <c r="L16" s="53" t="n">
        <v>1005</v>
      </c>
      <c r="M16" s="53" t="n">
        <v>1004</v>
      </c>
      <c r="N16" s="53" t="n">
        <v>1004</v>
      </c>
      <c r="O16" s="54" t="n">
        <v>1003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10</v>
      </c>
      <c r="K17" s="53" t="n">
        <v>10</v>
      </c>
      <c r="L17" s="53" t="n">
        <v>10</v>
      </c>
      <c r="M17" s="53" t="n">
        <v>10</v>
      </c>
      <c r="N17" s="53" t="n">
        <v>10</v>
      </c>
      <c r="O17" s="54" t="n">
        <v>10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9</v>
      </c>
      <c r="D19" s="70" t="n">
        <f aca="false">D9-D16</f>
        <v>7</v>
      </c>
      <c r="E19" s="70" t="n">
        <f aca="false">E9-E16</f>
        <v>6</v>
      </c>
      <c r="F19" s="70" t="n">
        <f aca="false">F9-F16</f>
        <v>5</v>
      </c>
      <c r="G19" s="70" t="n">
        <f aca="false">G9-G16</f>
        <v>5</v>
      </c>
      <c r="H19" s="70" t="n">
        <f aca="false">H9-H16</f>
        <v>4</v>
      </c>
      <c r="I19" s="70" t="n">
        <f aca="false">I9-I16</f>
        <v>4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45</v>
      </c>
      <c r="D20" s="72" t="n">
        <f aca="false">D10-D17</f>
        <v>45</v>
      </c>
      <c r="E20" s="72" t="n">
        <f aca="false">E10-E17</f>
        <v>45</v>
      </c>
      <c r="F20" s="72" t="n">
        <f aca="false">F10-F17</f>
        <v>45</v>
      </c>
      <c r="G20" s="72" t="n">
        <f aca="false">G10-G17</f>
        <v>45</v>
      </c>
      <c r="H20" s="72" t="n">
        <f aca="false">H10-H17</f>
        <v>45</v>
      </c>
      <c r="I20" s="72" t="n">
        <f aca="false">I10-I17</f>
        <v>45</v>
      </c>
      <c r="J20" s="72" t="n">
        <f aca="false">J10-J17</f>
        <v>35</v>
      </c>
      <c r="K20" s="72" t="n">
        <f aca="false">K10-K17</f>
        <v>35</v>
      </c>
      <c r="L20" s="72" t="n">
        <f aca="false">L10-L17</f>
        <v>35</v>
      </c>
      <c r="M20" s="72" t="n">
        <f aca="false">M10-M17</f>
        <v>35</v>
      </c>
      <c r="N20" s="72" t="n">
        <f aca="false">N10-N17</f>
        <v>35</v>
      </c>
      <c r="O20" s="73" t="n">
        <f aca="false">O10-O17</f>
        <v>3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1003</v>
      </c>
      <c r="D24" s="74" t="n">
        <v>1003</v>
      </c>
      <c r="E24" s="74" t="n">
        <v>1003</v>
      </c>
      <c r="F24" s="74" t="n">
        <v>1003</v>
      </c>
      <c r="G24" s="74" t="n">
        <v>1003</v>
      </c>
      <c r="H24" s="74" t="n">
        <v>1003</v>
      </c>
      <c r="I24" s="74" t="n">
        <v>1003</v>
      </c>
      <c r="J24" s="74" t="n">
        <v>1006</v>
      </c>
      <c r="K24" s="74" t="n">
        <v>1005</v>
      </c>
      <c r="L24" s="74" t="n">
        <v>1005</v>
      </c>
      <c r="M24" s="74" t="n">
        <v>1004</v>
      </c>
      <c r="N24" s="74" t="n">
        <v>1004</v>
      </c>
      <c r="O24" s="75" t="n">
        <v>1003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10</v>
      </c>
      <c r="K25" s="76" t="n">
        <v>10</v>
      </c>
      <c r="L25" s="76" t="n">
        <v>10</v>
      </c>
      <c r="M25" s="76" t="n">
        <v>10</v>
      </c>
      <c r="N25" s="76" t="n">
        <v>10</v>
      </c>
      <c r="O25" s="77" t="n">
        <v>10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9</v>
      </c>
      <c r="D30" s="70" t="n">
        <f aca="false">D9-D16</f>
        <v>7</v>
      </c>
      <c r="E30" s="70" t="n">
        <f aca="false">E9-E16</f>
        <v>6</v>
      </c>
      <c r="F30" s="70" t="n">
        <f aca="false">F9-F16</f>
        <v>5</v>
      </c>
      <c r="G30" s="70" t="n">
        <f aca="false">G9-G16</f>
        <v>5</v>
      </c>
      <c r="H30" s="70" t="n">
        <f aca="false">H9-H16</f>
        <v>4</v>
      </c>
      <c r="I30" s="70" t="n">
        <f aca="false">I9-I16</f>
        <v>4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45</v>
      </c>
      <c r="D31" s="72" t="n">
        <f aca="false">D10-D17</f>
        <v>45</v>
      </c>
      <c r="E31" s="72" t="n">
        <f aca="false">E10-E17</f>
        <v>45</v>
      </c>
      <c r="F31" s="72" t="n">
        <f aca="false">F10-F17</f>
        <v>45</v>
      </c>
      <c r="G31" s="72" t="n">
        <f aca="false">G10-G17</f>
        <v>45</v>
      </c>
      <c r="H31" s="72" t="n">
        <f aca="false">H10-H17</f>
        <v>45</v>
      </c>
      <c r="I31" s="72" t="n">
        <f aca="false">I10-I17</f>
        <v>45</v>
      </c>
      <c r="J31" s="72" t="n">
        <f aca="false">J10-J17</f>
        <v>35</v>
      </c>
      <c r="K31" s="72" t="n">
        <f aca="false">K10-K17</f>
        <v>35</v>
      </c>
      <c r="L31" s="72" t="n">
        <f aca="false">L10-L17</f>
        <v>35</v>
      </c>
      <c r="M31" s="72" t="n">
        <f aca="false">M10-M17</f>
        <v>35</v>
      </c>
      <c r="N31" s="72" t="n">
        <f aca="false">N10-N17</f>
        <v>35</v>
      </c>
      <c r="O31" s="73" t="n">
        <f aca="false">O10-O17</f>
        <v>3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20.24</v>
      </c>
      <c r="D35" s="79" t="n">
        <v>20.2</v>
      </c>
      <c r="E35" s="79" t="n">
        <v>20.18</v>
      </c>
      <c r="F35" s="79" t="n">
        <v>20.16</v>
      </c>
      <c r="G35" s="79" t="n">
        <v>20.16</v>
      </c>
      <c r="H35" s="79" t="n">
        <v>20.14</v>
      </c>
      <c r="I35" s="79" t="n">
        <v>20.14</v>
      </c>
      <c r="J35" s="79" t="n">
        <v>20.12</v>
      </c>
      <c r="K35" s="79" t="n">
        <v>20.1</v>
      </c>
      <c r="L35" s="79" t="n">
        <v>20.1</v>
      </c>
      <c r="M35" s="79" t="n">
        <v>20.08</v>
      </c>
      <c r="N35" s="79" t="n">
        <v>20.08</v>
      </c>
      <c r="O35" s="80" t="n">
        <v>20.06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10.57</v>
      </c>
      <c r="D36" s="79" t="n">
        <v>10.55</v>
      </c>
      <c r="E36" s="79" t="n">
        <v>10.54</v>
      </c>
      <c r="F36" s="79" t="n">
        <v>10.53</v>
      </c>
      <c r="G36" s="79" t="n">
        <v>10.53</v>
      </c>
      <c r="H36" s="79" t="n">
        <v>10.52</v>
      </c>
      <c r="I36" s="79" t="n">
        <v>10.52</v>
      </c>
      <c r="J36" s="79" t="n">
        <v>10.51</v>
      </c>
      <c r="K36" s="79" t="n">
        <v>10.5</v>
      </c>
      <c r="L36" s="79" t="n">
        <v>10.5</v>
      </c>
      <c r="M36" s="79" t="n">
        <v>10.49</v>
      </c>
      <c r="N36" s="79" t="n">
        <v>10.49</v>
      </c>
      <c r="O36" s="80" t="n">
        <v>10.48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9.68916666666667</v>
      </c>
      <c r="D37" s="79" t="n">
        <v>9.67083333333333</v>
      </c>
      <c r="E37" s="79" t="n">
        <v>9.66166666666667</v>
      </c>
      <c r="F37" s="79" t="n">
        <v>9.6525</v>
      </c>
      <c r="G37" s="79" t="n">
        <v>9.6525</v>
      </c>
      <c r="H37" s="79" t="n">
        <v>9.64333333333333</v>
      </c>
      <c r="I37" s="79" t="n">
        <v>9.64333333333333</v>
      </c>
      <c r="J37" s="79" t="n">
        <v>9.63416666666667</v>
      </c>
      <c r="K37" s="79" t="n">
        <v>9.625</v>
      </c>
      <c r="L37" s="79" t="n">
        <v>9.625</v>
      </c>
      <c r="M37" s="79" t="n">
        <v>9.61583333333334</v>
      </c>
      <c r="N37" s="79" t="n">
        <v>9.61583333333334</v>
      </c>
      <c r="O37" s="80" t="n">
        <v>9.6066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21.14</v>
      </c>
      <c r="D38" s="79" t="n">
        <v>21.1</v>
      </c>
      <c r="E38" s="79" t="n">
        <v>21.08</v>
      </c>
      <c r="F38" s="79" t="n">
        <v>21.06</v>
      </c>
      <c r="G38" s="79" t="n">
        <v>21.06</v>
      </c>
      <c r="H38" s="79" t="n">
        <v>21.04</v>
      </c>
      <c r="I38" s="79" t="n">
        <v>21.04</v>
      </c>
      <c r="J38" s="79" t="n">
        <v>21.02</v>
      </c>
      <c r="K38" s="79" t="n">
        <v>21</v>
      </c>
      <c r="L38" s="79" t="n">
        <v>21</v>
      </c>
      <c r="M38" s="79" t="n">
        <v>20.98</v>
      </c>
      <c r="N38" s="79" t="n">
        <v>20.98</v>
      </c>
      <c r="O38" s="80" t="n">
        <v>20.96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1.93783333333333</v>
      </c>
      <c r="D39" s="79" t="n">
        <v>1.93416666666667</v>
      </c>
      <c r="E39" s="79" t="n">
        <v>1.93233333333333</v>
      </c>
      <c r="F39" s="79" t="n">
        <v>1.9305</v>
      </c>
      <c r="G39" s="79" t="n">
        <v>1.9305</v>
      </c>
      <c r="H39" s="79" t="n">
        <v>1.92866666666667</v>
      </c>
      <c r="I39" s="79" t="n">
        <v>1.92866666666667</v>
      </c>
      <c r="J39" s="79" t="n">
        <v>1.92683333333333</v>
      </c>
      <c r="K39" s="79" t="n">
        <v>1.925</v>
      </c>
      <c r="L39" s="79" t="n">
        <v>1.925</v>
      </c>
      <c r="M39" s="79" t="n">
        <v>1.92316666666667</v>
      </c>
      <c r="N39" s="79" t="n">
        <v>1.92316666666667</v>
      </c>
      <c r="O39" s="80" t="n">
        <v>1.921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0.916066666666667</v>
      </c>
      <c r="D40" s="79" t="n">
        <v>0.914333333333333</v>
      </c>
      <c r="E40" s="79" t="n">
        <v>0.913466666666667</v>
      </c>
      <c r="F40" s="79" t="n">
        <v>0.9126</v>
      </c>
      <c r="G40" s="79" t="n">
        <v>0.9126</v>
      </c>
      <c r="H40" s="79" t="n">
        <v>0.911733333333333</v>
      </c>
      <c r="I40" s="79" t="n">
        <v>0.911733333333333</v>
      </c>
      <c r="J40" s="79" t="n">
        <v>0.910866666666667</v>
      </c>
      <c r="K40" s="79" t="n">
        <v>0.91</v>
      </c>
      <c r="L40" s="79" t="n">
        <v>0.91</v>
      </c>
      <c r="M40" s="79" t="n">
        <v>0.909133333333333</v>
      </c>
      <c r="N40" s="79" t="n">
        <v>0.909133333333333</v>
      </c>
      <c r="O40" s="80" t="n">
        <v>0.9082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176166666666667</v>
      </c>
      <c r="D41" s="79" t="n">
        <v>0.175833333333333</v>
      </c>
      <c r="E41" s="79" t="n">
        <v>0.175666666666667</v>
      </c>
      <c r="F41" s="79" t="n">
        <v>0.1755</v>
      </c>
      <c r="G41" s="79" t="n">
        <v>0.1755</v>
      </c>
      <c r="H41" s="79" t="n">
        <v>0.175333333333333</v>
      </c>
      <c r="I41" s="79" t="n">
        <v>0.175333333333333</v>
      </c>
      <c r="J41" s="79" t="n">
        <v>0.175166666666667</v>
      </c>
      <c r="K41" s="79" t="n">
        <v>0.175</v>
      </c>
      <c r="L41" s="79" t="n">
        <v>0.175</v>
      </c>
      <c r="M41" s="79" t="n">
        <v>0.174833333333333</v>
      </c>
      <c r="N41" s="79" t="n">
        <v>0.174833333333333</v>
      </c>
      <c r="O41" s="80" t="n">
        <v>0.174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440416666666667</v>
      </c>
      <c r="D42" s="81" t="n">
        <v>0.439583333333333</v>
      </c>
      <c r="E42" s="81" t="n">
        <v>0.439166666666667</v>
      </c>
      <c r="F42" s="81" t="n">
        <v>0.43875</v>
      </c>
      <c r="G42" s="81" t="n">
        <v>0.43875</v>
      </c>
      <c r="H42" s="81" t="n">
        <v>0.438333333333333</v>
      </c>
      <c r="I42" s="81" t="n">
        <v>0.438333333333333</v>
      </c>
      <c r="J42" s="81" t="n">
        <v>0.437916666666667</v>
      </c>
      <c r="K42" s="81" t="n">
        <v>0.4375</v>
      </c>
      <c r="L42" s="81" t="n">
        <v>0.4375</v>
      </c>
      <c r="M42" s="81" t="n">
        <v>0.437083333333333</v>
      </c>
      <c r="N42" s="81" t="n">
        <v>0.437083333333333</v>
      </c>
      <c r="O42" s="82" t="n">
        <v>0.436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4.36</v>
      </c>
      <c r="D47" s="83" t="n">
        <v>4.36</v>
      </c>
      <c r="E47" s="83" t="n">
        <v>4.36</v>
      </c>
      <c r="F47" s="83" t="n">
        <v>4.36</v>
      </c>
      <c r="G47" s="83" t="n">
        <v>4.36</v>
      </c>
      <c r="H47" s="83" t="n">
        <v>4.36</v>
      </c>
      <c r="I47" s="83" t="n">
        <v>4.36</v>
      </c>
      <c r="J47" s="83" t="n">
        <v>11.56</v>
      </c>
      <c r="K47" s="83" t="n">
        <v>11.56</v>
      </c>
      <c r="L47" s="83" t="n">
        <v>11.56</v>
      </c>
      <c r="M47" s="83" t="n">
        <v>11.56</v>
      </c>
      <c r="N47" s="83" t="n">
        <v>11.56</v>
      </c>
      <c r="O47" s="84" t="n">
        <v>11.56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401.2</v>
      </c>
      <c r="D48" s="85" t="n">
        <f aca="false">IF((D16+D17)/2.5&gt;C48,(D16+D17)/2.5,C48)</f>
        <v>401.2</v>
      </c>
      <c r="E48" s="85" t="n">
        <f aca="false">IF((E16+E17)/2.5&gt;D48,(E16+E17)/2.5,D48)</f>
        <v>401.2</v>
      </c>
      <c r="F48" s="85" t="n">
        <f aca="false">IF((F16+F17)/2.5&gt;E48,(F16+F17)/2.5,E48)</f>
        <v>401.2</v>
      </c>
      <c r="G48" s="85" t="n">
        <f aca="false">IF((G16+G17)/2.5&gt;F48,(G16+G17)/2.5,F48)</f>
        <v>401.2</v>
      </c>
      <c r="H48" s="85" t="n">
        <f aca="false">IF((H16+H17)/2.5&gt;G48,(H16+H17)/2.5,G48)</f>
        <v>401.2</v>
      </c>
      <c r="I48" s="85" t="n">
        <f aca="false">IF((I16+I17)/2.5&gt;H48,(I16+I17)/2.5,H48)</f>
        <v>401.2</v>
      </c>
      <c r="J48" s="85" t="n">
        <f aca="false">IF((J16+J17)/2.5&gt;I48,(J16+J17)/2.5,I48)</f>
        <v>406.4</v>
      </c>
      <c r="K48" s="85" t="n">
        <f aca="false">IF((K16+K17)/2.5&gt;J48,(K16+K17)/2.5,J48)</f>
        <v>406.4</v>
      </c>
      <c r="L48" s="85" t="n">
        <f aca="false">IF((L16+L17)/2.5&gt;K48,(L16+L17)/2.5,K48)</f>
        <v>406.4</v>
      </c>
      <c r="M48" s="85" t="n">
        <f aca="false">IF((M16+M17)/2.5&gt;L48,(M16+M17)/2.5,L48)</f>
        <v>406.4</v>
      </c>
      <c r="N48" s="85" t="n">
        <f aca="false">IF((N16+N17)/2.5&gt;M48,(N16+N17)/2.5,M48)</f>
        <v>406.4</v>
      </c>
      <c r="O48" s="86" t="n">
        <f aca="false">IF((O16+O17)/2.5&gt;N48,(O16+O17)/2.5,N48)</f>
        <v>406.4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21.6</v>
      </c>
      <c r="D49" s="85" t="n">
        <f aca="false">(D27+D28+D30+D31)/2.5</f>
        <v>20.8</v>
      </c>
      <c r="E49" s="85" t="n">
        <f aca="false">(E27+E28+E30+E31)/2.5</f>
        <v>20.4</v>
      </c>
      <c r="F49" s="85" t="n">
        <f aca="false">(F27+F28+F30+F31)/2.5</f>
        <v>20</v>
      </c>
      <c r="G49" s="85" t="n">
        <f aca="false">(G27+G28+G30+G31)/2.5</f>
        <v>20</v>
      </c>
      <c r="H49" s="85" t="n">
        <f aca="false">(H27+H28+H30+H31)/2.5</f>
        <v>19.6</v>
      </c>
      <c r="I49" s="85" t="n">
        <f aca="false">(I27+I28+I30+I31)/2.5</f>
        <v>19.6</v>
      </c>
      <c r="J49" s="85" t="n">
        <f aca="false">(J27+J28+J30+J31)/2.5</f>
        <v>14</v>
      </c>
      <c r="K49" s="85" t="n">
        <f aca="false">(K27+K28+K30+K31)/2.5</f>
        <v>14</v>
      </c>
      <c r="L49" s="85" t="n">
        <f aca="false">(L27+L28+L30+L31)/2.5</f>
        <v>14</v>
      </c>
      <c r="M49" s="85" t="n">
        <f aca="false">(M27+M28+M30+M31)/2.5</f>
        <v>14</v>
      </c>
      <c r="N49" s="85" t="n">
        <f aca="false">(N27+N28+N30+N31)/2.5</f>
        <v>14</v>
      </c>
      <c r="O49" s="86" t="n">
        <f aca="false">(O27+O28+O30+O31)/2.5</f>
        <v>14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92.01 - Podolí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121.89</v>
      </c>
      <c r="D11" s="91" t="n">
        <v>121.75</v>
      </c>
      <c r="E11" s="91" t="n">
        <v>121.68</v>
      </c>
      <c r="F11" s="91" t="n">
        <v>121.61</v>
      </c>
      <c r="G11" s="91" t="n">
        <v>121.61</v>
      </c>
      <c r="H11" s="91" t="n">
        <v>121.54</v>
      </c>
      <c r="I11" s="91" t="n">
        <v>121.54</v>
      </c>
      <c r="J11" s="91" t="n">
        <v>122.42</v>
      </c>
      <c r="K11" s="91" t="n">
        <v>122.3</v>
      </c>
      <c r="L11" s="91" t="n">
        <v>122.3</v>
      </c>
      <c r="M11" s="91" t="n">
        <v>122.18</v>
      </c>
      <c r="N11" s="91" t="n">
        <v>122.18</v>
      </c>
      <c r="O11" s="92" t="n">
        <v>122.06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61.575</v>
      </c>
      <c r="D12" s="91" t="n">
        <v>61.515</v>
      </c>
      <c r="E12" s="91" t="n">
        <v>61.485</v>
      </c>
      <c r="F12" s="91" t="n">
        <v>61.455</v>
      </c>
      <c r="G12" s="91" t="n">
        <v>61.455</v>
      </c>
      <c r="H12" s="91" t="n">
        <v>61.425</v>
      </c>
      <c r="I12" s="91" t="n">
        <v>61.425</v>
      </c>
      <c r="J12" s="91" t="n">
        <v>61.635</v>
      </c>
      <c r="K12" s="91" t="n">
        <v>61.575</v>
      </c>
      <c r="L12" s="91" t="n">
        <v>61.575</v>
      </c>
      <c r="M12" s="91" t="n">
        <v>61.515</v>
      </c>
      <c r="N12" s="91" t="n">
        <v>61.515</v>
      </c>
      <c r="O12" s="92" t="n">
        <v>61.45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56.44375</v>
      </c>
      <c r="D13" s="91" t="n">
        <v>56.38875</v>
      </c>
      <c r="E13" s="91" t="n">
        <v>56.36125</v>
      </c>
      <c r="F13" s="91" t="n">
        <v>56.33375</v>
      </c>
      <c r="G13" s="91" t="n">
        <v>56.33375</v>
      </c>
      <c r="H13" s="91" t="n">
        <v>56.30625</v>
      </c>
      <c r="I13" s="91" t="n">
        <v>56.30625</v>
      </c>
      <c r="J13" s="91" t="n">
        <v>56.49875</v>
      </c>
      <c r="K13" s="91" t="n">
        <v>56.44375</v>
      </c>
      <c r="L13" s="91" t="n">
        <v>56.44375</v>
      </c>
      <c r="M13" s="91" t="n">
        <v>56.38875</v>
      </c>
      <c r="N13" s="91" t="n">
        <v>56.38875</v>
      </c>
      <c r="O13" s="92" t="n">
        <v>56.33375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123.15</v>
      </c>
      <c r="D14" s="91" t="n">
        <v>123.03</v>
      </c>
      <c r="E14" s="91" t="n">
        <v>122.97</v>
      </c>
      <c r="F14" s="91" t="n">
        <v>122.91</v>
      </c>
      <c r="G14" s="91" t="n">
        <v>122.91</v>
      </c>
      <c r="H14" s="91" t="n">
        <v>122.85</v>
      </c>
      <c r="I14" s="91" t="n">
        <v>122.85</v>
      </c>
      <c r="J14" s="91" t="n">
        <v>123.27</v>
      </c>
      <c r="K14" s="91" t="n">
        <v>123.15</v>
      </c>
      <c r="L14" s="91" t="n">
        <v>123.15</v>
      </c>
      <c r="M14" s="91" t="n">
        <v>123.03</v>
      </c>
      <c r="N14" s="91" t="n">
        <v>123.03</v>
      </c>
      <c r="O14" s="92" t="n">
        <v>122.91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1026.25</v>
      </c>
      <c r="D15" s="95" t="n">
        <v>1025.25</v>
      </c>
      <c r="E15" s="95" t="n">
        <v>1024.75</v>
      </c>
      <c r="F15" s="95" t="n">
        <v>1024.25</v>
      </c>
      <c r="G15" s="95" t="n">
        <v>1024.25</v>
      </c>
      <c r="H15" s="95" t="n">
        <v>1023.75</v>
      </c>
      <c r="I15" s="95" t="n">
        <v>1023.75</v>
      </c>
      <c r="J15" s="95" t="n">
        <v>1027.25</v>
      </c>
      <c r="K15" s="95" t="n">
        <v>1026.25</v>
      </c>
      <c r="L15" s="95" t="n">
        <v>1026.25</v>
      </c>
      <c r="M15" s="95" t="n">
        <v>1025.25</v>
      </c>
      <c r="N15" s="95" t="n">
        <v>1025.25</v>
      </c>
      <c r="O15" s="96" t="n">
        <v>1024.2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120.54</v>
      </c>
      <c r="D17" s="91" t="n">
        <v>120.5</v>
      </c>
      <c r="E17" s="91" t="n">
        <v>120.48</v>
      </c>
      <c r="F17" s="91" t="n">
        <v>120.46</v>
      </c>
      <c r="G17" s="91" t="n">
        <v>120.46</v>
      </c>
      <c r="H17" s="91" t="n">
        <v>120.44</v>
      </c>
      <c r="I17" s="91" t="n">
        <v>120.44</v>
      </c>
      <c r="J17" s="91" t="n">
        <v>121.72</v>
      </c>
      <c r="K17" s="91" t="n">
        <v>121.6</v>
      </c>
      <c r="L17" s="91" t="n">
        <v>121.6</v>
      </c>
      <c r="M17" s="91" t="n">
        <v>121.48</v>
      </c>
      <c r="N17" s="91" t="n">
        <v>121.48</v>
      </c>
      <c r="O17" s="92" t="n">
        <v>121.36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1.35</v>
      </c>
      <c r="D19" s="97" t="n">
        <v>1.25</v>
      </c>
      <c r="E19" s="97" t="n">
        <v>1.2</v>
      </c>
      <c r="F19" s="97" t="n">
        <v>1.15</v>
      </c>
      <c r="G19" s="97" t="n">
        <v>1.15</v>
      </c>
      <c r="H19" s="97" t="n">
        <v>1.1</v>
      </c>
      <c r="I19" s="97" t="n">
        <v>1.1</v>
      </c>
      <c r="J19" s="97" t="n">
        <v>0.7</v>
      </c>
      <c r="K19" s="97" t="n">
        <v>0.7</v>
      </c>
      <c r="L19" s="97" t="n">
        <v>0.7</v>
      </c>
      <c r="M19" s="97" t="n">
        <v>0.7</v>
      </c>
      <c r="N19" s="97" t="n">
        <v>0.7</v>
      </c>
      <c r="O19" s="98" t="n">
        <v>0.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 t="n">
        <v>120.54</v>
      </c>
      <c r="D28" s="91" t="n">
        <v>120.5</v>
      </c>
      <c r="E28" s="91" t="n">
        <v>120.48</v>
      </c>
      <c r="F28" s="91" t="n">
        <v>120.46</v>
      </c>
      <c r="G28" s="91" t="n">
        <v>120.46</v>
      </c>
      <c r="H28" s="91" t="n">
        <v>120.44</v>
      </c>
      <c r="I28" s="91" t="n">
        <v>120.44</v>
      </c>
      <c r="J28" s="91" t="n">
        <v>121.72</v>
      </c>
      <c r="K28" s="91" t="n">
        <v>121.6</v>
      </c>
      <c r="L28" s="91" t="n">
        <v>121.6</v>
      </c>
      <c r="M28" s="91" t="n">
        <v>121.48</v>
      </c>
      <c r="N28" s="91" t="n">
        <v>121.48</v>
      </c>
      <c r="O28" s="92" t="n">
        <v>121.36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 t="n">
        <v>60.72</v>
      </c>
      <c r="D29" s="91" t="n">
        <v>60.7</v>
      </c>
      <c r="E29" s="91" t="n">
        <v>60.69</v>
      </c>
      <c r="F29" s="91" t="n">
        <v>60.68</v>
      </c>
      <c r="G29" s="91" t="n">
        <v>60.68</v>
      </c>
      <c r="H29" s="91" t="n">
        <v>60.67</v>
      </c>
      <c r="I29" s="91" t="n">
        <v>60.67</v>
      </c>
      <c r="J29" s="91" t="n">
        <v>61.11</v>
      </c>
      <c r="K29" s="91" t="n">
        <v>61.05</v>
      </c>
      <c r="L29" s="91" t="n">
        <v>61.05</v>
      </c>
      <c r="M29" s="91" t="n">
        <v>60.99</v>
      </c>
      <c r="N29" s="91" t="n">
        <v>60.99</v>
      </c>
      <c r="O29" s="92" t="n">
        <v>60.93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 t="n">
        <v>55.66</v>
      </c>
      <c r="D30" s="91" t="n">
        <v>55.6416666666667</v>
      </c>
      <c r="E30" s="91" t="n">
        <v>55.6325</v>
      </c>
      <c r="F30" s="91" t="n">
        <v>55.6233333333333</v>
      </c>
      <c r="G30" s="91" t="n">
        <v>55.6233333333333</v>
      </c>
      <c r="H30" s="91" t="n">
        <v>55.6141666666667</v>
      </c>
      <c r="I30" s="91" t="n">
        <v>55.6141666666667</v>
      </c>
      <c r="J30" s="91" t="n">
        <v>56.0175</v>
      </c>
      <c r="K30" s="91" t="n">
        <v>55.9625</v>
      </c>
      <c r="L30" s="91" t="n">
        <v>55.9625</v>
      </c>
      <c r="M30" s="91" t="n">
        <v>55.9075</v>
      </c>
      <c r="N30" s="91" t="n">
        <v>55.9075</v>
      </c>
      <c r="O30" s="92" t="n">
        <v>55.8525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 t="n">
        <v>121.44</v>
      </c>
      <c r="D31" s="101" t="n">
        <v>121.4</v>
      </c>
      <c r="E31" s="101" t="n">
        <v>121.38</v>
      </c>
      <c r="F31" s="101" t="n">
        <v>121.36</v>
      </c>
      <c r="G31" s="102" t="n">
        <v>121.36</v>
      </c>
      <c r="H31" s="97" t="n">
        <v>121.34</v>
      </c>
      <c r="I31" s="97" t="n">
        <v>121.34</v>
      </c>
      <c r="J31" s="97" t="n">
        <v>122.22</v>
      </c>
      <c r="K31" s="97" t="n">
        <v>122.1</v>
      </c>
      <c r="L31" s="97" t="n">
        <v>122.1</v>
      </c>
      <c r="M31" s="97" t="n">
        <v>121.98</v>
      </c>
      <c r="N31" s="97" t="n">
        <v>121.98</v>
      </c>
      <c r="O31" s="98" t="n">
        <v>121.8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5"/>
      <c r="I40" s="104"/>
      <c r="J40" s="104"/>
      <c r="K40" s="104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8"/>
      <c r="F42" s="108"/>
      <c r="G42" s="108"/>
      <c r="H42" s="109"/>
      <c r="I42" s="108"/>
      <c r="J42" s="108"/>
      <c r="K42" s="108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2"/>
      <c r="F43" s="112"/>
      <c r="G43" s="112"/>
      <c r="H43" s="113"/>
      <c r="I43" s="112"/>
      <c r="J43" s="112"/>
      <c r="K43" s="112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5"/>
      <c r="F44" s="115"/>
      <c r="G44" s="115"/>
      <c r="H44" s="116"/>
      <c r="I44" s="115"/>
      <c r="J44" s="115"/>
      <c r="K44" s="115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48.7144179177947</v>
      </c>
      <c r="D49" s="91" t="n">
        <v>48.7067433264887</v>
      </c>
      <c r="E49" s="91" t="n">
        <v>48.7029112426036</v>
      </c>
      <c r="F49" s="91" t="n">
        <v>48.6990826412302</v>
      </c>
      <c r="G49" s="91" t="n">
        <v>48.6990826412302</v>
      </c>
      <c r="H49" s="91" t="n">
        <v>48.6952575283857</v>
      </c>
      <c r="I49" s="91" t="n">
        <v>48.6952575283857</v>
      </c>
      <c r="J49" s="91" t="n">
        <v>49.0260558732233</v>
      </c>
      <c r="K49" s="91" t="n">
        <v>48.9780539656582</v>
      </c>
      <c r="L49" s="91" t="n">
        <v>48.9780539656582</v>
      </c>
      <c r="M49" s="91" t="n">
        <v>48.9300520543461</v>
      </c>
      <c r="N49" s="91" t="n">
        <v>48.9300520543461</v>
      </c>
      <c r="O49" s="92" t="n">
        <v>48.8820501392758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50.2367434777258</v>
      </c>
      <c r="D50" s="91" t="n">
        <v>50.2288290554415</v>
      </c>
      <c r="E50" s="91" t="n">
        <v>50.2248772189349</v>
      </c>
      <c r="F50" s="91" t="n">
        <v>50.2209289737686</v>
      </c>
      <c r="G50" s="91" t="n">
        <v>50.2209289737686</v>
      </c>
      <c r="H50" s="91" t="n">
        <v>50.2169843261478</v>
      </c>
      <c r="I50" s="91" t="n">
        <v>50.2169843261478</v>
      </c>
      <c r="J50" s="91" t="n">
        <v>50.5581201192616</v>
      </c>
      <c r="K50" s="91" t="n">
        <v>50.508618152085</v>
      </c>
      <c r="L50" s="91" t="n">
        <v>50.508618152085</v>
      </c>
      <c r="M50" s="91" t="n">
        <v>50.4591161810444</v>
      </c>
      <c r="N50" s="91" t="n">
        <v>50.4591161810444</v>
      </c>
      <c r="O50" s="92" t="n">
        <v>50.4096142061281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109.607440315038</v>
      </c>
      <c r="D51" s="97" t="n">
        <v>109.5901724846</v>
      </c>
      <c r="E51" s="97" t="n">
        <v>109.581550295858</v>
      </c>
      <c r="F51" s="97" t="n">
        <v>109.572935942768</v>
      </c>
      <c r="G51" s="97" t="n">
        <v>109.572935942768</v>
      </c>
      <c r="H51" s="97" t="n">
        <v>109.564329438868</v>
      </c>
      <c r="I51" s="97" t="n">
        <v>109.564329438868</v>
      </c>
      <c r="J51" s="97" t="n">
        <v>110.308625714753</v>
      </c>
      <c r="K51" s="97" t="n">
        <v>110.200621422731</v>
      </c>
      <c r="L51" s="97" t="n">
        <v>110.200621422731</v>
      </c>
      <c r="M51" s="97" t="n">
        <v>110.092617122279</v>
      </c>
      <c r="N51" s="97" t="n">
        <v>110.092617122279</v>
      </c>
      <c r="O51" s="98" t="n">
        <v>109.9846128133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12.8605820822053</v>
      </c>
      <c r="D54" s="91" t="n">
        <v>12.8082566735113</v>
      </c>
      <c r="E54" s="91" t="n">
        <v>12.7820887573965</v>
      </c>
      <c r="F54" s="91" t="n">
        <v>12.7559173587698</v>
      </c>
      <c r="G54" s="91" t="n">
        <v>12.7559173587698</v>
      </c>
      <c r="H54" s="91" t="n">
        <v>12.7297424716143</v>
      </c>
      <c r="I54" s="91" t="n">
        <v>12.7297424716143</v>
      </c>
      <c r="J54" s="91" t="n">
        <v>12.6089441267767</v>
      </c>
      <c r="K54" s="91" t="n">
        <v>12.5969460343418</v>
      </c>
      <c r="L54" s="91" t="n">
        <v>12.5969460343418</v>
      </c>
      <c r="M54" s="91" t="n">
        <v>12.584947945654</v>
      </c>
      <c r="N54" s="91" t="n">
        <v>12.584947945654</v>
      </c>
      <c r="O54" s="92" t="n">
        <v>12.5729498607242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6.20700652227418</v>
      </c>
      <c r="D55" s="91" t="n">
        <v>6.15992094455852</v>
      </c>
      <c r="E55" s="91" t="n">
        <v>6.13637278106509</v>
      </c>
      <c r="F55" s="91" t="n">
        <v>6.1128210262314</v>
      </c>
      <c r="G55" s="91" t="n">
        <v>6.1128210262314</v>
      </c>
      <c r="H55" s="91" t="n">
        <v>6.08926567385223</v>
      </c>
      <c r="I55" s="91" t="n">
        <v>6.08926567385223</v>
      </c>
      <c r="J55" s="91" t="n">
        <v>5.94062988073844</v>
      </c>
      <c r="K55" s="91" t="n">
        <v>5.93513184791497</v>
      </c>
      <c r="L55" s="91" t="n">
        <v>5.93513184791497</v>
      </c>
      <c r="M55" s="91" t="n">
        <v>5.92963381895564</v>
      </c>
      <c r="N55" s="91" t="n">
        <v>5.92963381895564</v>
      </c>
      <c r="O55" s="92" t="n">
        <v>5.9241357938718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13.5425596849618</v>
      </c>
      <c r="D56" s="97" t="n">
        <v>13.4398275154004</v>
      </c>
      <c r="E56" s="97" t="n">
        <v>13.388449704142</v>
      </c>
      <c r="F56" s="97" t="n">
        <v>13.3370640572321</v>
      </c>
      <c r="G56" s="97" t="n">
        <v>13.3370640572321</v>
      </c>
      <c r="H56" s="97" t="n">
        <v>13.2856705611321</v>
      </c>
      <c r="I56" s="97" t="n">
        <v>13.2856705611321</v>
      </c>
      <c r="J56" s="97" t="n">
        <v>12.9613742852475</v>
      </c>
      <c r="K56" s="97" t="n">
        <v>12.949378577269</v>
      </c>
      <c r="L56" s="97" t="n">
        <v>12.949378577269</v>
      </c>
      <c r="M56" s="97" t="n">
        <v>12.9373828777214</v>
      </c>
      <c r="N56" s="97" t="n">
        <v>12.9373828777214</v>
      </c>
      <c r="O56" s="98" t="n">
        <v>12.925387186629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592.692084666503</v>
      </c>
      <c r="D58" s="91" t="n">
        <v>592.598710472279</v>
      </c>
      <c r="E58" s="91" t="n">
        <v>592.55208678501</v>
      </c>
      <c r="F58" s="91" t="n">
        <v>592.5055054683</v>
      </c>
      <c r="G58" s="91" t="n">
        <v>592.5055054683</v>
      </c>
      <c r="H58" s="91" t="n">
        <v>592.45896659536</v>
      </c>
      <c r="I58" s="91" t="n">
        <v>592.45896659536</v>
      </c>
      <c r="J58" s="91" t="n">
        <v>596.483679790884</v>
      </c>
      <c r="K58" s="91" t="n">
        <v>595.899656582175</v>
      </c>
      <c r="L58" s="91" t="n">
        <v>595.899656582175</v>
      </c>
      <c r="M58" s="91" t="n">
        <v>595.315633327877</v>
      </c>
      <c r="N58" s="91" t="n">
        <v>595.315633327877</v>
      </c>
      <c r="O58" s="92" t="n">
        <v>594.731610027855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19"/>
      <c r="F59" s="119"/>
      <c r="G59" s="119"/>
      <c r="H59" s="120"/>
      <c r="I59" s="119"/>
      <c r="J59" s="119"/>
      <c r="K59" s="119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3</v>
      </c>
      <c r="B16" s="150" t="n">
        <v>0</v>
      </c>
      <c r="C16" s="152" t="s">
        <v>134</v>
      </c>
      <c r="D16" s="153"/>
      <c r="E16" s="153"/>
      <c r="F16" s="179" t="s">
        <v>135</v>
      </c>
      <c r="G16" s="180" t="n">
        <v>3.11</v>
      </c>
      <c r="H16" s="155"/>
      <c r="I16" s="156"/>
      <c r="J16" s="157"/>
      <c r="K16" s="158"/>
      <c r="L16" s="157"/>
      <c r="M16" s="158"/>
      <c r="N16" s="159"/>
    </row>
    <row r="17" customFormat="false" ht="12.75" hidden="false" customHeight="false" outlineLevel="0" collapsed="false">
      <c r="A17" s="149" t="s">
        <v>133</v>
      </c>
      <c r="B17" s="150" t="n">
        <v>0</v>
      </c>
      <c r="C17" s="152" t="s">
        <v>134</v>
      </c>
      <c r="D17" s="153"/>
      <c r="E17" s="153"/>
      <c r="F17" s="179" t="n">
        <v>250</v>
      </c>
      <c r="G17" s="180" t="n">
        <v>1.25</v>
      </c>
      <c r="H17" s="155"/>
      <c r="I17" s="156"/>
      <c r="J17" s="157"/>
      <c r="K17" s="158"/>
      <c r="L17" s="157"/>
      <c r="M17" s="158"/>
      <c r="N17" s="159"/>
    </row>
    <row r="18" customFormat="false" ht="12.75" hidden="false" customHeight="false" outlineLevel="0" collapsed="false">
      <c r="A18" s="149" t="s">
        <v>136</v>
      </c>
      <c r="B18" s="150" t="n">
        <v>3</v>
      </c>
      <c r="C18" s="152" t="s">
        <v>137</v>
      </c>
      <c r="D18" s="153"/>
      <c r="E18" s="153"/>
      <c r="F18" s="179" t="n">
        <v>250</v>
      </c>
      <c r="G18" s="180" t="n">
        <v>6.5</v>
      </c>
      <c r="H18" s="155"/>
      <c r="I18" s="156"/>
      <c r="J18" s="157"/>
      <c r="K18" s="158"/>
      <c r="L18" s="157"/>
      <c r="M18" s="158" t="n">
        <v>25.857</v>
      </c>
      <c r="N18" s="159" t="s">
        <v>138</v>
      </c>
    </row>
    <row r="19" customFormat="false" ht="13.5" hidden="false" customHeight="false" outlineLevel="0" collapsed="false">
      <c r="A19" s="149" t="s">
        <v>136</v>
      </c>
      <c r="B19" s="150" t="n">
        <v>3</v>
      </c>
      <c r="C19" s="152" t="s">
        <v>137</v>
      </c>
      <c r="D19" s="153"/>
      <c r="E19" s="153"/>
      <c r="F19" s="179" t="n">
        <v>300</v>
      </c>
      <c r="G19" s="180" t="n">
        <v>0.7</v>
      </c>
      <c r="H19" s="155"/>
      <c r="I19" s="156"/>
      <c r="J19" s="157"/>
      <c r="K19" s="158"/>
      <c r="L19" s="157"/>
      <c r="M19" s="158" t="n">
        <v>2.94525</v>
      </c>
      <c r="N19" s="159" t="s">
        <v>138</v>
      </c>
    </row>
    <row r="20" customFormat="false" ht="14.25" hidden="false" customHeight="false" outlineLevel="0" collapsed="false">
      <c r="A20" s="129"/>
      <c r="B20" s="130"/>
      <c r="C20" s="131" t="s">
        <v>139</v>
      </c>
      <c r="D20" s="133"/>
      <c r="E20" s="133"/>
      <c r="F20" s="133"/>
      <c r="G20" s="134"/>
      <c r="H20" s="160"/>
      <c r="I20" s="160"/>
      <c r="J20" s="160"/>
      <c r="K20" s="160"/>
      <c r="L20" s="160"/>
      <c r="M20" s="160"/>
      <c r="N20" s="161"/>
    </row>
    <row r="21" customFormat="false" ht="13.5" hidden="false" customHeight="false" outlineLevel="0" collapsed="false">
      <c r="A21" s="162"/>
      <c r="B21" s="163"/>
      <c r="C21" s="142"/>
      <c r="D21" s="23"/>
      <c r="E21" s="23"/>
      <c r="F21" s="177" t="s">
        <v>131</v>
      </c>
      <c r="G21" s="178" t="s">
        <v>132</v>
      </c>
      <c r="H21" s="165"/>
      <c r="I21" s="165"/>
      <c r="J21" s="165"/>
      <c r="K21" s="165"/>
      <c r="L21" s="165"/>
      <c r="M21" s="165"/>
      <c r="N21" s="166"/>
    </row>
    <row r="22" customFormat="false" ht="13.5" hidden="false" customHeight="false" outlineLevel="0" collapsed="false">
      <c r="A22" s="167"/>
      <c r="B22" s="168"/>
      <c r="C22" s="169"/>
      <c r="D22" s="169"/>
      <c r="E22" s="169"/>
      <c r="F22" s="181"/>
      <c r="G22" s="182"/>
      <c r="H22" s="172"/>
      <c r="I22" s="173"/>
      <c r="J22" s="174"/>
      <c r="K22" s="175"/>
      <c r="L22" s="174"/>
      <c r="M22" s="175"/>
      <c r="N22" s="176"/>
    </row>
    <row r="23" customFormat="false" ht="14.25" hidden="false" customHeight="false" outlineLevel="0" collapsed="false">
      <c r="A23" s="129"/>
      <c r="B23" s="130"/>
      <c r="C23" s="131" t="s">
        <v>140</v>
      </c>
      <c r="D23" s="133"/>
      <c r="E23" s="133"/>
      <c r="F23" s="133"/>
      <c r="G23" s="134"/>
      <c r="H23" s="160"/>
      <c r="I23" s="160"/>
      <c r="J23" s="160"/>
      <c r="K23" s="160"/>
      <c r="L23" s="160"/>
      <c r="M23" s="160"/>
      <c r="N23" s="161"/>
    </row>
    <row r="24" customFormat="false" ht="13.5" hidden="false" customHeight="false" outlineLevel="0" collapsed="false">
      <c r="A24" s="162"/>
      <c r="B24" s="163"/>
      <c r="C24" s="142"/>
      <c r="D24" s="23"/>
      <c r="E24" s="183"/>
      <c r="F24" s="177" t="s">
        <v>141</v>
      </c>
      <c r="G24" s="178" t="s">
        <v>142</v>
      </c>
      <c r="H24" s="165"/>
      <c r="I24" s="165"/>
      <c r="J24" s="165"/>
      <c r="K24" s="165"/>
      <c r="L24" s="165"/>
      <c r="M24" s="165"/>
      <c r="N24" s="166"/>
    </row>
    <row r="25" customFormat="false" ht="13.5" hidden="false" customHeight="false" outlineLevel="0" collapsed="false">
      <c r="A25" s="184"/>
      <c r="B25" s="185"/>
      <c r="C25" s="186"/>
      <c r="D25" s="186"/>
      <c r="E25" s="186"/>
      <c r="F25" s="187"/>
      <c r="G25" s="188"/>
      <c r="H25" s="189"/>
      <c r="I25" s="190"/>
      <c r="J25" s="191"/>
      <c r="K25" s="192"/>
      <c r="L25" s="191"/>
      <c r="M25" s="192"/>
      <c r="N25" s="193"/>
    </row>
    <row r="26" customFormat="false" ht="14.25" hidden="false" customHeight="false" outlineLevel="0" collapsed="false">
      <c r="A26" s="129"/>
      <c r="B26" s="130"/>
      <c r="C26" s="131" t="s">
        <v>143</v>
      </c>
      <c r="D26" s="133"/>
      <c r="E26" s="133"/>
      <c r="F26" s="133"/>
      <c r="G26" s="134"/>
      <c r="H26" s="194"/>
      <c r="I26" s="194"/>
      <c r="J26" s="194"/>
      <c r="K26" s="194"/>
      <c r="L26" s="194"/>
      <c r="M26" s="194"/>
      <c r="N26" s="195"/>
    </row>
    <row r="27" customFormat="false" ht="13.5" hidden="false" customHeight="false" outlineLevel="0" collapsed="false">
      <c r="A27" s="162"/>
      <c r="B27" s="163"/>
      <c r="C27" s="142"/>
      <c r="D27" s="23"/>
      <c r="E27" s="23"/>
      <c r="F27" s="177" t="s">
        <v>144</v>
      </c>
      <c r="G27" s="178" t="s">
        <v>132</v>
      </c>
      <c r="H27" s="196"/>
      <c r="I27" s="196"/>
      <c r="J27" s="196"/>
      <c r="K27" s="196"/>
      <c r="L27" s="196"/>
      <c r="M27" s="196"/>
      <c r="N27" s="197"/>
    </row>
    <row r="28" customFormat="false" ht="12.75" hidden="false" customHeight="false" outlineLevel="0" collapsed="false">
      <c r="A28" s="149" t="s">
        <v>145</v>
      </c>
      <c r="B28" s="150" t="n">
        <v>0</v>
      </c>
      <c r="C28" s="152" t="s">
        <v>146</v>
      </c>
      <c r="D28" s="153"/>
      <c r="E28" s="153"/>
      <c r="F28" s="179" t="n">
        <v>401</v>
      </c>
      <c r="G28" s="180" t="n">
        <v>3.8095</v>
      </c>
      <c r="H28" s="155"/>
      <c r="I28" s="156"/>
      <c r="J28" s="157"/>
      <c r="K28" s="158"/>
      <c r="L28" s="157"/>
      <c r="M28" s="158"/>
      <c r="N28" s="159"/>
    </row>
    <row r="29" customFormat="false" ht="13.5" hidden="false" customHeight="false" outlineLevel="0" collapsed="false">
      <c r="A29" s="149" t="s">
        <v>147</v>
      </c>
      <c r="B29" s="150" t="n">
        <v>0</v>
      </c>
      <c r="C29" s="152" t="s">
        <v>148</v>
      </c>
      <c r="D29" s="153"/>
      <c r="E29" s="153"/>
      <c r="F29" s="179" t="n">
        <v>5</v>
      </c>
      <c r="G29" s="180" t="n">
        <v>0.0475</v>
      </c>
      <c r="H29" s="155"/>
      <c r="I29" s="156"/>
      <c r="J29" s="157"/>
      <c r="K29" s="158"/>
      <c r="L29" s="157"/>
      <c r="M29" s="158" t="n">
        <v>0.0775</v>
      </c>
      <c r="N29" s="159" t="s">
        <v>138</v>
      </c>
    </row>
    <row r="30" customFormat="false" ht="14.25" hidden="false" customHeight="false" outlineLevel="0" collapsed="false">
      <c r="A30" s="129"/>
      <c r="B30" s="130"/>
      <c r="C30" s="131" t="s">
        <v>149</v>
      </c>
      <c r="D30" s="132"/>
      <c r="E30" s="133"/>
      <c r="F30" s="133"/>
      <c r="G30" s="134"/>
      <c r="H30" s="160"/>
      <c r="I30" s="160"/>
      <c r="J30" s="160"/>
      <c r="K30" s="160"/>
      <c r="L30" s="160"/>
      <c r="M30" s="160"/>
      <c r="N30" s="161"/>
    </row>
    <row r="31" customFormat="false" ht="13.5" hidden="false" customHeight="false" outlineLevel="0" collapsed="false">
      <c r="A31" s="162"/>
      <c r="B31" s="163"/>
      <c r="C31" s="142"/>
      <c r="D31" s="164" t="s">
        <v>150</v>
      </c>
      <c r="E31" s="23"/>
      <c r="F31" s="23"/>
      <c r="G31" s="143" t="s">
        <v>151</v>
      </c>
      <c r="H31" s="165"/>
      <c r="I31" s="165"/>
      <c r="J31" s="165"/>
      <c r="K31" s="165"/>
      <c r="L31" s="165"/>
      <c r="M31" s="165"/>
      <c r="N31" s="166"/>
    </row>
    <row r="32" customFormat="false" ht="13.5" hidden="false" customHeight="false" outlineLevel="0" collapsed="false">
      <c r="A32" s="149" t="s">
        <v>152</v>
      </c>
      <c r="B32" s="150" t="n">
        <v>0</v>
      </c>
      <c r="C32" s="152" t="s">
        <v>146</v>
      </c>
      <c r="D32" s="198" t="s">
        <v>153</v>
      </c>
      <c r="E32" s="153"/>
      <c r="F32" s="153"/>
      <c r="G32" s="199" t="n">
        <v>22</v>
      </c>
      <c r="H32" s="155"/>
      <c r="I32" s="156"/>
      <c r="J32" s="157"/>
      <c r="K32" s="158"/>
      <c r="L32" s="157"/>
      <c r="M32" s="158"/>
      <c r="N32" s="159"/>
    </row>
    <row r="33" customFormat="false" ht="14.25" hidden="false" customHeight="false" outlineLevel="0" collapsed="false">
      <c r="A33" s="200"/>
      <c r="B33" s="201"/>
      <c r="C33" s="202" t="s">
        <v>154</v>
      </c>
      <c r="D33" s="203"/>
      <c r="E33" s="203"/>
      <c r="F33" s="203"/>
      <c r="G33" s="203"/>
      <c r="H33" s="204" t="n">
        <f aca="false">SUM(H10:H32)</f>
        <v>0</v>
      </c>
      <c r="I33" s="205"/>
      <c r="J33" s="205"/>
      <c r="K33" s="204" t="n">
        <f aca="false">SUM(K10:K32)</f>
        <v>0</v>
      </c>
      <c r="L33" s="205"/>
      <c r="M33" s="204" t="n">
        <f aca="false">SUM(M10:M32)</f>
        <v>28.87975</v>
      </c>
      <c r="N33" s="206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3:29Z</cp:lastPrinted>
  <dcterms:modified xsi:type="dcterms:W3CDTF">2004-10-11T08:57:14Z</dcterms:modified>
  <cp:revision>0</cp:revision>
  <dc:subject/>
  <dc:title/>
</cp:coreProperties>
</file>