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8">
  <si>
    <t xml:space="preserve">Plán rozvoje pro kraj :    Jihomoravský</t>
  </si>
  <si>
    <t xml:space="preserve">Tab. VI - KANALIZACE - ZÁKLADNÍ ÚDAJE </t>
  </si>
  <si>
    <t xml:space="preserve">0623.016.391.01 - Ostop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i splaškov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K.N</t>
  </si>
  <si>
    <t xml:space="preserve">Nové potrubí</t>
  </si>
  <si>
    <t xml:space="preserve">2011-2012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728</v>
      </c>
      <c r="D9" s="18" t="n">
        <f aca="false">'tab. IX'!D9+'tab. IX'!D10</f>
        <v>1781</v>
      </c>
      <c r="E9" s="18" t="n">
        <f aca="false">'tab. IX'!E9+'tab. IX'!E10</f>
        <v>1794</v>
      </c>
      <c r="F9" s="18" t="n">
        <f aca="false">'tab. IX'!F9+'tab. IX'!F10</f>
        <v>1807</v>
      </c>
      <c r="G9" s="18" t="n">
        <f aca="false">'tab. IX'!G9+'tab. IX'!G10</f>
        <v>1820</v>
      </c>
      <c r="H9" s="18" t="n">
        <f aca="false">'tab. IX'!H9+'tab. IX'!H10</f>
        <v>1833</v>
      </c>
      <c r="I9" s="18" t="n">
        <f aca="false">'tab. IX'!I9+'tab. IX'!I10</f>
        <v>1846</v>
      </c>
      <c r="J9" s="18" t="n">
        <f aca="false">'tab. IX'!J9+'tab. IX'!J10</f>
        <v>1859</v>
      </c>
      <c r="K9" s="18" t="n">
        <f aca="false">'tab. IX'!K9+'tab. IX'!K10</f>
        <v>1872</v>
      </c>
      <c r="L9" s="18" t="n">
        <f aca="false">'tab. IX'!L9+'tab. IX'!L10</f>
        <v>1886</v>
      </c>
      <c r="M9" s="18" t="n">
        <f aca="false">'tab. IX'!M9+'tab. IX'!M10</f>
        <v>1899</v>
      </c>
      <c r="N9" s="18" t="n">
        <f aca="false">'tab. IX'!N9+'tab. IX'!N10</f>
        <v>1912</v>
      </c>
      <c r="O9" s="19" t="n">
        <f aca="false">'tab. IX'!O9+'tab. IX'!O10</f>
        <v>19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290</v>
      </c>
      <c r="D12" s="28" t="n">
        <f aca="false">'tab. IX'!D16+'tab. IX'!D17</f>
        <v>1290</v>
      </c>
      <c r="E12" s="28" t="n">
        <f aca="false">'tab. IX'!E16+'tab. IX'!E17</f>
        <v>1290</v>
      </c>
      <c r="F12" s="28" t="n">
        <f aca="false">'tab. IX'!F16+'tab. IX'!F17</f>
        <v>1290</v>
      </c>
      <c r="G12" s="28" t="n">
        <f aca="false">'tab. IX'!G16+'tab. IX'!G17</f>
        <v>1290</v>
      </c>
      <c r="H12" s="28" t="n">
        <f aca="false">'tab. IX'!H16+'tab. IX'!H17</f>
        <v>1290</v>
      </c>
      <c r="I12" s="28" t="n">
        <f aca="false">'tab. IX'!I16+'tab. IX'!I17</f>
        <v>1290</v>
      </c>
      <c r="J12" s="28" t="n">
        <f aca="false">'tab. IX'!J16+'tab. IX'!J17</f>
        <v>1290</v>
      </c>
      <c r="K12" s="28" t="n">
        <f aca="false">'tab. IX'!K16+'tab. IX'!K17</f>
        <v>1290</v>
      </c>
      <c r="L12" s="28" t="n">
        <f aca="false">'tab. IX'!L16+'tab. IX'!L17</f>
        <v>1290</v>
      </c>
      <c r="M12" s="28" t="n">
        <f aca="false">'tab. IX'!M16+'tab. IX'!M17</f>
        <v>1899</v>
      </c>
      <c r="N12" s="28" t="n">
        <f aca="false">'tab. IX'!N16+'tab. IX'!N17</f>
        <v>1912</v>
      </c>
      <c r="O12" s="29" t="n">
        <f aca="false">'tab. IX'!O16+'tab. IX'!O17</f>
        <v>192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4.6527777777778</v>
      </c>
      <c r="D13" s="30" t="n">
        <f aca="false">IF(D$9&lt;&gt;0,D12/D$9*100,"")</f>
        <v>72.4312184166199</v>
      </c>
      <c r="E13" s="30" t="n">
        <f aca="false">IF(E$9&lt;&gt;0,E12/E$9*100,"")</f>
        <v>71.9063545150502</v>
      </c>
      <c r="F13" s="30" t="n">
        <f aca="false">IF(F$9&lt;&gt;0,F12/F$9*100,"")</f>
        <v>71.3890426120642</v>
      </c>
      <c r="G13" s="30" t="n">
        <f aca="false">IF(G$9&lt;&gt;0,G12/G$9*100,"")</f>
        <v>70.8791208791209</v>
      </c>
      <c r="H13" s="30" t="n">
        <f aca="false">IF(H$9&lt;&gt;0,H12/H$9*100,"")</f>
        <v>70.3764320785597</v>
      </c>
      <c r="I13" s="30" t="n">
        <f aca="false">IF(I$9&lt;&gt;0,I12/I$9*100,"")</f>
        <v>69.8808234019502</v>
      </c>
      <c r="J13" s="30" t="n">
        <f aca="false">IF(J$9&lt;&gt;0,J12/J$9*100,"")</f>
        <v>69.3921463152232</v>
      </c>
      <c r="K13" s="30" t="n">
        <f aca="false">IF(K$9&lt;&gt;0,K12/K$9*100,"")</f>
        <v>68.9102564102564</v>
      </c>
      <c r="L13" s="30" t="n">
        <f aca="false">IF(L$9&lt;&gt;0,L12/L$9*100,"")</f>
        <v>68.3987274655355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609</v>
      </c>
      <c r="N14" s="18" t="n">
        <f aca="false">N12-M12</f>
        <v>13</v>
      </c>
      <c r="O14" s="19" t="n">
        <f aca="false">O12-N12</f>
        <v>13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290</v>
      </c>
      <c r="D17" s="28" t="n">
        <f aca="false">'tab. IX'!D24+'tab. IX'!D25</f>
        <v>1290</v>
      </c>
      <c r="E17" s="28" t="n">
        <f aca="false">'tab. IX'!E24+'tab. IX'!E25</f>
        <v>1290</v>
      </c>
      <c r="F17" s="28" t="n">
        <f aca="false">'tab. IX'!F24+'tab. IX'!F25</f>
        <v>1290</v>
      </c>
      <c r="G17" s="28" t="n">
        <f aca="false">'tab. IX'!G24+'tab. IX'!G25</f>
        <v>1290</v>
      </c>
      <c r="H17" s="28" t="n">
        <f aca="false">'tab. IX'!H24+'tab. IX'!H25</f>
        <v>1290</v>
      </c>
      <c r="I17" s="28" t="n">
        <f aca="false">'tab. IX'!I24+'tab. IX'!I25</f>
        <v>1290</v>
      </c>
      <c r="J17" s="28" t="n">
        <f aca="false">'tab. IX'!J24+'tab. IX'!J25</f>
        <v>1290</v>
      </c>
      <c r="K17" s="28" t="n">
        <f aca="false">'tab. IX'!K24+'tab. IX'!K25</f>
        <v>1290</v>
      </c>
      <c r="L17" s="28" t="n">
        <f aca="false">'tab. IX'!L24+'tab. IX'!L25</f>
        <v>1290</v>
      </c>
      <c r="M17" s="28" t="n">
        <f aca="false">'tab. IX'!M24+'tab. IX'!M25</f>
        <v>1899</v>
      </c>
      <c r="N17" s="28" t="n">
        <f aca="false">'tab. IX'!N24+'tab. IX'!N25</f>
        <v>1912</v>
      </c>
      <c r="O17" s="29" t="n">
        <f aca="false">'tab. IX'!O24+'tab. IX'!O25</f>
        <v>192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4.6527777777778</v>
      </c>
      <c r="D18" s="30" t="n">
        <f aca="false">IF(D$9&lt;&gt;0,D17/D$9*100,"")</f>
        <v>72.4312184166199</v>
      </c>
      <c r="E18" s="30" t="n">
        <f aca="false">IF(E$9&lt;&gt;0,E17/E$9*100,"")</f>
        <v>71.9063545150502</v>
      </c>
      <c r="F18" s="30" t="n">
        <f aca="false">IF(F$9&lt;&gt;0,F17/F$9*100,"")</f>
        <v>71.3890426120642</v>
      </c>
      <c r="G18" s="30" t="n">
        <f aca="false">IF(G$9&lt;&gt;0,G17/G$9*100,"")</f>
        <v>70.8791208791209</v>
      </c>
      <c r="H18" s="30" t="n">
        <f aca="false">IF(H$9&lt;&gt;0,H17/H$9*100,"")</f>
        <v>70.3764320785597</v>
      </c>
      <c r="I18" s="30" t="n">
        <f aca="false">IF(I$9&lt;&gt;0,I17/I$9*100,"")</f>
        <v>69.8808234019502</v>
      </c>
      <c r="J18" s="30" t="n">
        <f aca="false">IF(J$9&lt;&gt;0,J17/J$9*100,"")</f>
        <v>69.3921463152232</v>
      </c>
      <c r="K18" s="30" t="n">
        <f aca="false">IF(K$9&lt;&gt;0,K17/K$9*100,"")</f>
        <v>68.9102564102564</v>
      </c>
      <c r="L18" s="30" t="n">
        <f aca="false">IF(L$9&lt;&gt;0,L17/L$9*100,"")</f>
        <v>68.3987274655355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38</v>
      </c>
      <c r="D19" s="28" t="n">
        <f aca="false">'tab. IX'!D30+'tab. IX'!D31</f>
        <v>491</v>
      </c>
      <c r="E19" s="28" t="n">
        <f aca="false">'tab. IX'!E30+'tab. IX'!E31</f>
        <v>504</v>
      </c>
      <c r="F19" s="28" t="n">
        <f aca="false">'tab. IX'!F30+'tab. IX'!F31</f>
        <v>517</v>
      </c>
      <c r="G19" s="28" t="n">
        <f aca="false">'tab. IX'!G30+'tab. IX'!G31</f>
        <v>530</v>
      </c>
      <c r="H19" s="28" t="n">
        <f aca="false">'tab. IX'!H30+'tab. IX'!H31</f>
        <v>543</v>
      </c>
      <c r="I19" s="28" t="n">
        <f aca="false">'tab. IX'!I30+'tab. IX'!I31</f>
        <v>556</v>
      </c>
      <c r="J19" s="28" t="n">
        <f aca="false">'tab. IX'!J30+'tab. IX'!J31</f>
        <v>569</v>
      </c>
      <c r="K19" s="28" t="n">
        <f aca="false">'tab. IX'!K30+'tab. IX'!K31</f>
        <v>582</v>
      </c>
      <c r="L19" s="28" t="n">
        <f aca="false">'tab. IX'!L30+'tab. IX'!L31</f>
        <v>596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5.3472222222222</v>
      </c>
      <c r="D20" s="32" t="n">
        <f aca="false">IF(D$9&lt;&gt;0,D19/D$9*100,"")</f>
        <v>27.5687815833801</v>
      </c>
      <c r="E20" s="32" t="n">
        <f aca="false">IF(E$9&lt;&gt;0,E19/E$9*100,"")</f>
        <v>28.0936454849498</v>
      </c>
      <c r="F20" s="32" t="n">
        <f aca="false">IF(F$9&lt;&gt;0,F19/F$9*100,"")</f>
        <v>28.6109573879358</v>
      </c>
      <c r="G20" s="32" t="n">
        <f aca="false">IF(G$9&lt;&gt;0,G19/G$9*100,"")</f>
        <v>29.1208791208791</v>
      </c>
      <c r="H20" s="32" t="n">
        <f aca="false">IF(H$9&lt;&gt;0,H19/H$9*100,"")</f>
        <v>29.6235679214403</v>
      </c>
      <c r="I20" s="32" t="n">
        <f aca="false">IF(I$9&lt;&gt;0,I19/I$9*100,"")</f>
        <v>30.1191765980498</v>
      </c>
      <c r="J20" s="32" t="n">
        <f aca="false">IF(J$9&lt;&gt;0,J19/J$9*100,"")</f>
        <v>30.6078536847768</v>
      </c>
      <c r="K20" s="32" t="n">
        <f aca="false">IF(K$9&lt;&gt;0,K19/K$9*100,"")</f>
        <v>31.0897435897436</v>
      </c>
      <c r="L20" s="32" t="n">
        <f aca="false">IF(L$9&lt;&gt;0,L19/L$9*100,"")</f>
        <v>31.6012725344645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625434835901387</v>
      </c>
      <c r="D22" s="35" t="n">
        <f aca="false">D23+D27+D29/1000</f>
        <v>0.0644580779661017</v>
      </c>
      <c r="E22" s="35" t="n">
        <f aca="false">E23+E27+E29/1000</f>
        <v>0.0649303390600925</v>
      </c>
      <c r="F22" s="35" t="n">
        <f aca="false">F23+F27+F29/1000</f>
        <v>0.0654026001540832</v>
      </c>
      <c r="G22" s="35" t="n">
        <f aca="false">G23+G27+G29/1000</f>
        <v>0.065874861248074</v>
      </c>
      <c r="H22" s="35" t="n">
        <f aca="false">H23+H27+H29/1000</f>
        <v>0.0663471223420647</v>
      </c>
      <c r="I22" s="35" t="n">
        <f aca="false">I23+I27+I29/1000</f>
        <v>0.0668193834360555</v>
      </c>
      <c r="J22" s="35" t="n">
        <f aca="false">J23+J27+J29/1000</f>
        <v>0.0672916445300462</v>
      </c>
      <c r="K22" s="35" t="n">
        <f aca="false">K23+K27+K29/1000</f>
        <v>0.067763905624037</v>
      </c>
      <c r="L22" s="35" t="n">
        <f aca="false">L23+L27+L29/1000</f>
        <v>0.0682617167180278</v>
      </c>
      <c r="M22" s="35" t="n">
        <f aca="false">M23+M27+M29/1000</f>
        <v>0.0851336081355932</v>
      </c>
      <c r="N22" s="35" t="n">
        <f aca="false">N23+N27+N29/1000</f>
        <v>0.0859091420955316</v>
      </c>
      <c r="O22" s="36" t="n">
        <f aca="false">O23+O27+O29/1000</f>
        <v>0.08668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592037335901387</v>
      </c>
      <c r="D23" s="35" t="n">
        <f aca="false">'tab. X'!D17*365/1000000</f>
        <v>0.0601510779661017</v>
      </c>
      <c r="E23" s="35" t="n">
        <f aca="false">'tab. X'!E17*365/1000000</f>
        <v>0.0603860890600925</v>
      </c>
      <c r="F23" s="35" t="n">
        <f aca="false">'tab. X'!F17*365/1000000</f>
        <v>0.0606211001540832</v>
      </c>
      <c r="G23" s="35" t="n">
        <f aca="false">'tab. X'!G17*365/1000000</f>
        <v>0.060856111248074</v>
      </c>
      <c r="H23" s="35" t="n">
        <f aca="false">'tab. X'!H17*365/1000000</f>
        <v>0.0610911223420647</v>
      </c>
      <c r="I23" s="35" t="n">
        <f aca="false">'tab. X'!I17*365/1000000</f>
        <v>0.0613261334360555</v>
      </c>
      <c r="J23" s="35" t="n">
        <f aca="false">'tab. X'!J17*365/1000000</f>
        <v>0.0615611445300462</v>
      </c>
      <c r="K23" s="35" t="n">
        <f aca="false">'tab. X'!K17*365/1000000</f>
        <v>0.061796155624037</v>
      </c>
      <c r="L23" s="35" t="n">
        <f aca="false">'tab. X'!L17*365/1000000</f>
        <v>0.0620384667180278</v>
      </c>
      <c r="M23" s="35" t="n">
        <f aca="false">'tab. X'!M17*365/1000000</f>
        <v>0.0851336081355932</v>
      </c>
      <c r="N23" s="35" t="n">
        <f aca="false">'tab. X'!N17*365/1000000</f>
        <v>0.0859091420955316</v>
      </c>
      <c r="O23" s="36" t="n">
        <f aca="false">'tab. X'!O17*365/1000000</f>
        <v>0.08668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4.6601151578218</v>
      </c>
      <c r="D24" s="30" t="n">
        <f aca="false">IF(D$22&lt;&gt;0,D23/D$22*100,"")</f>
        <v>93.3181377169437</v>
      </c>
      <c r="E24" s="30" t="n">
        <f aca="false">IF(E$22&lt;&gt;0,E23/E$22*100,"")</f>
        <v>93.0013456486122</v>
      </c>
      <c r="F24" s="30" t="n">
        <f aca="false">IF(F$22&lt;&gt;0,F23/F$22*100,"")</f>
        <v>92.6891285839781</v>
      </c>
      <c r="G24" s="30" t="n">
        <f aca="false">IF(G$22&lt;&gt;0,G23/G$22*100,"")</f>
        <v>92.3813881275587</v>
      </c>
      <c r="H24" s="30" t="n">
        <f aca="false">IF(H$22&lt;&gt;0,H23/H$22*100,"")</f>
        <v>92.0780286854014</v>
      </c>
      <c r="I24" s="30" t="n">
        <f aca="false">IF(I$22&lt;&gt;0,I23/I$22*100,"")</f>
        <v>91.7789573660809</v>
      </c>
      <c r="J24" s="30" t="n">
        <f aca="false">IF(J$22&lt;&gt;0,J23/J$22*100,"")</f>
        <v>91.484083885866</v>
      </c>
      <c r="K24" s="30" t="n">
        <f aca="false">IF(K$22&lt;&gt;0,K23/K$22*100,"")</f>
        <v>91.1933204778517</v>
      </c>
      <c r="L24" s="30" t="n">
        <f aca="false">IF(L$22&lt;&gt;0,L23/L$22*100,"")</f>
        <v>90.8832500862721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094734437596302</v>
      </c>
      <c r="E25" s="35" t="n">
        <f aca="false">E23-D23</f>
        <v>0.000235011093990746</v>
      </c>
      <c r="F25" s="35" t="n">
        <f aca="false">F23-E23</f>
        <v>0.000235011093990753</v>
      </c>
      <c r="G25" s="35" t="n">
        <f aca="false">G23-F23</f>
        <v>0.00023501109399076</v>
      </c>
      <c r="H25" s="35" t="n">
        <f aca="false">H23-G23</f>
        <v>0.000235011093990753</v>
      </c>
      <c r="I25" s="35" t="n">
        <f aca="false">I23-H23</f>
        <v>0.000235011093990746</v>
      </c>
      <c r="J25" s="35" t="n">
        <f aca="false">J23-I23</f>
        <v>0.000235011093990767</v>
      </c>
      <c r="K25" s="35" t="n">
        <f aca="false">K23-J23</f>
        <v>0.000235011093990753</v>
      </c>
      <c r="L25" s="35" t="n">
        <f aca="false">L23-K23</f>
        <v>0.000242311093990769</v>
      </c>
      <c r="M25" s="35" t="n">
        <f aca="false">M23-L23</f>
        <v>0.0230951414175655</v>
      </c>
      <c r="N25" s="35" t="n">
        <f aca="false">N23-M23</f>
        <v>0.000775533959938388</v>
      </c>
      <c r="O25" s="36" t="n">
        <f aca="false">O23-N23</f>
        <v>0.00077835790446839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57494164360097</v>
      </c>
      <c r="E26" s="30" t="n">
        <f aca="false">IF(E$23&lt;&gt;0,E25/E$23*100,"")</f>
        <v>0.389180848848942</v>
      </c>
      <c r="F26" s="30" t="n">
        <f aca="false">IF(F$23&lt;&gt;0,F25/F$23*100,"")</f>
        <v>0.38767210326671</v>
      </c>
      <c r="G26" s="30" t="n">
        <f aca="false">IF(G$23&lt;&gt;0,G25/G$23*100,"")</f>
        <v>0.386175010481298</v>
      </c>
      <c r="H26" s="30" t="n">
        <f aca="false">IF(H$23&lt;&gt;0,H25/H$23*100,"")</f>
        <v>0.384689436011449</v>
      </c>
      <c r="I26" s="30" t="n">
        <f aca="false">IF(I$23&lt;&gt;0,I25/I$23*100,"")</f>
        <v>0.383215247437361</v>
      </c>
      <c r="J26" s="30" t="n">
        <f aca="false">IF(J$23&lt;&gt;0,J25/J$23*100,"")</f>
        <v>0.381752314361317</v>
      </c>
      <c r="K26" s="30" t="n">
        <f aca="false">IF(K$23&lt;&gt;0,K25/K$23*100,"")</f>
        <v>0.380300508369068</v>
      </c>
      <c r="L26" s="30" t="n">
        <f aca="false">IF(L$23&lt;&gt;0,L25/L$23*100,"")</f>
        <v>0.390582015980668</v>
      </c>
      <c r="M26" s="30" t="n">
        <f aca="false">IF(M$23&lt;&gt;0,M25/M$23*100,"")</f>
        <v>27.1281130018378</v>
      </c>
      <c r="N26" s="30" t="n">
        <f aca="false">IF(N$23&lt;&gt;0,N25/N$23*100,"")</f>
        <v>0.902737404915519</v>
      </c>
      <c r="O26" s="31" t="n">
        <f aca="false">IF(O$23&lt;&gt;0,O25/O$23*100,"")</f>
        <v>0.89788943557998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33975</v>
      </c>
      <c r="D29" s="35" t="n">
        <f aca="false">'tab. X'!D19*365/1000</f>
        <v>4.307</v>
      </c>
      <c r="E29" s="35" t="n">
        <f aca="false">'tab. X'!E19*365/1000</f>
        <v>4.54425</v>
      </c>
      <c r="F29" s="35" t="n">
        <f aca="false">'tab. X'!F19*365/1000</f>
        <v>4.7815</v>
      </c>
      <c r="G29" s="35" t="n">
        <f aca="false">'tab. X'!G19*365/1000</f>
        <v>5.01875</v>
      </c>
      <c r="H29" s="35" t="n">
        <f aca="false">'tab. X'!H19*365/1000</f>
        <v>5.256</v>
      </c>
      <c r="I29" s="35" t="n">
        <f aca="false">'tab. X'!I19*365/1000</f>
        <v>5.49325</v>
      </c>
      <c r="J29" s="35" t="n">
        <f aca="false">'tab. X'!J19*365/1000</f>
        <v>5.7305</v>
      </c>
      <c r="K29" s="35" t="n">
        <f aca="false">'tab. X'!K19*365/1000</f>
        <v>5.96775</v>
      </c>
      <c r="L29" s="35" t="n">
        <f aca="false">'tab. X'!L19*365/1000</f>
        <v>6.22325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33988484217816</v>
      </c>
      <c r="D30" s="32" t="n">
        <f aca="false">IF(D$22&lt;&gt;0,D29/D$22*0.1,"")</f>
        <v>6.68186228305634</v>
      </c>
      <c r="E30" s="32" t="n">
        <f aca="false">IF(E$22&lt;&gt;0,E29/E$22*0.1,"")</f>
        <v>6.99865435138778</v>
      </c>
      <c r="F30" s="32" t="n">
        <f aca="false">IF(F$22&lt;&gt;0,F29/F$22*0.1,"")</f>
        <v>7.31087141602196</v>
      </c>
      <c r="G30" s="32" t="n">
        <f aca="false">IF(G$22&lt;&gt;0,G29/G$22*0.1,"")</f>
        <v>7.61861187244131</v>
      </c>
      <c r="H30" s="32" t="n">
        <f aca="false">IF(H$22&lt;&gt;0,H29/H$22*0.1,"")</f>
        <v>7.92197131459859</v>
      </c>
      <c r="I30" s="32" t="n">
        <f aca="false">IF(I$22&lt;&gt;0,I29/I$22*0.1,"")</f>
        <v>8.22104263391911</v>
      </c>
      <c r="J30" s="32" t="n">
        <f aca="false">IF(J$22&lt;&gt;0,J29/J$22*0.1,"")</f>
        <v>8.51591611413403</v>
      </c>
      <c r="K30" s="32" t="n">
        <f aca="false">IF(K$22&lt;&gt;0,K29/K$22*0.1,"")</f>
        <v>8.80667952214835</v>
      </c>
      <c r="L30" s="32" t="n">
        <f aca="false">IF(L$22&lt;&gt;0,L29/L$22*0.1,"")</f>
        <v>9.11674991372793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.2</v>
      </c>
      <c r="N38" s="39" t="n">
        <v>1.2</v>
      </c>
      <c r="O38" s="40" t="n">
        <v>1.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1.2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23.0769230769231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2.271475</v>
      </c>
      <c r="D46" s="35" t="n">
        <f aca="false">'tab. X'!D12*365/1000</f>
        <v>32.851825</v>
      </c>
      <c r="E46" s="35" t="n">
        <f aca="false">'tab. X'!E12*365/1000</f>
        <v>32.994175</v>
      </c>
      <c r="F46" s="35" t="n">
        <f aca="false">'tab. X'!F12*365/1000</f>
        <v>33.136525</v>
      </c>
      <c r="G46" s="35" t="n">
        <f aca="false">'tab. X'!G12*365/1000</f>
        <v>33.278875</v>
      </c>
      <c r="H46" s="35" t="n">
        <f aca="false">'tab. X'!H12*365/1000</f>
        <v>33.421225</v>
      </c>
      <c r="I46" s="35" t="n">
        <f aca="false">'tab. X'!I12*365/1000</f>
        <v>33.563575</v>
      </c>
      <c r="J46" s="35" t="n">
        <f aca="false">'tab. X'!J12*365/1000</f>
        <v>33.705925</v>
      </c>
      <c r="K46" s="35" t="n">
        <f aca="false">'tab. X'!K12*365/1000</f>
        <v>33.848275</v>
      </c>
      <c r="L46" s="35" t="n">
        <f aca="false">'tab. X'!L12*365/1000</f>
        <v>34.001575</v>
      </c>
      <c r="M46" s="35" t="n">
        <f aca="false">'tab. X'!M12*365/1000</f>
        <v>38.4856</v>
      </c>
      <c r="N46" s="35" t="n">
        <f aca="false">'tab. X'!N12*365/1000</f>
        <v>38.7703</v>
      </c>
      <c r="O46" s="36" t="n">
        <f aca="false">'tab. X'!O12*365/1000</f>
        <v>39.0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9.5821854166667</v>
      </c>
      <c r="D47" s="35" t="n">
        <f aca="false">'tab. X'!D13*365/1000</f>
        <v>30.1141729166667</v>
      </c>
      <c r="E47" s="35" t="n">
        <f aca="false">'tab. X'!E13*365/1000</f>
        <v>30.2446604166667</v>
      </c>
      <c r="F47" s="35" t="n">
        <f aca="false">'tab. X'!F13*365/1000</f>
        <v>30.3751479166667</v>
      </c>
      <c r="G47" s="35" t="n">
        <f aca="false">'tab. X'!G13*365/1000</f>
        <v>30.5056354166667</v>
      </c>
      <c r="H47" s="35" t="n">
        <f aca="false">'tab. X'!H13*365/1000</f>
        <v>30.6361229166667</v>
      </c>
      <c r="I47" s="35" t="n">
        <f aca="false">'tab. X'!I13*365/1000</f>
        <v>30.7666104166667</v>
      </c>
      <c r="J47" s="35" t="n">
        <f aca="false">'tab. X'!J13*365/1000</f>
        <v>30.8970979166667</v>
      </c>
      <c r="K47" s="35" t="n">
        <f aca="false">'tab. X'!K13*365/1000</f>
        <v>31.0275854166667</v>
      </c>
      <c r="L47" s="35" t="n">
        <f aca="false">'tab. X'!L13*365/1000</f>
        <v>31.1681104166667</v>
      </c>
      <c r="M47" s="35" t="n">
        <f aca="false">'tab. X'!M13*365/1000</f>
        <v>35.2784666666667</v>
      </c>
      <c r="N47" s="35" t="n">
        <f aca="false">'tab. X'!N13*365/1000</f>
        <v>35.5394416666667</v>
      </c>
      <c r="O47" s="36" t="n">
        <f aca="false">'tab. X'!O13*365/1000</f>
        <v>35.800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4.54295</v>
      </c>
      <c r="D48" s="37" t="n">
        <f aca="false">'tab. X'!D14*365/1000</f>
        <v>65.70365</v>
      </c>
      <c r="E48" s="37" t="n">
        <f aca="false">'tab. X'!E14*365/1000</f>
        <v>65.98835</v>
      </c>
      <c r="F48" s="37" t="n">
        <f aca="false">'tab. X'!F14*365/1000</f>
        <v>66.27305</v>
      </c>
      <c r="G48" s="37" t="n">
        <f aca="false">'tab. X'!G14*365/1000</f>
        <v>66.55775</v>
      </c>
      <c r="H48" s="37" t="n">
        <f aca="false">'tab. X'!H14*365/1000</f>
        <v>66.84245</v>
      </c>
      <c r="I48" s="37" t="n">
        <f aca="false">'tab. X'!I14*365/1000</f>
        <v>67.12715</v>
      </c>
      <c r="J48" s="37" t="n">
        <f aca="false">'tab. X'!J14*365/1000</f>
        <v>67.41185</v>
      </c>
      <c r="K48" s="37" t="n">
        <f aca="false">'tab. X'!K14*365/1000</f>
        <v>67.69655</v>
      </c>
      <c r="L48" s="37" t="n">
        <f aca="false">'tab. X'!L14*365/1000</f>
        <v>68.00315</v>
      </c>
      <c r="M48" s="37" t="n">
        <f aca="false">'tab. X'!M14*365/1000</f>
        <v>76.9712</v>
      </c>
      <c r="N48" s="37" t="n">
        <f aca="false">'tab. X'!N14*365/1000</f>
        <v>77.5406</v>
      </c>
      <c r="O48" s="38" t="n">
        <f aca="false">'tab. X'!O14*365/1000</f>
        <v>78.1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24.4385723185022</v>
      </c>
      <c r="D51" s="35" t="n">
        <f aca="false">'tab. X'!D49*365/1000</f>
        <v>24.5253690368235</v>
      </c>
      <c r="E51" s="35" t="n">
        <f aca="false">'tab. X'!E49*365/1000</f>
        <v>24.5480213885264</v>
      </c>
      <c r="F51" s="35" t="n">
        <f aca="false">'tab. X'!F49*365/1000</f>
        <v>24.5711650124096</v>
      </c>
      <c r="G51" s="35" t="n">
        <f aca="false">'tab. X'!G49*365/1000</f>
        <v>24.5947893425881</v>
      </c>
      <c r="H51" s="35" t="n">
        <f aca="false">'tab. X'!H49*365/1000</f>
        <v>24.61888411401</v>
      </c>
      <c r="I51" s="35" t="n">
        <f aca="false">'tab. X'!I49*365/1000</f>
        <v>24.6434393518261</v>
      </c>
      <c r="J51" s="35" t="n">
        <f aca="false">'tab. X'!J49*365/1000</f>
        <v>24.6684453612057</v>
      </c>
      <c r="K51" s="35" t="n">
        <f aca="false">'tab. X'!K49*365/1000</f>
        <v>24.6938927175796</v>
      </c>
      <c r="L51" s="35" t="n">
        <f aca="false">'tab. X'!L49*365/1000</f>
        <v>24.7213891524171</v>
      </c>
      <c r="M51" s="35" t="n">
        <f aca="false">'tab. X'!M49*365/1000</f>
        <v>30.78848</v>
      </c>
      <c r="N51" s="35" t="n">
        <f aca="false">'tab. X'!N49*365/1000</f>
        <v>31.01624</v>
      </c>
      <c r="O51" s="36" t="n">
        <f aca="false">'tab. X'!O49*365/1000</f>
        <v>31.24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25.2022777034554</v>
      </c>
      <c r="D52" s="35" t="n">
        <f aca="false">'tab. X'!D50*365/1000</f>
        <v>25.2917868192242</v>
      </c>
      <c r="E52" s="35" t="n">
        <f aca="false">'tab. X'!E50*365/1000</f>
        <v>25.3151470569178</v>
      </c>
      <c r="F52" s="35" t="n">
        <f aca="false">'tab. X'!F50*365/1000</f>
        <v>25.3390139190474</v>
      </c>
      <c r="G52" s="35" t="n">
        <f aca="false">'tab. X'!G50*365/1000</f>
        <v>25.363376509544</v>
      </c>
      <c r="H52" s="35" t="n">
        <f aca="false">'tab. X'!H50*365/1000</f>
        <v>25.3882242425728</v>
      </c>
      <c r="I52" s="35" t="n">
        <f aca="false">'tab. X'!I50*365/1000</f>
        <v>25.4135468315706</v>
      </c>
      <c r="J52" s="35" t="n">
        <f aca="false">'tab. X'!J50*365/1000</f>
        <v>25.4393342787433</v>
      </c>
      <c r="K52" s="35" t="n">
        <f aca="false">'tab. X'!K50*365/1000</f>
        <v>25.465576865004</v>
      </c>
      <c r="L52" s="35" t="n">
        <f aca="false">'tab. X'!L50*365/1000</f>
        <v>25.4939325634301</v>
      </c>
      <c r="M52" s="35" t="n">
        <f aca="false">'tab. X'!M50*365/1000</f>
        <v>31.75062</v>
      </c>
      <c r="N52" s="35" t="n">
        <f aca="false">'tab. X'!N50*365/1000</f>
        <v>31.9854975</v>
      </c>
      <c r="O52" s="36" t="n">
        <f aca="false">'tab. X'!O50*365/1000</f>
        <v>32.2203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54.9867877166299</v>
      </c>
      <c r="D53" s="37" t="n">
        <f aca="false">'tab. X'!D51*365/1000</f>
        <v>55.1820803328528</v>
      </c>
      <c r="E53" s="37" t="n">
        <f aca="false">'tab. X'!E51*365/1000</f>
        <v>55.2330481241844</v>
      </c>
      <c r="F53" s="37" t="n">
        <f aca="false">'tab. X'!F51*365/1000</f>
        <v>55.2851212779217</v>
      </c>
      <c r="G53" s="37" t="n">
        <f aca="false">'tab. X'!G51*365/1000</f>
        <v>55.3382760208232</v>
      </c>
      <c r="H53" s="37" t="n">
        <f aca="false">'tab. X'!H51*365/1000</f>
        <v>55.3924892565226</v>
      </c>
      <c r="I53" s="37" t="n">
        <f aca="false">'tab. X'!I51*365/1000</f>
        <v>55.4477385416087</v>
      </c>
      <c r="J53" s="37" t="n">
        <f aca="false">'tab. X'!J51*365/1000</f>
        <v>55.5040020627127</v>
      </c>
      <c r="K53" s="37" t="n">
        <f aca="false">'tab. X'!K51*365/1000</f>
        <v>55.5612586145542</v>
      </c>
      <c r="L53" s="37" t="n">
        <f aca="false">'tab. X'!L51*365/1000</f>
        <v>55.6231255929385</v>
      </c>
      <c r="M53" s="37" t="n">
        <f aca="false">'tab. X'!M51*365/1000</f>
        <v>69.27408</v>
      </c>
      <c r="N53" s="37" t="n">
        <f aca="false">'tab. X'!N51*365/1000</f>
        <v>69.78654</v>
      </c>
      <c r="O53" s="38" t="n">
        <f aca="false">'tab. X'!O51*365/1000</f>
        <v>70.29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2.82982</v>
      </c>
      <c r="L55" s="39" t="n">
        <v>2.82982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2.82982</v>
      </c>
      <c r="L56" s="39" t="n">
        <f aca="false">K56+L55</f>
        <v>5.65964</v>
      </c>
      <c r="M56" s="39" t="n">
        <f aca="false">L56+M55</f>
        <v>5.65964</v>
      </c>
      <c r="N56" s="39" t="n">
        <f aca="false">M56+N55</f>
        <v>5.65964</v>
      </c>
      <c r="O56" s="40" t="n">
        <f aca="false">N56+O55</f>
        <v>5.65964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303</v>
      </c>
      <c r="D9" s="53" t="n">
        <v>1356</v>
      </c>
      <c r="E9" s="53" t="n">
        <v>1369</v>
      </c>
      <c r="F9" s="53" t="n">
        <v>1382</v>
      </c>
      <c r="G9" s="53" t="n">
        <v>1395</v>
      </c>
      <c r="H9" s="53" t="n">
        <v>1408</v>
      </c>
      <c r="I9" s="53" t="n">
        <v>1421</v>
      </c>
      <c r="J9" s="53" t="n">
        <v>1434</v>
      </c>
      <c r="K9" s="53" t="n">
        <v>1447</v>
      </c>
      <c r="L9" s="53" t="n">
        <v>1461</v>
      </c>
      <c r="M9" s="53" t="n">
        <v>1474</v>
      </c>
      <c r="N9" s="53" t="n">
        <v>1487</v>
      </c>
      <c r="O9" s="54" t="n">
        <v>150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25</v>
      </c>
      <c r="D10" s="53" t="n">
        <v>425</v>
      </c>
      <c r="E10" s="53" t="n">
        <v>425</v>
      </c>
      <c r="F10" s="53" t="n">
        <v>425</v>
      </c>
      <c r="G10" s="53" t="n">
        <v>425</v>
      </c>
      <c r="H10" s="53" t="n">
        <v>425</v>
      </c>
      <c r="I10" s="53" t="n">
        <v>425</v>
      </c>
      <c r="J10" s="53" t="n">
        <v>425</v>
      </c>
      <c r="K10" s="53" t="n">
        <v>425</v>
      </c>
      <c r="L10" s="53" t="n">
        <v>425</v>
      </c>
      <c r="M10" s="53" t="n">
        <v>425</v>
      </c>
      <c r="N10" s="53" t="n">
        <v>425</v>
      </c>
      <c r="O10" s="54" t="n">
        <v>4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9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3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1290</v>
      </c>
      <c r="D16" s="53" t="n">
        <v>1290</v>
      </c>
      <c r="E16" s="53" t="n">
        <v>1290</v>
      </c>
      <c r="F16" s="53" t="n">
        <v>1290</v>
      </c>
      <c r="G16" s="53" t="n">
        <v>1290</v>
      </c>
      <c r="H16" s="53" t="n">
        <v>1290</v>
      </c>
      <c r="I16" s="53" t="n">
        <v>1290</v>
      </c>
      <c r="J16" s="53" t="n">
        <v>1290</v>
      </c>
      <c r="K16" s="53" t="n">
        <v>1290</v>
      </c>
      <c r="L16" s="53" t="n">
        <v>1290</v>
      </c>
      <c r="M16" s="53" t="n">
        <v>1474</v>
      </c>
      <c r="N16" s="53" t="n">
        <v>1487</v>
      </c>
      <c r="O16" s="54" t="n">
        <v>150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425</v>
      </c>
      <c r="N17" s="53" t="n">
        <v>425</v>
      </c>
      <c r="O17" s="54" t="n">
        <v>425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13</v>
      </c>
      <c r="D19" s="70" t="n">
        <f aca="false">D9-D16</f>
        <v>66</v>
      </c>
      <c r="E19" s="70" t="n">
        <f aca="false">E9-E16</f>
        <v>79</v>
      </c>
      <c r="F19" s="70" t="n">
        <f aca="false">F9-F16</f>
        <v>92</v>
      </c>
      <c r="G19" s="70" t="n">
        <f aca="false">G9-G16</f>
        <v>105</v>
      </c>
      <c r="H19" s="70" t="n">
        <f aca="false">H9-H16</f>
        <v>118</v>
      </c>
      <c r="I19" s="70" t="n">
        <f aca="false">I9-I16</f>
        <v>131</v>
      </c>
      <c r="J19" s="70" t="n">
        <f aca="false">J9-J16</f>
        <v>144</v>
      </c>
      <c r="K19" s="70" t="n">
        <f aca="false">K9-K16</f>
        <v>157</v>
      </c>
      <c r="L19" s="70" t="n">
        <f aca="false">L9-L16</f>
        <v>171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425</v>
      </c>
      <c r="D20" s="72" t="n">
        <f aca="false">D10-D17</f>
        <v>425</v>
      </c>
      <c r="E20" s="72" t="n">
        <f aca="false">E10-E17</f>
        <v>425</v>
      </c>
      <c r="F20" s="72" t="n">
        <f aca="false">F10-F17</f>
        <v>425</v>
      </c>
      <c r="G20" s="72" t="n">
        <f aca="false">G10-G17</f>
        <v>425</v>
      </c>
      <c r="H20" s="72" t="n">
        <f aca="false">H10-H17</f>
        <v>425</v>
      </c>
      <c r="I20" s="72" t="n">
        <f aca="false">I10-I17</f>
        <v>425</v>
      </c>
      <c r="J20" s="72" t="n">
        <f aca="false">J10-J17</f>
        <v>425</v>
      </c>
      <c r="K20" s="72" t="n">
        <f aca="false">K10-K17</f>
        <v>425</v>
      </c>
      <c r="L20" s="72" t="n">
        <f aca="false">L10-L17</f>
        <v>425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1290</v>
      </c>
      <c r="D24" s="74" t="n">
        <v>1290</v>
      </c>
      <c r="E24" s="74" t="n">
        <v>1290</v>
      </c>
      <c r="F24" s="74" t="n">
        <v>1290</v>
      </c>
      <c r="G24" s="74" t="n">
        <v>1290</v>
      </c>
      <c r="H24" s="74" t="n">
        <v>1290</v>
      </c>
      <c r="I24" s="74" t="n">
        <v>1290</v>
      </c>
      <c r="J24" s="74" t="n">
        <v>1290</v>
      </c>
      <c r="K24" s="74" t="n">
        <v>1290</v>
      </c>
      <c r="L24" s="74" t="n">
        <v>1290</v>
      </c>
      <c r="M24" s="74" t="n">
        <v>1474</v>
      </c>
      <c r="N24" s="74" t="n">
        <v>1487</v>
      </c>
      <c r="O24" s="75" t="n">
        <v>150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425</v>
      </c>
      <c r="N25" s="76" t="n">
        <v>425</v>
      </c>
      <c r="O25" s="77" t="n">
        <v>425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13</v>
      </c>
      <c r="D30" s="70" t="n">
        <f aca="false">D9-D16</f>
        <v>66</v>
      </c>
      <c r="E30" s="70" t="n">
        <f aca="false">E9-E16</f>
        <v>79</v>
      </c>
      <c r="F30" s="70" t="n">
        <f aca="false">F9-F16</f>
        <v>92</v>
      </c>
      <c r="G30" s="70" t="n">
        <f aca="false">G9-G16</f>
        <v>105</v>
      </c>
      <c r="H30" s="70" t="n">
        <f aca="false">H9-H16</f>
        <v>118</v>
      </c>
      <c r="I30" s="70" t="n">
        <f aca="false">I9-I16</f>
        <v>131</v>
      </c>
      <c r="J30" s="70" t="n">
        <f aca="false">J9-J16</f>
        <v>144</v>
      </c>
      <c r="K30" s="70" t="n">
        <f aca="false">K9-K16</f>
        <v>157</v>
      </c>
      <c r="L30" s="70" t="n">
        <f aca="false">L9-L16</f>
        <v>171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425</v>
      </c>
      <c r="D31" s="72" t="n">
        <f aca="false">D10-D17</f>
        <v>425</v>
      </c>
      <c r="E31" s="72" t="n">
        <f aca="false">E10-E17</f>
        <v>425</v>
      </c>
      <c r="F31" s="72" t="n">
        <f aca="false">F10-F17</f>
        <v>425</v>
      </c>
      <c r="G31" s="72" t="n">
        <f aca="false">G10-G17</f>
        <v>425</v>
      </c>
      <c r="H31" s="72" t="n">
        <f aca="false">H10-H17</f>
        <v>425</v>
      </c>
      <c r="I31" s="72" t="n">
        <f aca="false">I10-I17</f>
        <v>425</v>
      </c>
      <c r="J31" s="72" t="n">
        <f aca="false">J10-J17</f>
        <v>425</v>
      </c>
      <c r="K31" s="72" t="n">
        <f aca="false">K10-K17</f>
        <v>425</v>
      </c>
      <c r="L31" s="72" t="n">
        <f aca="false">L10-L17</f>
        <v>425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26.06</v>
      </c>
      <c r="D35" s="79" t="n">
        <v>27.12</v>
      </c>
      <c r="E35" s="79" t="n">
        <v>27.38</v>
      </c>
      <c r="F35" s="79" t="n">
        <v>27.64</v>
      </c>
      <c r="G35" s="79" t="n">
        <v>27.9</v>
      </c>
      <c r="H35" s="79" t="n">
        <v>28.16</v>
      </c>
      <c r="I35" s="79" t="n">
        <v>28.42</v>
      </c>
      <c r="J35" s="79" t="n">
        <v>28.68</v>
      </c>
      <c r="K35" s="79" t="n">
        <v>28.94</v>
      </c>
      <c r="L35" s="79" t="n">
        <v>29.22</v>
      </c>
      <c r="M35" s="79" t="n">
        <v>29.48</v>
      </c>
      <c r="N35" s="79" t="n">
        <v>29.74</v>
      </c>
      <c r="O35" s="80" t="n">
        <v>30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7.28</v>
      </c>
      <c r="D36" s="79" t="n">
        <v>17.81</v>
      </c>
      <c r="E36" s="79" t="n">
        <v>17.94</v>
      </c>
      <c r="F36" s="79" t="n">
        <v>18.07</v>
      </c>
      <c r="G36" s="79" t="n">
        <v>18.2</v>
      </c>
      <c r="H36" s="79" t="n">
        <v>18.33</v>
      </c>
      <c r="I36" s="79" t="n">
        <v>18.46</v>
      </c>
      <c r="J36" s="79" t="n">
        <v>18.59</v>
      </c>
      <c r="K36" s="79" t="n">
        <v>18.72</v>
      </c>
      <c r="L36" s="79" t="n">
        <v>18.86</v>
      </c>
      <c r="M36" s="79" t="n">
        <v>18.99</v>
      </c>
      <c r="N36" s="79" t="n">
        <v>19.12</v>
      </c>
      <c r="O36" s="80" t="n">
        <v>19.25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15.84</v>
      </c>
      <c r="D37" s="79" t="n">
        <v>16.3258333333333</v>
      </c>
      <c r="E37" s="79" t="n">
        <v>16.445</v>
      </c>
      <c r="F37" s="79" t="n">
        <v>16.5641666666667</v>
      </c>
      <c r="G37" s="79" t="n">
        <v>16.6833333333333</v>
      </c>
      <c r="H37" s="79" t="n">
        <v>16.8025</v>
      </c>
      <c r="I37" s="79" t="n">
        <v>16.9216666666667</v>
      </c>
      <c r="J37" s="79" t="n">
        <v>17.0408333333333</v>
      </c>
      <c r="K37" s="79" t="n">
        <v>17.16</v>
      </c>
      <c r="L37" s="79" t="n">
        <v>17.2883333333333</v>
      </c>
      <c r="M37" s="79" t="n">
        <v>17.4075</v>
      </c>
      <c r="N37" s="79" t="n">
        <v>17.5266666666667</v>
      </c>
      <c r="O37" s="80" t="n">
        <v>17.6458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34.56</v>
      </c>
      <c r="D38" s="79" t="n">
        <v>35.62</v>
      </c>
      <c r="E38" s="79" t="n">
        <v>35.88</v>
      </c>
      <c r="F38" s="79" t="n">
        <v>36.14</v>
      </c>
      <c r="G38" s="79" t="n">
        <v>36.4</v>
      </c>
      <c r="H38" s="79" t="n">
        <v>36.66</v>
      </c>
      <c r="I38" s="79" t="n">
        <v>36.92</v>
      </c>
      <c r="J38" s="79" t="n">
        <v>37.18</v>
      </c>
      <c r="K38" s="79" t="n">
        <v>37.44</v>
      </c>
      <c r="L38" s="79" t="n">
        <v>37.72</v>
      </c>
      <c r="M38" s="79" t="n">
        <v>37.98</v>
      </c>
      <c r="N38" s="79" t="n">
        <v>38.24</v>
      </c>
      <c r="O38" s="80" t="n">
        <v>38.5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3.168</v>
      </c>
      <c r="D39" s="79" t="n">
        <v>3.26516666666667</v>
      </c>
      <c r="E39" s="79" t="n">
        <v>3.289</v>
      </c>
      <c r="F39" s="79" t="n">
        <v>3.31283333333333</v>
      </c>
      <c r="G39" s="79" t="n">
        <v>3.33666666666667</v>
      </c>
      <c r="H39" s="79" t="n">
        <v>3.3605</v>
      </c>
      <c r="I39" s="79" t="n">
        <v>3.38433333333333</v>
      </c>
      <c r="J39" s="79" t="n">
        <v>3.40816666666667</v>
      </c>
      <c r="K39" s="79" t="n">
        <v>3.432</v>
      </c>
      <c r="L39" s="79" t="n">
        <v>3.45766666666667</v>
      </c>
      <c r="M39" s="79" t="n">
        <v>3.4815</v>
      </c>
      <c r="N39" s="79" t="n">
        <v>3.50533333333333</v>
      </c>
      <c r="O39" s="80" t="n">
        <v>3.5291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1.4976</v>
      </c>
      <c r="D40" s="79" t="n">
        <v>1.54353333333333</v>
      </c>
      <c r="E40" s="79" t="n">
        <v>1.5548</v>
      </c>
      <c r="F40" s="79" t="n">
        <v>1.56606666666667</v>
      </c>
      <c r="G40" s="79" t="n">
        <v>1.57733333333333</v>
      </c>
      <c r="H40" s="79" t="n">
        <v>1.5886</v>
      </c>
      <c r="I40" s="79" t="n">
        <v>1.59986666666667</v>
      </c>
      <c r="J40" s="79" t="n">
        <v>1.61113333333333</v>
      </c>
      <c r="K40" s="79" t="n">
        <v>1.6224</v>
      </c>
      <c r="L40" s="79" t="n">
        <v>1.63453333333333</v>
      </c>
      <c r="M40" s="79" t="n">
        <v>1.6458</v>
      </c>
      <c r="N40" s="79" t="n">
        <v>1.65706666666667</v>
      </c>
      <c r="O40" s="80" t="n">
        <v>1.668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288</v>
      </c>
      <c r="D41" s="79" t="n">
        <v>0.296833333333333</v>
      </c>
      <c r="E41" s="79" t="n">
        <v>0.299</v>
      </c>
      <c r="F41" s="79" t="n">
        <v>0.301166666666667</v>
      </c>
      <c r="G41" s="79" t="n">
        <v>0.303333333333333</v>
      </c>
      <c r="H41" s="79" t="n">
        <v>0.3055</v>
      </c>
      <c r="I41" s="79" t="n">
        <v>0.307666666666667</v>
      </c>
      <c r="J41" s="79" t="n">
        <v>0.309833333333333</v>
      </c>
      <c r="K41" s="79" t="n">
        <v>0.312</v>
      </c>
      <c r="L41" s="79" t="n">
        <v>0.314333333333333</v>
      </c>
      <c r="M41" s="79" t="n">
        <v>0.3165</v>
      </c>
      <c r="N41" s="79" t="n">
        <v>0.318666666666667</v>
      </c>
      <c r="O41" s="80" t="n">
        <v>0.3208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72</v>
      </c>
      <c r="D42" s="81" t="n">
        <v>0.742083333333333</v>
      </c>
      <c r="E42" s="81" t="n">
        <v>0.7475</v>
      </c>
      <c r="F42" s="81" t="n">
        <v>0.752916666666667</v>
      </c>
      <c r="G42" s="81" t="n">
        <v>0.758333333333333</v>
      </c>
      <c r="H42" s="81" t="n">
        <v>0.76375</v>
      </c>
      <c r="I42" s="81" t="n">
        <v>0.769166666666667</v>
      </c>
      <c r="J42" s="81" t="n">
        <v>0.774583333333333</v>
      </c>
      <c r="K42" s="81" t="n">
        <v>0.78</v>
      </c>
      <c r="L42" s="81" t="n">
        <v>0.785833333333333</v>
      </c>
      <c r="M42" s="81" t="n">
        <v>0.79125</v>
      </c>
      <c r="N42" s="81" t="n">
        <v>0.796666666666667</v>
      </c>
      <c r="O42" s="82" t="n">
        <v>0.802083333333334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5.2</v>
      </c>
      <c r="D47" s="83" t="n">
        <v>5.2</v>
      </c>
      <c r="E47" s="83" t="n">
        <v>5.2</v>
      </c>
      <c r="F47" s="83" t="n">
        <v>5.2</v>
      </c>
      <c r="G47" s="83" t="n">
        <v>5.2</v>
      </c>
      <c r="H47" s="83" t="n">
        <v>5.2</v>
      </c>
      <c r="I47" s="83" t="n">
        <v>5.2</v>
      </c>
      <c r="J47" s="83" t="n">
        <v>5.2</v>
      </c>
      <c r="K47" s="83" t="n">
        <v>5.2</v>
      </c>
      <c r="L47" s="83" t="n">
        <v>5.2</v>
      </c>
      <c r="M47" s="83" t="n">
        <v>6.4</v>
      </c>
      <c r="N47" s="83" t="n">
        <v>6.4</v>
      </c>
      <c r="O47" s="84" t="n">
        <v>6.4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516</v>
      </c>
      <c r="D48" s="85" t="n">
        <f aca="false">IF((D16+D17)/2.5&gt;C48,(D16+D17)/2.5,C48)</f>
        <v>516</v>
      </c>
      <c r="E48" s="85" t="n">
        <f aca="false">IF((E16+E17)/2.5&gt;D48,(E16+E17)/2.5,D48)</f>
        <v>516</v>
      </c>
      <c r="F48" s="85" t="n">
        <f aca="false">IF((F16+F17)/2.5&gt;E48,(F16+F17)/2.5,E48)</f>
        <v>516</v>
      </c>
      <c r="G48" s="85" t="n">
        <f aca="false">IF((G16+G17)/2.5&gt;F48,(G16+G17)/2.5,F48)</f>
        <v>516</v>
      </c>
      <c r="H48" s="85" t="n">
        <f aca="false">IF((H16+H17)/2.5&gt;G48,(H16+H17)/2.5,G48)</f>
        <v>516</v>
      </c>
      <c r="I48" s="85" t="n">
        <f aca="false">IF((I16+I17)/2.5&gt;H48,(I16+I17)/2.5,H48)</f>
        <v>516</v>
      </c>
      <c r="J48" s="85" t="n">
        <f aca="false">IF((J16+J17)/2.5&gt;I48,(J16+J17)/2.5,I48)</f>
        <v>516</v>
      </c>
      <c r="K48" s="85" t="n">
        <f aca="false">IF((K16+K17)/2.5&gt;J48,(K16+K17)/2.5,J48)</f>
        <v>516</v>
      </c>
      <c r="L48" s="85" t="n">
        <f aca="false">IF((L16+L17)/2.5&gt;K48,(L16+L17)/2.5,K48)</f>
        <v>516</v>
      </c>
      <c r="M48" s="85" t="n">
        <f aca="false">IF((M16+M17)/2.5&gt;L48,(M16+M17)/2.5,L48)</f>
        <v>759.6</v>
      </c>
      <c r="N48" s="85" t="n">
        <f aca="false">IF((N16+N17)/2.5&gt;M48,(N16+N17)/2.5,M48)</f>
        <v>764.8</v>
      </c>
      <c r="O48" s="86" t="n">
        <f aca="false">IF((O16+O17)/2.5&gt;N48,(O16+O17)/2.5,N48)</f>
        <v>77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175.2</v>
      </c>
      <c r="D49" s="85" t="n">
        <f aca="false">(D27+D28+D30+D31)/2.5</f>
        <v>196.4</v>
      </c>
      <c r="E49" s="85" t="n">
        <f aca="false">(E27+E28+E30+E31)/2.5</f>
        <v>201.6</v>
      </c>
      <c r="F49" s="85" t="n">
        <f aca="false">(F27+F28+F30+F31)/2.5</f>
        <v>206.8</v>
      </c>
      <c r="G49" s="85" t="n">
        <f aca="false">(G27+G28+G30+G31)/2.5</f>
        <v>212</v>
      </c>
      <c r="H49" s="85" t="n">
        <f aca="false">(H27+H28+H30+H31)/2.5</f>
        <v>217.2</v>
      </c>
      <c r="I49" s="85" t="n">
        <f aca="false">(I27+I28+I30+I31)/2.5</f>
        <v>222.4</v>
      </c>
      <c r="J49" s="85" t="n">
        <f aca="false">(J27+J28+J30+J31)/2.5</f>
        <v>227.6</v>
      </c>
      <c r="K49" s="85" t="n">
        <f aca="false">(K27+K28+K30+K31)/2.5</f>
        <v>232.8</v>
      </c>
      <c r="L49" s="85" t="n">
        <f aca="false">(L27+L28+L30+L31)/2.5</f>
        <v>238.4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5.536441733331</v>
      </c>
      <c r="D110" s="0" t="n">
        <v>106.726723937776</v>
      </c>
      <c r="E110" s="0" t="n">
        <v>107.024294488887</v>
      </c>
      <c r="F110" s="0" t="n">
        <v>107.321865039998</v>
      </c>
      <c r="G110" s="0" t="n">
        <v>107.61943559111</v>
      </c>
      <c r="H110" s="0" t="n">
        <v>107.917006142221</v>
      </c>
      <c r="I110" s="0" t="n">
        <v>108.214576693332</v>
      </c>
      <c r="J110" s="0" t="n">
        <v>108.512147244444</v>
      </c>
      <c r="K110" s="0" t="n">
        <v>108.809717795555</v>
      </c>
      <c r="L110" s="0" t="n">
        <v>109.107288346666</v>
      </c>
      <c r="M110" s="0" t="n">
        <v>109.404858897777</v>
      </c>
      <c r="N110" s="0" t="n">
        <v>109.702429448889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91.01 - Ostop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171.352009835996</v>
      </c>
      <c r="D11" s="91" t="n">
        <v>176.597473879731</v>
      </c>
      <c r="E11" s="91" t="n">
        <v>177.891339890664</v>
      </c>
      <c r="F11" s="91" t="n">
        <v>179.185205901598</v>
      </c>
      <c r="G11" s="91" t="n">
        <v>180.479071912531</v>
      </c>
      <c r="H11" s="91" t="n">
        <v>181.772937923465</v>
      </c>
      <c r="I11" s="91" t="n">
        <v>183.066803934399</v>
      </c>
      <c r="J11" s="91" t="n">
        <v>184.360669945332</v>
      </c>
      <c r="K11" s="91" t="n">
        <v>185.654535956266</v>
      </c>
      <c r="L11" s="91" t="n">
        <v>187.018401967199</v>
      </c>
      <c r="M11" s="91" t="n">
        <v>233.242762015324</v>
      </c>
      <c r="N11" s="91" t="n">
        <v>235.367512590498</v>
      </c>
      <c r="O11" s="92" t="n">
        <v>237.5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88.415</v>
      </c>
      <c r="D12" s="91" t="n">
        <v>90.005</v>
      </c>
      <c r="E12" s="91" t="n">
        <v>90.395</v>
      </c>
      <c r="F12" s="91" t="n">
        <v>90.785</v>
      </c>
      <c r="G12" s="91" t="n">
        <v>91.175</v>
      </c>
      <c r="H12" s="91" t="n">
        <v>91.565</v>
      </c>
      <c r="I12" s="91" t="n">
        <v>91.955</v>
      </c>
      <c r="J12" s="91" t="n">
        <v>92.345</v>
      </c>
      <c r="K12" s="91" t="n">
        <v>92.735</v>
      </c>
      <c r="L12" s="91" t="n">
        <v>93.155</v>
      </c>
      <c r="M12" s="91" t="n">
        <v>105.44</v>
      </c>
      <c r="N12" s="91" t="n">
        <v>106.22</v>
      </c>
      <c r="O12" s="92" t="n">
        <v>107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81.0470833333334</v>
      </c>
      <c r="D13" s="91" t="n">
        <v>82.5045833333333</v>
      </c>
      <c r="E13" s="91" t="n">
        <v>82.8620833333333</v>
      </c>
      <c r="F13" s="91" t="n">
        <v>83.2195833333333</v>
      </c>
      <c r="G13" s="91" t="n">
        <v>83.5770833333333</v>
      </c>
      <c r="H13" s="91" t="n">
        <v>83.9345833333333</v>
      </c>
      <c r="I13" s="91" t="n">
        <v>84.2920833333333</v>
      </c>
      <c r="J13" s="91" t="n">
        <v>84.6495833333333</v>
      </c>
      <c r="K13" s="91" t="n">
        <v>85.0070833333333</v>
      </c>
      <c r="L13" s="91" t="n">
        <v>85.3920833333334</v>
      </c>
      <c r="M13" s="91" t="n">
        <v>96.6533333333333</v>
      </c>
      <c r="N13" s="91" t="n">
        <v>97.3683333333334</v>
      </c>
      <c r="O13" s="92" t="n">
        <v>98.083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176.83</v>
      </c>
      <c r="D14" s="91" t="n">
        <v>180.01</v>
      </c>
      <c r="E14" s="91" t="n">
        <v>180.79</v>
      </c>
      <c r="F14" s="91" t="n">
        <v>181.57</v>
      </c>
      <c r="G14" s="91" t="n">
        <v>182.35</v>
      </c>
      <c r="H14" s="91" t="n">
        <v>183.13</v>
      </c>
      <c r="I14" s="91" t="n">
        <v>183.91</v>
      </c>
      <c r="J14" s="91" t="n">
        <v>184.69</v>
      </c>
      <c r="K14" s="91" t="n">
        <v>185.47</v>
      </c>
      <c r="L14" s="91" t="n">
        <v>186.31</v>
      </c>
      <c r="M14" s="91" t="n">
        <v>210.88</v>
      </c>
      <c r="N14" s="91" t="n">
        <v>212.44</v>
      </c>
      <c r="O14" s="92" t="n">
        <v>214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1473.58333333333</v>
      </c>
      <c r="D15" s="95" t="n">
        <v>1500.08333333333</v>
      </c>
      <c r="E15" s="95" t="n">
        <v>1506.58333333333</v>
      </c>
      <c r="F15" s="95" t="n">
        <v>1513.08333333333</v>
      </c>
      <c r="G15" s="95" t="n">
        <v>1519.58333333333</v>
      </c>
      <c r="H15" s="95" t="n">
        <v>1526.08333333333</v>
      </c>
      <c r="I15" s="95" t="n">
        <v>1532.58333333333</v>
      </c>
      <c r="J15" s="95" t="n">
        <v>1539.08333333333</v>
      </c>
      <c r="K15" s="95" t="n">
        <v>1545.58333333333</v>
      </c>
      <c r="L15" s="95" t="n">
        <v>1552.58333333333</v>
      </c>
      <c r="M15" s="95" t="n">
        <v>1757.33333333333</v>
      </c>
      <c r="N15" s="95" t="n">
        <v>1770.33333333333</v>
      </c>
      <c r="O15" s="96" t="n">
        <v>1783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162.202009835996</v>
      </c>
      <c r="D17" s="91" t="n">
        <v>164.797473879731</v>
      </c>
      <c r="E17" s="91" t="n">
        <v>165.441339890664</v>
      </c>
      <c r="F17" s="91" t="n">
        <v>166.085205901598</v>
      </c>
      <c r="G17" s="91" t="n">
        <v>166.729071912531</v>
      </c>
      <c r="H17" s="91" t="n">
        <v>167.372937923465</v>
      </c>
      <c r="I17" s="91" t="n">
        <v>168.016803934399</v>
      </c>
      <c r="J17" s="91" t="n">
        <v>168.660669945332</v>
      </c>
      <c r="K17" s="91" t="n">
        <v>169.304535956266</v>
      </c>
      <c r="L17" s="91" t="n">
        <v>169.968401967199</v>
      </c>
      <c r="M17" s="91" t="n">
        <v>233.242762015324</v>
      </c>
      <c r="N17" s="91" t="n">
        <v>235.367512590498</v>
      </c>
      <c r="O17" s="92" t="n">
        <v>237.5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9.15</v>
      </c>
      <c r="D19" s="97" t="n">
        <v>11.8</v>
      </c>
      <c r="E19" s="97" t="n">
        <v>12.45</v>
      </c>
      <c r="F19" s="97" t="n">
        <v>13.1</v>
      </c>
      <c r="G19" s="97" t="n">
        <v>13.75</v>
      </c>
      <c r="H19" s="97" t="n">
        <v>14.4</v>
      </c>
      <c r="I19" s="97" t="n">
        <v>15.05</v>
      </c>
      <c r="J19" s="97" t="n">
        <v>15.7</v>
      </c>
      <c r="K19" s="97" t="n">
        <v>16.35</v>
      </c>
      <c r="L19" s="97" t="n">
        <v>17.05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162.202009835996</v>
      </c>
      <c r="D28" s="91" t="n">
        <v>164.797473879731</v>
      </c>
      <c r="E28" s="91" t="n">
        <v>165.441339890664</v>
      </c>
      <c r="F28" s="91" t="n">
        <v>166.085205901598</v>
      </c>
      <c r="G28" s="91" t="n">
        <v>166.729071912531</v>
      </c>
      <c r="H28" s="91" t="n">
        <v>167.372937923465</v>
      </c>
      <c r="I28" s="91" t="n">
        <v>168.016803934399</v>
      </c>
      <c r="J28" s="91" t="n">
        <v>168.660669945332</v>
      </c>
      <c r="K28" s="91" t="n">
        <v>169.304535956266</v>
      </c>
      <c r="L28" s="91" t="n">
        <v>169.968401967199</v>
      </c>
      <c r="M28" s="91" t="n">
        <v>233.242762015324</v>
      </c>
      <c r="N28" s="91" t="n">
        <v>235.367512590498</v>
      </c>
      <c r="O28" s="92" t="n">
        <v>237.5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81.78</v>
      </c>
      <c r="D29" s="91" t="n">
        <v>82.31</v>
      </c>
      <c r="E29" s="91" t="n">
        <v>82.44</v>
      </c>
      <c r="F29" s="91" t="n">
        <v>82.57</v>
      </c>
      <c r="G29" s="91" t="n">
        <v>82.7</v>
      </c>
      <c r="H29" s="91" t="n">
        <v>82.83</v>
      </c>
      <c r="I29" s="91" t="n">
        <v>82.96</v>
      </c>
      <c r="J29" s="91" t="n">
        <v>83.09</v>
      </c>
      <c r="K29" s="91" t="n">
        <v>83.22</v>
      </c>
      <c r="L29" s="91" t="n">
        <v>83.36</v>
      </c>
      <c r="M29" s="91" t="n">
        <v>105.44</v>
      </c>
      <c r="N29" s="91" t="n">
        <v>106.22</v>
      </c>
      <c r="O29" s="92" t="n">
        <v>107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74.965</v>
      </c>
      <c r="D30" s="91" t="n">
        <v>75.4508333333333</v>
      </c>
      <c r="E30" s="91" t="n">
        <v>75.57</v>
      </c>
      <c r="F30" s="91" t="n">
        <v>75.6891666666667</v>
      </c>
      <c r="G30" s="91" t="n">
        <v>75.8083333333333</v>
      </c>
      <c r="H30" s="91" t="n">
        <v>75.9275</v>
      </c>
      <c r="I30" s="91" t="n">
        <v>76.0466666666667</v>
      </c>
      <c r="J30" s="91" t="n">
        <v>76.1658333333333</v>
      </c>
      <c r="K30" s="91" t="n">
        <v>76.285</v>
      </c>
      <c r="L30" s="91" t="n">
        <v>76.4133333333333</v>
      </c>
      <c r="M30" s="91" t="n">
        <v>96.6533333333333</v>
      </c>
      <c r="N30" s="91" t="n">
        <v>97.3683333333334</v>
      </c>
      <c r="O30" s="92" t="n">
        <v>98.08333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163.56</v>
      </c>
      <c r="D31" s="101" t="n">
        <v>164.62</v>
      </c>
      <c r="E31" s="101" t="n">
        <v>164.88</v>
      </c>
      <c r="F31" s="101" t="n">
        <v>165.14</v>
      </c>
      <c r="G31" s="102" t="n">
        <v>165.4</v>
      </c>
      <c r="H31" s="97" t="n">
        <v>165.66</v>
      </c>
      <c r="I31" s="97" t="n">
        <v>165.92</v>
      </c>
      <c r="J31" s="97" t="n">
        <v>166.18</v>
      </c>
      <c r="K31" s="97" t="n">
        <v>166.44</v>
      </c>
      <c r="L31" s="97" t="n">
        <v>166.72</v>
      </c>
      <c r="M31" s="97" t="n">
        <v>210.88</v>
      </c>
      <c r="N31" s="97" t="n">
        <v>212.44</v>
      </c>
      <c r="O31" s="98" t="n">
        <v>21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5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8"/>
      <c r="I42" s="108"/>
      <c r="J42" s="108"/>
      <c r="K42" s="109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2"/>
      <c r="I43" s="112"/>
      <c r="J43" s="112"/>
      <c r="K43" s="113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5"/>
      <c r="I44" s="115"/>
      <c r="J44" s="115"/>
      <c r="K44" s="116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66.9549926534306</v>
      </c>
      <c r="D49" s="91" t="n">
        <v>67.1927918817081</v>
      </c>
      <c r="E49" s="91" t="n">
        <v>67.2548531192504</v>
      </c>
      <c r="F49" s="91" t="n">
        <v>67.3182603079716</v>
      </c>
      <c r="G49" s="91" t="n">
        <v>67.3829845002413</v>
      </c>
      <c r="H49" s="91" t="n">
        <v>67.4489975726302</v>
      </c>
      <c r="I49" s="91" t="n">
        <v>67.5162721967838</v>
      </c>
      <c r="J49" s="91" t="n">
        <v>67.5847818115223</v>
      </c>
      <c r="K49" s="91" t="n">
        <v>67.6545005961086</v>
      </c>
      <c r="L49" s="91" t="n">
        <v>67.7298332942934</v>
      </c>
      <c r="M49" s="91" t="n">
        <v>84.352</v>
      </c>
      <c r="N49" s="91" t="n">
        <v>84.976</v>
      </c>
      <c r="O49" s="92" t="n">
        <v>85.6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69.0473361738503</v>
      </c>
      <c r="D50" s="91" t="n">
        <v>69.2925666280115</v>
      </c>
      <c r="E50" s="91" t="n">
        <v>69.356567279227</v>
      </c>
      <c r="F50" s="91" t="n">
        <v>69.4219559425957</v>
      </c>
      <c r="G50" s="91" t="n">
        <v>69.4887027658739</v>
      </c>
      <c r="H50" s="91" t="n">
        <v>69.5567787467749</v>
      </c>
      <c r="I50" s="91" t="n">
        <v>69.6261557029333</v>
      </c>
      <c r="J50" s="91" t="n">
        <v>69.6968062431324</v>
      </c>
      <c r="K50" s="91" t="n">
        <v>69.768703739737</v>
      </c>
      <c r="L50" s="91" t="n">
        <v>69.8463905847401</v>
      </c>
      <c r="M50" s="91" t="n">
        <v>86.988</v>
      </c>
      <c r="N50" s="91" t="n">
        <v>87.6315</v>
      </c>
      <c r="O50" s="92" t="n">
        <v>88.27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150.648733470219</v>
      </c>
      <c r="D51" s="97" t="n">
        <v>151.183781733843</v>
      </c>
      <c r="E51" s="97" t="n">
        <v>151.323419518313</v>
      </c>
      <c r="F51" s="97" t="n">
        <v>151.466085692936</v>
      </c>
      <c r="G51" s="97" t="n">
        <v>151.611715125543</v>
      </c>
      <c r="H51" s="97" t="n">
        <v>151.760244538418</v>
      </c>
      <c r="I51" s="97" t="n">
        <v>151.911612442763</v>
      </c>
      <c r="J51" s="97" t="n">
        <v>152.065759075925</v>
      </c>
      <c r="K51" s="97" t="n">
        <v>152.222626341244</v>
      </c>
      <c r="L51" s="97" t="n">
        <v>152.39212491216</v>
      </c>
      <c r="M51" s="97" t="n">
        <v>189.792</v>
      </c>
      <c r="N51" s="97" t="n">
        <v>191.196</v>
      </c>
      <c r="O51" s="98" t="n">
        <v>192.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21.4600073465695</v>
      </c>
      <c r="D54" s="91" t="n">
        <v>22.8122081182919</v>
      </c>
      <c r="E54" s="91" t="n">
        <v>23.1401468807496</v>
      </c>
      <c r="F54" s="91" t="n">
        <v>23.4667396920284</v>
      </c>
      <c r="G54" s="91" t="n">
        <v>23.7920154997587</v>
      </c>
      <c r="H54" s="91" t="n">
        <v>24.1160024273698</v>
      </c>
      <c r="I54" s="91" t="n">
        <v>24.4387278032163</v>
      </c>
      <c r="J54" s="91" t="n">
        <v>24.7602181884777</v>
      </c>
      <c r="K54" s="91" t="n">
        <v>25.0804994038914</v>
      </c>
      <c r="L54" s="91" t="n">
        <v>25.4251667057066</v>
      </c>
      <c r="M54" s="91" t="n">
        <v>21.088</v>
      </c>
      <c r="N54" s="91" t="n">
        <v>21.244</v>
      </c>
      <c r="O54" s="92" t="n">
        <v>21.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11.9997471594831</v>
      </c>
      <c r="D55" s="91" t="n">
        <v>13.2120167053218</v>
      </c>
      <c r="E55" s="91" t="n">
        <v>13.5055160541063</v>
      </c>
      <c r="F55" s="91" t="n">
        <v>13.7976273907377</v>
      </c>
      <c r="G55" s="91" t="n">
        <v>14.0883805674595</v>
      </c>
      <c r="H55" s="91" t="n">
        <v>14.3778045865584</v>
      </c>
      <c r="I55" s="91" t="n">
        <v>14.6659276304001</v>
      </c>
      <c r="J55" s="91" t="n">
        <v>14.9527770902009</v>
      </c>
      <c r="K55" s="91" t="n">
        <v>15.2383795935963</v>
      </c>
      <c r="L55" s="91" t="n">
        <v>15.5456927485933</v>
      </c>
      <c r="M55" s="91" t="n">
        <v>9.66533333333334</v>
      </c>
      <c r="N55" s="91" t="n">
        <v>9.73683333333334</v>
      </c>
      <c r="O55" s="92" t="n">
        <v>9.80833333333334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26.1812665297813</v>
      </c>
      <c r="D56" s="97" t="n">
        <v>28.8262182661568</v>
      </c>
      <c r="E56" s="97" t="n">
        <v>29.4665804816866</v>
      </c>
      <c r="F56" s="97" t="n">
        <v>30.103914307064</v>
      </c>
      <c r="G56" s="97" t="n">
        <v>30.738284874457</v>
      </c>
      <c r="H56" s="97" t="n">
        <v>31.369755461582</v>
      </c>
      <c r="I56" s="97" t="n">
        <v>31.9983875572366</v>
      </c>
      <c r="J56" s="97" t="n">
        <v>32.6242409240748</v>
      </c>
      <c r="K56" s="97" t="n">
        <v>33.2473736587557</v>
      </c>
      <c r="L56" s="97" t="n">
        <v>33.9178750878399</v>
      </c>
      <c r="M56" s="97" t="n">
        <v>21.088</v>
      </c>
      <c r="N56" s="97" t="n">
        <v>21.244</v>
      </c>
      <c r="O56" s="98" t="n">
        <v>21.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814.619077283405</v>
      </c>
      <c r="D58" s="91" t="n">
        <v>817.512301227449</v>
      </c>
      <c r="E58" s="91" t="n">
        <v>818.267379617547</v>
      </c>
      <c r="F58" s="91" t="n">
        <v>819.038833746987</v>
      </c>
      <c r="G58" s="91" t="n">
        <v>819.826311419603</v>
      </c>
      <c r="H58" s="91" t="n">
        <v>820.629470467001</v>
      </c>
      <c r="I58" s="91" t="n">
        <v>821.447978394202</v>
      </c>
      <c r="J58" s="91" t="n">
        <v>822.281512040188</v>
      </c>
      <c r="K58" s="91" t="n">
        <v>823.129757252655</v>
      </c>
      <c r="L58" s="91" t="n">
        <v>824.04630508057</v>
      </c>
      <c r="M58" s="91" t="n">
        <v>1026.28266666667</v>
      </c>
      <c r="N58" s="91" t="n">
        <v>1033.87466666667</v>
      </c>
      <c r="O58" s="92" t="n">
        <v>1041.46666666667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19"/>
      <c r="I59" s="119"/>
      <c r="J59" s="119"/>
      <c r="K59" s="120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0</v>
      </c>
      <c r="C16" s="152" t="s">
        <v>134</v>
      </c>
      <c r="D16" s="153"/>
      <c r="E16" s="153"/>
      <c r="F16" s="179" t="s">
        <v>135</v>
      </c>
      <c r="G16" s="180" t="n">
        <v>5.2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36</v>
      </c>
      <c r="B17" s="150" t="n">
        <v>3</v>
      </c>
      <c r="C17" s="152" t="s">
        <v>137</v>
      </c>
      <c r="D17" s="153"/>
      <c r="E17" s="153"/>
      <c r="F17" s="179" t="n">
        <v>250</v>
      </c>
      <c r="G17" s="180" t="n">
        <v>1.2</v>
      </c>
      <c r="H17" s="155"/>
      <c r="I17" s="156"/>
      <c r="J17" s="157"/>
      <c r="K17" s="158"/>
      <c r="L17" s="157"/>
      <c r="M17" s="158" t="n">
        <v>4.7736</v>
      </c>
      <c r="N17" s="159" t="s">
        <v>138</v>
      </c>
    </row>
    <row r="18" customFormat="false" ht="14.25" hidden="false" customHeight="false" outlineLevel="0" collapsed="false">
      <c r="A18" s="129"/>
      <c r="B18" s="130"/>
      <c r="C18" s="131" t="s">
        <v>139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1</v>
      </c>
      <c r="G19" s="178" t="s">
        <v>132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40</v>
      </c>
      <c r="B20" s="168" t="n">
        <v>3</v>
      </c>
      <c r="C20" s="169" t="s">
        <v>137</v>
      </c>
      <c r="D20" s="169"/>
      <c r="E20" s="169"/>
      <c r="F20" s="181" t="n">
        <v>80</v>
      </c>
      <c r="G20" s="182" t="n">
        <v>0.24</v>
      </c>
      <c r="H20" s="172"/>
      <c r="I20" s="173"/>
      <c r="J20" s="174"/>
      <c r="K20" s="175"/>
      <c r="L20" s="174"/>
      <c r="M20" s="175" t="n">
        <v>0.46104</v>
      </c>
      <c r="N20" s="176" t="s">
        <v>138</v>
      </c>
    </row>
    <row r="21" customFormat="false" ht="14.25" hidden="false" customHeight="false" outlineLevel="0" collapsed="false">
      <c r="A21" s="129"/>
      <c r="B21" s="130"/>
      <c r="C21" s="131" t="s">
        <v>141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42</v>
      </c>
      <c r="G22" s="178" t="s">
        <v>143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4" t="s">
        <v>144</v>
      </c>
      <c r="B23" s="185" t="n">
        <v>0</v>
      </c>
      <c r="C23" s="186" t="s">
        <v>145</v>
      </c>
      <c r="D23" s="186"/>
      <c r="E23" s="186"/>
      <c r="F23" s="187" t="n">
        <v>2</v>
      </c>
      <c r="G23" s="188"/>
      <c r="H23" s="189"/>
      <c r="I23" s="190"/>
      <c r="J23" s="191"/>
      <c r="K23" s="192"/>
      <c r="L23" s="191"/>
      <c r="M23" s="192" t="n">
        <v>0.425</v>
      </c>
      <c r="N23" s="193" t="s">
        <v>138</v>
      </c>
    </row>
    <row r="24" customFormat="false" ht="14.25" hidden="false" customHeight="false" outlineLevel="0" collapsed="false">
      <c r="A24" s="129"/>
      <c r="B24" s="130"/>
      <c r="C24" s="131" t="s">
        <v>146</v>
      </c>
      <c r="D24" s="133"/>
      <c r="E24" s="133"/>
      <c r="F24" s="133"/>
      <c r="G24" s="134"/>
      <c r="H24" s="194"/>
      <c r="I24" s="194"/>
      <c r="J24" s="194"/>
      <c r="K24" s="194"/>
      <c r="L24" s="194"/>
      <c r="M24" s="194"/>
      <c r="N24" s="195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47</v>
      </c>
      <c r="G25" s="178" t="s">
        <v>132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49" t="s">
        <v>148</v>
      </c>
      <c r="B26" s="150" t="n">
        <v>0</v>
      </c>
      <c r="C26" s="152" t="s">
        <v>149</v>
      </c>
      <c r="D26" s="153"/>
      <c r="E26" s="153"/>
      <c r="F26" s="179" t="n">
        <v>516</v>
      </c>
      <c r="G26" s="180" t="n">
        <v>4.902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50</v>
      </c>
      <c r="B27" s="150" t="n">
        <v>0</v>
      </c>
      <c r="C27" s="152" t="s">
        <v>151</v>
      </c>
      <c r="D27" s="153"/>
      <c r="E27" s="153"/>
      <c r="F27" s="179" t="n">
        <v>254</v>
      </c>
      <c r="G27" s="180" t="n">
        <v>2.413</v>
      </c>
      <c r="H27" s="155"/>
      <c r="I27" s="156"/>
      <c r="J27" s="157"/>
      <c r="K27" s="158"/>
      <c r="L27" s="157"/>
      <c r="M27" s="158" t="n">
        <v>3.937</v>
      </c>
      <c r="N27" s="159" t="s">
        <v>138</v>
      </c>
    </row>
    <row r="28" customFormat="false" ht="14.25" hidden="false" customHeight="false" outlineLevel="0" collapsed="false">
      <c r="A28" s="129"/>
      <c r="B28" s="130"/>
      <c r="C28" s="131" t="s">
        <v>152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53</v>
      </c>
      <c r="E29" s="23"/>
      <c r="F29" s="23"/>
      <c r="G29" s="143" t="s">
        <v>154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55</v>
      </c>
      <c r="B30" s="150" t="n">
        <v>0</v>
      </c>
      <c r="C30" s="152" t="s">
        <v>149</v>
      </c>
      <c r="D30" s="198" t="s">
        <v>156</v>
      </c>
      <c r="E30" s="153"/>
      <c r="F30" s="153"/>
      <c r="G30" s="199" t="n">
        <v>175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200"/>
      <c r="B31" s="201"/>
      <c r="C31" s="202" t="s">
        <v>157</v>
      </c>
      <c r="D31" s="203"/>
      <c r="E31" s="203"/>
      <c r="F31" s="203"/>
      <c r="G31" s="203"/>
      <c r="H31" s="204" t="n">
        <f aca="false">SUM(H10:H30)</f>
        <v>0</v>
      </c>
      <c r="I31" s="205"/>
      <c r="J31" s="205"/>
      <c r="K31" s="204" t="n">
        <f aca="false">SUM(K10:K30)</f>
        <v>0</v>
      </c>
      <c r="L31" s="205"/>
      <c r="M31" s="204" t="n">
        <f aca="false">SUM(M10:M30)</f>
        <v>9.59664</v>
      </c>
      <c r="N31" s="20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25Z</cp:lastPrinted>
  <dcterms:modified xsi:type="dcterms:W3CDTF">2004-10-11T08:57:14Z</dcterms:modified>
  <cp:revision>0</cp:revision>
  <dc:subject/>
  <dc:title/>
</cp:coreProperties>
</file>