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5">
  <si>
    <t xml:space="preserve">Plán rozvoje pro kraj :    Jihomoravský</t>
  </si>
  <si>
    <t xml:space="preserve">Tab. VI - KANALIZACE - ZÁKLADNÍ ÚDAJE </t>
  </si>
  <si>
    <t xml:space="preserve">0623.016.390.01 - Ořech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 ve výstavbě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strojní odvodnění kalu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Ořechov</t>
  </si>
  <si>
    <t xml:space="preserve">2003-2004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0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375</v>
      </c>
      <c r="D9" s="18" t="n">
        <v>2369</v>
      </c>
      <c r="E9" s="18" t="n">
        <v>2368</v>
      </c>
      <c r="F9" s="18" t="n">
        <v>2367</v>
      </c>
      <c r="G9" s="18" t="n">
        <v>2365</v>
      </c>
      <c r="H9" s="18" t="n">
        <v>2364</v>
      </c>
      <c r="I9" s="18" t="n">
        <v>2362</v>
      </c>
      <c r="J9" s="18" t="n">
        <v>2361</v>
      </c>
      <c r="K9" s="18" t="n">
        <v>2360</v>
      </c>
      <c r="L9" s="18" t="n">
        <v>2358</v>
      </c>
      <c r="M9" s="18" t="n">
        <v>2357</v>
      </c>
      <c r="N9" s="18" t="n">
        <v>2355</v>
      </c>
      <c r="O9" s="19" t="n">
        <v>235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2363</v>
      </c>
      <c r="D12" s="28" t="n">
        <v>2357</v>
      </c>
      <c r="E12" s="28" t="n">
        <v>2356</v>
      </c>
      <c r="F12" s="28" t="n">
        <v>2355</v>
      </c>
      <c r="G12" s="28" t="n">
        <v>2353</v>
      </c>
      <c r="H12" s="28" t="n">
        <v>2352</v>
      </c>
      <c r="I12" s="28" t="n">
        <v>2350</v>
      </c>
      <c r="J12" s="28" t="n">
        <v>2349</v>
      </c>
      <c r="K12" s="28" t="n">
        <v>2348</v>
      </c>
      <c r="L12" s="28" t="n">
        <v>2346</v>
      </c>
      <c r="M12" s="28" t="n">
        <v>2345</v>
      </c>
      <c r="N12" s="28" t="n">
        <v>2343</v>
      </c>
      <c r="O12" s="29" t="n">
        <v>234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9.4947368421053</v>
      </c>
      <c r="D13" s="30" t="n">
        <f aca="false">IF(D$9&lt;&gt;0,D12/D$9*100,"")</f>
        <v>99.4934571549177</v>
      </c>
      <c r="E13" s="30" t="n">
        <f aca="false">IF(E$9&lt;&gt;0,E12/E$9*100,"")</f>
        <v>99.4932432432432</v>
      </c>
      <c r="F13" s="30" t="n">
        <f aca="false">IF(F$9&lt;&gt;0,F12/F$9*100,"")</f>
        <v>99.4930291508238</v>
      </c>
      <c r="G13" s="30" t="n">
        <f aca="false">IF(G$9&lt;&gt;0,G12/G$9*100,"")</f>
        <v>99.492600422833</v>
      </c>
      <c r="H13" s="30" t="n">
        <f aca="false">IF(H$9&lt;&gt;0,H12/H$9*100,"")</f>
        <v>99.492385786802</v>
      </c>
      <c r="I13" s="30" t="n">
        <f aca="false">IF(I$9&lt;&gt;0,I12/I$9*100,"")</f>
        <v>99.4919559695174</v>
      </c>
      <c r="J13" s="30" t="n">
        <f aca="false">IF(J$9&lt;&gt;0,J12/J$9*100,"")</f>
        <v>99.4917407878018</v>
      </c>
      <c r="K13" s="30" t="n">
        <f aca="false">IF(K$9&lt;&gt;0,K12/K$9*100,"")</f>
        <v>99.4915254237288</v>
      </c>
      <c r="L13" s="30" t="n">
        <f aca="false">IF(L$9&lt;&gt;0,L12/L$9*100,"")</f>
        <v>99.4910941475827</v>
      </c>
      <c r="M13" s="30" t="n">
        <f aca="false">IF(M$9&lt;&gt;0,M12/M$9*100,"")</f>
        <v>99.4908782350446</v>
      </c>
      <c r="N13" s="30" t="n">
        <f aca="false">IF(N$9&lt;&gt;0,N12/N$9*100,"")</f>
        <v>99.4904458598726</v>
      </c>
      <c r="O13" s="31" t="n">
        <f aca="false">IF(O$9&lt;&gt;0,O12/O$9*100,"")</f>
        <v>99.4902293967715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6</v>
      </c>
      <c r="E14" s="18" t="n">
        <f aca="false">E12-D12</f>
        <v>-1</v>
      </c>
      <c r="F14" s="18" t="n">
        <f aca="false">F12-E12</f>
        <v>-1</v>
      </c>
      <c r="G14" s="18" t="n">
        <f aca="false">G12-F12</f>
        <v>-2</v>
      </c>
      <c r="H14" s="18" t="n">
        <f aca="false">H12-G12</f>
        <v>-1</v>
      </c>
      <c r="I14" s="18" t="n">
        <f aca="false">I12-H12</f>
        <v>-2</v>
      </c>
      <c r="J14" s="18" t="n">
        <f aca="false">J12-I12</f>
        <v>-1</v>
      </c>
      <c r="K14" s="18" t="n">
        <f aca="false">K12-J12</f>
        <v>-1</v>
      </c>
      <c r="L14" s="18" t="n">
        <f aca="false">L12-K12</f>
        <v>-2</v>
      </c>
      <c r="M14" s="18" t="n">
        <f aca="false">M12-L12</f>
        <v>-1</v>
      </c>
      <c r="N14" s="18" t="n">
        <f aca="false">N12-M12</f>
        <v>-2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2363</v>
      </c>
      <c r="D17" s="28" t="n">
        <v>2357</v>
      </c>
      <c r="E17" s="28" t="n">
        <v>2356</v>
      </c>
      <c r="F17" s="28" t="n">
        <v>2355</v>
      </c>
      <c r="G17" s="28" t="n">
        <v>2353</v>
      </c>
      <c r="H17" s="28" t="n">
        <v>2352</v>
      </c>
      <c r="I17" s="28" t="n">
        <v>2350</v>
      </c>
      <c r="J17" s="28" t="n">
        <v>2349</v>
      </c>
      <c r="K17" s="28" t="n">
        <v>2348</v>
      </c>
      <c r="L17" s="28" t="n">
        <v>2346</v>
      </c>
      <c r="M17" s="28" t="n">
        <v>2345</v>
      </c>
      <c r="N17" s="28" t="n">
        <v>2343</v>
      </c>
      <c r="O17" s="29" t="n">
        <v>2342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9.4947368421053</v>
      </c>
      <c r="D18" s="30" t="n">
        <f aca="false">IF(D$9&lt;&gt;0,D17/D$9*100,"")</f>
        <v>99.4934571549177</v>
      </c>
      <c r="E18" s="30" t="n">
        <f aca="false">IF(E$9&lt;&gt;0,E17/E$9*100,"")</f>
        <v>99.4932432432432</v>
      </c>
      <c r="F18" s="30" t="n">
        <f aca="false">IF(F$9&lt;&gt;0,F17/F$9*100,"")</f>
        <v>99.4930291508238</v>
      </c>
      <c r="G18" s="30" t="n">
        <f aca="false">IF(G$9&lt;&gt;0,G17/G$9*100,"")</f>
        <v>99.492600422833</v>
      </c>
      <c r="H18" s="30" t="n">
        <f aca="false">IF(H$9&lt;&gt;0,H17/H$9*100,"")</f>
        <v>99.492385786802</v>
      </c>
      <c r="I18" s="30" t="n">
        <f aca="false">IF(I$9&lt;&gt;0,I17/I$9*100,"")</f>
        <v>99.4919559695174</v>
      </c>
      <c r="J18" s="30" t="n">
        <f aca="false">IF(J$9&lt;&gt;0,J17/J$9*100,"")</f>
        <v>99.4917407878018</v>
      </c>
      <c r="K18" s="30" t="n">
        <f aca="false">IF(K$9&lt;&gt;0,K17/K$9*100,"")</f>
        <v>99.4915254237288</v>
      </c>
      <c r="L18" s="30" t="n">
        <f aca="false">IF(L$9&lt;&gt;0,L17/L$9*100,"")</f>
        <v>99.4910941475827</v>
      </c>
      <c r="M18" s="30" t="n">
        <f aca="false">IF(M$9&lt;&gt;0,M17/M$9*100,"")</f>
        <v>99.4908782350446</v>
      </c>
      <c r="N18" s="30" t="n">
        <f aca="false">IF(N$9&lt;&gt;0,N17/N$9*100,"")</f>
        <v>99.4904458598726</v>
      </c>
      <c r="O18" s="31" t="n">
        <f aca="false">IF(O$9&lt;&gt;0,O17/O$9*100,"")</f>
        <v>99.4902293967715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2</v>
      </c>
      <c r="D19" s="28" t="n">
        <v>12</v>
      </c>
      <c r="E19" s="28" t="n">
        <v>12</v>
      </c>
      <c r="F19" s="28" t="n">
        <v>12</v>
      </c>
      <c r="G19" s="28" t="n">
        <v>12</v>
      </c>
      <c r="H19" s="28" t="n">
        <v>12</v>
      </c>
      <c r="I19" s="28" t="n">
        <v>12</v>
      </c>
      <c r="J19" s="28" t="n">
        <v>12</v>
      </c>
      <c r="K19" s="28" t="n">
        <v>12</v>
      </c>
      <c r="L19" s="28" t="n">
        <v>12</v>
      </c>
      <c r="M19" s="28" t="n">
        <v>12</v>
      </c>
      <c r="N19" s="28" t="n">
        <v>12</v>
      </c>
      <c r="O19" s="29" t="n">
        <v>1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.505263157894737</v>
      </c>
      <c r="D20" s="32" t="n">
        <f aca="false">IF(D$9&lt;&gt;0,D19/D$9*100,"")</f>
        <v>0.506542845082313</v>
      </c>
      <c r="E20" s="32" t="n">
        <f aca="false">IF(E$9&lt;&gt;0,E19/E$9*100,"")</f>
        <v>0.506756756756757</v>
      </c>
      <c r="F20" s="32" t="n">
        <f aca="false">IF(F$9&lt;&gt;0,F19/F$9*100,"")</f>
        <v>0.506970849176172</v>
      </c>
      <c r="G20" s="32" t="n">
        <f aca="false">IF(G$9&lt;&gt;0,G19/G$9*100,"")</f>
        <v>0.507399577167019</v>
      </c>
      <c r="H20" s="32" t="n">
        <f aca="false">IF(H$9&lt;&gt;0,H19/H$9*100,"")</f>
        <v>0.50761421319797</v>
      </c>
      <c r="I20" s="32" t="n">
        <f aca="false">IF(I$9&lt;&gt;0,I19/I$9*100,"")</f>
        <v>0.508044030482642</v>
      </c>
      <c r="J20" s="32" t="n">
        <f aca="false">IF(J$9&lt;&gt;0,J19/J$9*100,"")</f>
        <v>0.508259212198221</v>
      </c>
      <c r="K20" s="32" t="n">
        <f aca="false">IF(K$9&lt;&gt;0,K19/K$9*100,"")</f>
        <v>0.508474576271186</v>
      </c>
      <c r="L20" s="32" t="n">
        <f aca="false">IF(L$9&lt;&gt;0,L19/L$9*100,"")</f>
        <v>0.508905852417303</v>
      </c>
      <c r="M20" s="32" t="n">
        <f aca="false">IF(M$9&lt;&gt;0,M19/M$9*100,"")</f>
        <v>0.509121764955452</v>
      </c>
      <c r="N20" s="32" t="n">
        <f aca="false">IF(N$9&lt;&gt;0,N19/N$9*100,"")</f>
        <v>0.509554140127389</v>
      </c>
      <c r="O20" s="33" t="n">
        <f aca="false">IF(O$9&lt;&gt;0,O19/O$9*100,"")</f>
        <v>0.509770603228547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03587</v>
      </c>
      <c r="D22" s="35" t="n">
        <f aca="false">D23+D27+D29/1000</f>
        <v>0.1033242</v>
      </c>
      <c r="E22" s="35" t="n">
        <f aca="false">E23+E27+E29/1000</f>
        <v>0.1032804</v>
      </c>
      <c r="F22" s="35" t="n">
        <f aca="false">F23+F27+F29/1000</f>
        <v>0.1032366</v>
      </c>
      <c r="G22" s="35" t="n">
        <f aca="false">G23+G27+G29/1000</f>
        <v>0.103149</v>
      </c>
      <c r="H22" s="35" t="n">
        <f aca="false">H23+H27+H29/1000</f>
        <v>0.1031052</v>
      </c>
      <c r="I22" s="35" t="n">
        <f aca="false">I23+I27+I29/1000</f>
        <v>0.1030176</v>
      </c>
      <c r="J22" s="35" t="n">
        <f aca="false">J23+J27+J29/1000</f>
        <v>0.1029738</v>
      </c>
      <c r="K22" s="35" t="n">
        <f aca="false">K23+K27+K29/1000</f>
        <v>0.10293</v>
      </c>
      <c r="L22" s="35" t="n">
        <f aca="false">L23+L27+L29/1000</f>
        <v>0.1028424</v>
      </c>
      <c r="M22" s="35" t="n">
        <f aca="false">M23+M27+M29/1000</f>
        <v>0.1027986</v>
      </c>
      <c r="N22" s="35" t="n">
        <f aca="false">N23+N27+N29/1000</f>
        <v>0.102711</v>
      </c>
      <c r="O22" s="36" t="n">
        <f aca="false">O23+O27+O29/1000</f>
        <v>0.102667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1034994</v>
      </c>
      <c r="D23" s="35" t="n">
        <v>0.1032366</v>
      </c>
      <c r="E23" s="35" t="n">
        <v>0.1031928</v>
      </c>
      <c r="F23" s="35" t="n">
        <v>0.103149</v>
      </c>
      <c r="G23" s="35" t="n">
        <v>0.1030614</v>
      </c>
      <c r="H23" s="35" t="n">
        <v>0.1030176</v>
      </c>
      <c r="I23" s="35" t="n">
        <v>0.10293</v>
      </c>
      <c r="J23" s="35" t="n">
        <v>0.1028862</v>
      </c>
      <c r="K23" s="35" t="n">
        <v>0.1028424</v>
      </c>
      <c r="L23" s="35" t="n">
        <v>0.1027548</v>
      </c>
      <c r="M23" s="35" t="n">
        <v>0.102711</v>
      </c>
      <c r="N23" s="35" t="n">
        <v>0.1026234</v>
      </c>
      <c r="O23" s="36" t="n">
        <v>0.1025796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9.9154334038055</v>
      </c>
      <c r="D24" s="30" t="n">
        <f aca="false">IF(D$22&lt;&gt;0,D23/D$22*100,"")</f>
        <v>99.9152183128444</v>
      </c>
      <c r="E24" s="30" t="n">
        <f aca="false">IF(E$22&lt;&gt;0,E23/E$22*100,"")</f>
        <v>99.9151823579305</v>
      </c>
      <c r="F24" s="30" t="n">
        <f aca="false">IF(F$22&lt;&gt;0,F23/F$22*100,"")</f>
        <v>99.9151463725074</v>
      </c>
      <c r="G24" s="30" t="n">
        <f aca="false">IF(G$22&lt;&gt;0,G23/G$22*100,"")</f>
        <v>99.9150743099788</v>
      </c>
      <c r="H24" s="30" t="n">
        <f aca="false">IF(H$22&lt;&gt;0,H23/H$22*100,"")</f>
        <v>99.9150382327953</v>
      </c>
      <c r="I24" s="30" t="n">
        <f aca="false">IF(I$22&lt;&gt;0,I23/I$22*100,"")</f>
        <v>99.9149659863946</v>
      </c>
      <c r="J24" s="30" t="n">
        <f aca="false">IF(J$22&lt;&gt;0,J23/J$22*100,"")</f>
        <v>99.9149298170991</v>
      </c>
      <c r="K24" s="30" t="n">
        <f aca="false">IF(K$22&lt;&gt;0,K23/K$22*100,"")</f>
        <v>99.9148936170213</v>
      </c>
      <c r="L24" s="30" t="n">
        <f aca="false">IF(L$22&lt;&gt;0,L23/L$22*100,"")</f>
        <v>99.9148211243612</v>
      </c>
      <c r="M24" s="30" t="n">
        <f aca="false">IF(M$22&lt;&gt;0,M23/M$22*100,"")</f>
        <v>99.9147848317001</v>
      </c>
      <c r="N24" s="30" t="n">
        <f aca="false">IF(N$22&lt;&gt;0,N23/N$22*100,"")</f>
        <v>99.9147121535181</v>
      </c>
      <c r="O24" s="31" t="n">
        <f aca="false">IF(O$22&lt;&gt;0,O23/O$22*100,"")</f>
        <v>99.9146757679181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0.000262800000000007</v>
      </c>
      <c r="E25" s="35" t="n">
        <f aca="false">E23-D23</f>
        <v>-4.37999999999966E-005</v>
      </c>
      <c r="F25" s="35" t="n">
        <f aca="false">F23-E23</f>
        <v>-4.37999999999966E-005</v>
      </c>
      <c r="G25" s="35" t="n">
        <f aca="false">G23-F23</f>
        <v>-8.76000000000071E-005</v>
      </c>
      <c r="H25" s="35" t="n">
        <f aca="false">H23-G23</f>
        <v>-4.37999999999966E-005</v>
      </c>
      <c r="I25" s="35" t="n">
        <f aca="false">I23-H23</f>
        <v>-8.76000000000071E-005</v>
      </c>
      <c r="J25" s="35" t="n">
        <f aca="false">J23-I23</f>
        <v>-4.37999999999966E-005</v>
      </c>
      <c r="K25" s="35" t="n">
        <f aca="false">K23-J23</f>
        <v>-4.37999999999966E-005</v>
      </c>
      <c r="L25" s="35" t="n">
        <f aca="false">L23-K23</f>
        <v>-8.76000000000071E-005</v>
      </c>
      <c r="M25" s="35" t="n">
        <f aca="false">M23-L23</f>
        <v>-4.37999999999966E-005</v>
      </c>
      <c r="N25" s="35" t="n">
        <f aca="false">N23-M23</f>
        <v>-8.75999999999932E-005</v>
      </c>
      <c r="O25" s="36" t="n">
        <f aca="false">O23-N23</f>
        <v>-4.3799999999996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254560882477733</v>
      </c>
      <c r="E26" s="30" t="n">
        <f aca="false">IF(E$23&lt;&gt;0,E25/E$23*100,"")</f>
        <v>-0.0424448217317455</v>
      </c>
      <c r="F26" s="30" t="n">
        <f aca="false">IF(F$23&lt;&gt;0,F25/F$23*100,"")</f>
        <v>-0.0424628450106124</v>
      </c>
      <c r="G26" s="30" t="n">
        <f aca="false">IF(G$23&lt;&gt;0,G25/G$23*100,"")</f>
        <v>-0.0849978750531306</v>
      </c>
      <c r="H26" s="30" t="n">
        <f aca="false">IF(H$23&lt;&gt;0,H25/H$23*100,"")</f>
        <v>-0.0425170068027178</v>
      </c>
      <c r="I26" s="30" t="n">
        <f aca="false">IF(I$23&lt;&gt;0,I25/I$23*100,"")</f>
        <v>-0.0851063829787303</v>
      </c>
      <c r="J26" s="30" t="n">
        <f aca="false">IF(J$23&lt;&gt;0,J25/J$23*100,"")</f>
        <v>-0.0425713069391197</v>
      </c>
      <c r="K26" s="30" t="n">
        <f aca="false">IF(K$23&lt;&gt;0,K25/K$23*100,"")</f>
        <v>-0.0425894378194175</v>
      </c>
      <c r="L26" s="30" t="n">
        <f aca="false">IF(L$23&lt;&gt;0,L25/L$23*100,"")</f>
        <v>-0.0852514919011152</v>
      </c>
      <c r="M26" s="30" t="n">
        <f aca="false">IF(M$23&lt;&gt;0,M25/M$23*100,"")</f>
        <v>-0.0426439232409349</v>
      </c>
      <c r="N26" s="30" t="n">
        <f aca="false">IF(N$23&lt;&gt;0,N25/N$23*100,"")</f>
        <v>-0.0853606487409239</v>
      </c>
      <c r="O26" s="31" t="n">
        <f aca="false">IF(O$23&lt;&gt;0,O25/O$23*100,"")</f>
        <v>-0.042698548249356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.0876</v>
      </c>
      <c r="D29" s="35" t="n">
        <v>0.0876</v>
      </c>
      <c r="E29" s="35" t="n">
        <v>0.0876</v>
      </c>
      <c r="F29" s="35" t="n">
        <v>0.0876</v>
      </c>
      <c r="G29" s="35" t="n">
        <v>0.0876</v>
      </c>
      <c r="H29" s="35" t="n">
        <v>0.0876</v>
      </c>
      <c r="I29" s="35" t="n">
        <v>0.0876</v>
      </c>
      <c r="J29" s="35" t="n">
        <v>0.0876</v>
      </c>
      <c r="K29" s="35" t="n">
        <v>0.0876</v>
      </c>
      <c r="L29" s="35" t="n">
        <v>0.0876</v>
      </c>
      <c r="M29" s="35" t="n">
        <v>0.0876</v>
      </c>
      <c r="N29" s="35" t="n">
        <v>0.0876</v>
      </c>
      <c r="O29" s="36" t="n">
        <v>0.0876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.0845665961945032</v>
      </c>
      <c r="D30" s="32" t="n">
        <f aca="false">IF(D$22&lt;&gt;0,D29/D$22*0.1,"")</f>
        <v>0.0847816871555744</v>
      </c>
      <c r="E30" s="32" t="n">
        <f aca="false">IF(E$22&lt;&gt;0,E29/E$22*0.1,"")</f>
        <v>0.0848176420695505</v>
      </c>
      <c r="F30" s="32" t="n">
        <f aca="false">IF(F$22&lt;&gt;0,F29/F$22*0.1,"")</f>
        <v>0.0848536274925753</v>
      </c>
      <c r="G30" s="32" t="n">
        <f aca="false">IF(G$22&lt;&gt;0,G29/G$22*0.1,"")</f>
        <v>0.0849256900212314</v>
      </c>
      <c r="H30" s="32" t="n">
        <f aca="false">IF(H$22&lt;&gt;0,H29/H$22*0.1,"")</f>
        <v>0.0849617672047579</v>
      </c>
      <c r="I30" s="32" t="n">
        <f aca="false">IF(I$22&lt;&gt;0,I29/I$22*0.1,"")</f>
        <v>0.0850340136054422</v>
      </c>
      <c r="J30" s="32" t="n">
        <f aca="false">IF(J$22&lt;&gt;0,J29/J$22*0.1,"")</f>
        <v>0.0850701829008932</v>
      </c>
      <c r="K30" s="32" t="n">
        <f aca="false">IF(K$22&lt;&gt;0,K29/K$22*0.1,"")</f>
        <v>0.0851063829787234</v>
      </c>
      <c r="L30" s="32" t="n">
        <f aca="false">IF(L$22&lt;&gt;0,L29/L$22*0.1,"")</f>
        <v>0.0851788756388416</v>
      </c>
      <c r="M30" s="32" t="n">
        <f aca="false">IF(M$22&lt;&gt;0,M29/M$22*0.1,"")</f>
        <v>0.0852151682999574</v>
      </c>
      <c r="N30" s="32" t="n">
        <f aca="false">IF(N$22&lt;&gt;0,N29/N$22*0.1,"")</f>
        <v>0.0852878464818763</v>
      </c>
      <c r="O30" s="33" t="n">
        <f aca="false">IF(O$22&lt;&gt;0,O29/O$22*0.1,"")</f>
        <v>0.085324232081911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366</v>
      </c>
      <c r="D33" s="35" t="n">
        <v>366</v>
      </c>
      <c r="E33" s="35" t="n">
        <v>290</v>
      </c>
      <c r="F33" s="35" t="n">
        <v>290</v>
      </c>
      <c r="G33" s="35" t="n">
        <v>290</v>
      </c>
      <c r="H33" s="35" t="n">
        <v>290</v>
      </c>
      <c r="I33" s="35" t="n">
        <v>290</v>
      </c>
      <c r="J33" s="35" t="n">
        <v>290</v>
      </c>
      <c r="K33" s="35" t="n">
        <v>290</v>
      </c>
      <c r="L33" s="35" t="n">
        <v>290</v>
      </c>
      <c r="M33" s="35" t="n">
        <v>290</v>
      </c>
      <c r="N33" s="35" t="n">
        <v>290</v>
      </c>
      <c r="O33" s="36" t="n">
        <v>29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-76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366</v>
      </c>
      <c r="D35" s="35" t="n">
        <v>366</v>
      </c>
      <c r="E35" s="35" t="n">
        <v>7.27999999999997</v>
      </c>
      <c r="F35" s="35" t="n">
        <v>7.39999999999998</v>
      </c>
      <c r="G35" s="35" t="n">
        <v>7.63999999999999</v>
      </c>
      <c r="H35" s="35" t="n">
        <v>7.75999999999999</v>
      </c>
      <c r="I35" s="35" t="n">
        <v>8</v>
      </c>
      <c r="J35" s="35" t="n">
        <v>8.12</v>
      </c>
      <c r="K35" s="35" t="n">
        <v>8.24000000000001</v>
      </c>
      <c r="L35" s="35" t="n">
        <v>8.48000000000002</v>
      </c>
      <c r="M35" s="35" t="n">
        <v>8.60000000000002</v>
      </c>
      <c r="N35" s="35" t="n">
        <v>8.83999999999998</v>
      </c>
      <c r="O35" s="36" t="n">
        <v>8.95999999999998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51.8592</v>
      </c>
      <c r="D46" s="35" t="n">
        <v>51.7278</v>
      </c>
      <c r="E46" s="35" t="n">
        <v>51.7059</v>
      </c>
      <c r="F46" s="35" t="n">
        <v>51.684</v>
      </c>
      <c r="G46" s="35" t="n">
        <v>51.6402</v>
      </c>
      <c r="H46" s="35" t="n">
        <v>51.6183</v>
      </c>
      <c r="I46" s="35" t="n">
        <v>51.5745</v>
      </c>
      <c r="J46" s="35" t="n">
        <v>51.5526</v>
      </c>
      <c r="K46" s="35" t="n">
        <v>51.5307</v>
      </c>
      <c r="L46" s="35" t="n">
        <v>51.4869</v>
      </c>
      <c r="M46" s="35" t="n">
        <v>51.465</v>
      </c>
      <c r="N46" s="35" t="n">
        <v>51.4212</v>
      </c>
      <c r="O46" s="36" t="n">
        <v>51.399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47.5376</v>
      </c>
      <c r="D47" s="35" t="n">
        <v>47.41715</v>
      </c>
      <c r="E47" s="35" t="n">
        <v>47.397075</v>
      </c>
      <c r="F47" s="35" t="n">
        <v>47.377</v>
      </c>
      <c r="G47" s="35" t="n">
        <v>47.33685</v>
      </c>
      <c r="H47" s="35" t="n">
        <v>47.316775</v>
      </c>
      <c r="I47" s="35" t="n">
        <v>47.276625</v>
      </c>
      <c r="J47" s="35" t="n">
        <v>47.25655</v>
      </c>
      <c r="K47" s="35" t="n">
        <v>47.236475</v>
      </c>
      <c r="L47" s="35" t="n">
        <v>47.196325</v>
      </c>
      <c r="M47" s="35" t="n">
        <v>47.17625</v>
      </c>
      <c r="N47" s="35" t="n">
        <v>47.1361</v>
      </c>
      <c r="O47" s="36" t="n">
        <v>47.1160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03.7184</v>
      </c>
      <c r="D48" s="37" t="n">
        <v>103.4556</v>
      </c>
      <c r="E48" s="37" t="n">
        <v>103.4118</v>
      </c>
      <c r="F48" s="37" t="n">
        <v>103.368</v>
      </c>
      <c r="G48" s="37" t="n">
        <v>103.2804</v>
      </c>
      <c r="H48" s="37" t="n">
        <v>103.2366</v>
      </c>
      <c r="I48" s="37" t="n">
        <v>103.149</v>
      </c>
      <c r="J48" s="37" t="n">
        <v>103.1052</v>
      </c>
      <c r="K48" s="37" t="n">
        <v>103.0614</v>
      </c>
      <c r="L48" s="37" t="n">
        <v>102.9738</v>
      </c>
      <c r="M48" s="37" t="n">
        <v>102.93</v>
      </c>
      <c r="N48" s="37" t="n">
        <v>102.8424</v>
      </c>
      <c r="O48" s="38" t="n">
        <v>102.798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41.452275551797</v>
      </c>
      <c r="D51" s="35" t="n">
        <v>41.3471554387452</v>
      </c>
      <c r="E51" s="35" t="n">
        <v>41.3296354198473</v>
      </c>
      <c r="F51" s="35" t="n">
        <v>41.3121154009334</v>
      </c>
      <c r="G51" s="35" t="n">
        <v>41.2770753630573</v>
      </c>
      <c r="H51" s="35" t="n">
        <v>41.2595553440952</v>
      </c>
      <c r="I51" s="35" t="n">
        <v>41.2245153061225</v>
      </c>
      <c r="J51" s="35" t="n">
        <v>41.2069952871119</v>
      </c>
      <c r="K51" s="35" t="n">
        <v>41.1894752680851</v>
      </c>
      <c r="L51" s="35" t="n">
        <v>41.154435229983</v>
      </c>
      <c r="M51" s="35" t="n">
        <v>41.1369152109075</v>
      </c>
      <c r="N51" s="35" t="n">
        <v>41.1018751727079</v>
      </c>
      <c r="O51" s="36" t="n">
        <v>41.0843551535836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42.7476591627907</v>
      </c>
      <c r="D52" s="35" t="n">
        <v>42.639254046206</v>
      </c>
      <c r="E52" s="35" t="n">
        <v>42.6211865267176</v>
      </c>
      <c r="F52" s="35" t="n">
        <v>42.6031190072126</v>
      </c>
      <c r="G52" s="35" t="n">
        <v>42.5669839681529</v>
      </c>
      <c r="H52" s="35" t="n">
        <v>42.5489164485981</v>
      </c>
      <c r="I52" s="35" t="n">
        <v>42.5127814094388</v>
      </c>
      <c r="J52" s="35" t="n">
        <v>42.4947138898341</v>
      </c>
      <c r="K52" s="35" t="n">
        <v>42.4766463702128</v>
      </c>
      <c r="L52" s="35" t="n">
        <v>42.4405113309199</v>
      </c>
      <c r="M52" s="35" t="n">
        <v>42.4224438112484</v>
      </c>
      <c r="N52" s="35" t="n">
        <v>42.386308771855</v>
      </c>
      <c r="O52" s="36" t="n">
        <v>42.3682412521331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93.2676199915434</v>
      </c>
      <c r="D53" s="37" t="n">
        <v>93.0310997371768</v>
      </c>
      <c r="E53" s="37" t="n">
        <v>92.9916796946565</v>
      </c>
      <c r="F53" s="37" t="n">
        <v>92.9522596521001</v>
      </c>
      <c r="G53" s="37" t="n">
        <v>92.873419566879</v>
      </c>
      <c r="H53" s="37" t="n">
        <v>92.8339995242141</v>
      </c>
      <c r="I53" s="37" t="n">
        <v>92.7551594387755</v>
      </c>
      <c r="J53" s="37" t="n">
        <v>92.7157393960017</v>
      </c>
      <c r="K53" s="37" t="n">
        <v>92.6763193531915</v>
      </c>
      <c r="L53" s="37" t="n">
        <v>92.5974792674617</v>
      </c>
      <c r="M53" s="37" t="n">
        <v>92.558059224542</v>
      </c>
      <c r="N53" s="37" t="n">
        <v>92.4792191385928</v>
      </c>
      <c r="O53" s="38" t="n">
        <v>92.4397990955631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8.908425</v>
      </c>
      <c r="D55" s="39" t="n">
        <v>8.908425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8.908425</v>
      </c>
      <c r="D56" s="39" t="n">
        <f aca="false">C56+D55</f>
        <v>17.81685</v>
      </c>
      <c r="E56" s="39" t="n">
        <f aca="false">D56+E55</f>
        <v>17.81685</v>
      </c>
      <c r="F56" s="39" t="n">
        <f aca="false">E56+F55</f>
        <v>17.81685</v>
      </c>
      <c r="G56" s="39" t="n">
        <f aca="false">F56+G55</f>
        <v>17.81685</v>
      </c>
      <c r="H56" s="39" t="n">
        <f aca="false">G56+H55</f>
        <v>17.81685</v>
      </c>
      <c r="I56" s="39" t="n">
        <f aca="false">H56+I55</f>
        <v>17.81685</v>
      </c>
      <c r="J56" s="39" t="n">
        <f aca="false">I56+J55</f>
        <v>17.81685</v>
      </c>
      <c r="K56" s="39" t="n">
        <f aca="false">J56+K55</f>
        <v>17.81685</v>
      </c>
      <c r="L56" s="39" t="n">
        <f aca="false">K56+L55</f>
        <v>17.81685</v>
      </c>
      <c r="M56" s="39" t="n">
        <f aca="false">L56+M55</f>
        <v>17.81685</v>
      </c>
      <c r="N56" s="39" t="n">
        <f aca="false">M56+N55</f>
        <v>17.81685</v>
      </c>
      <c r="O56" s="40" t="n">
        <f aca="false">N56+O55</f>
        <v>17.8168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375</v>
      </c>
      <c r="D9" s="18" t="n">
        <f aca="false">'tab. IX'!D9+'tab. IX'!D10</f>
        <v>2369</v>
      </c>
      <c r="E9" s="18" t="n">
        <f aca="false">'tab. IX'!E9+'tab. IX'!E10</f>
        <v>2368</v>
      </c>
      <c r="F9" s="18" t="n">
        <f aca="false">'tab. IX'!F9+'tab. IX'!F10</f>
        <v>2367</v>
      </c>
      <c r="G9" s="18" t="n">
        <f aca="false">'tab. IX'!G9+'tab. IX'!G10</f>
        <v>2365</v>
      </c>
      <c r="H9" s="18" t="n">
        <f aca="false">'tab. IX'!H9+'tab. IX'!H10</f>
        <v>2364</v>
      </c>
      <c r="I9" s="18" t="n">
        <f aca="false">'tab. IX'!I9+'tab. IX'!I10</f>
        <v>2362</v>
      </c>
      <c r="J9" s="18" t="n">
        <f aca="false">'tab. IX'!J9+'tab. IX'!J10</f>
        <v>2361</v>
      </c>
      <c r="K9" s="18" t="n">
        <f aca="false">'tab. IX'!K9+'tab. IX'!K10</f>
        <v>2360</v>
      </c>
      <c r="L9" s="18" t="n">
        <f aca="false">'tab. IX'!L9+'tab. IX'!L10</f>
        <v>2358</v>
      </c>
      <c r="M9" s="18" t="n">
        <f aca="false">'tab. IX'!M9+'tab. IX'!M10</f>
        <v>2357</v>
      </c>
      <c r="N9" s="18" t="n">
        <f aca="false">'tab. IX'!N9+'tab. IX'!N10</f>
        <v>2355</v>
      </c>
      <c r="O9" s="19" t="n">
        <f aca="false">'tab. IX'!O9+'tab. IX'!O10</f>
        <v>235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363</v>
      </c>
      <c r="D12" s="28" t="n">
        <f aca="false">'tab. IX'!D16+'tab. IX'!D17</f>
        <v>2357</v>
      </c>
      <c r="E12" s="28" t="n">
        <f aca="false">'tab. IX'!E16+'tab. IX'!E17</f>
        <v>2356</v>
      </c>
      <c r="F12" s="28" t="n">
        <f aca="false">'tab. IX'!F16+'tab. IX'!F17</f>
        <v>2355</v>
      </c>
      <c r="G12" s="28" t="n">
        <f aca="false">'tab. IX'!G16+'tab. IX'!G17</f>
        <v>2353</v>
      </c>
      <c r="H12" s="28" t="n">
        <f aca="false">'tab. IX'!H16+'tab. IX'!H17</f>
        <v>2352</v>
      </c>
      <c r="I12" s="28" t="n">
        <f aca="false">'tab. IX'!I16+'tab. IX'!I17</f>
        <v>2350</v>
      </c>
      <c r="J12" s="28" t="n">
        <f aca="false">'tab. IX'!J16+'tab. IX'!J17</f>
        <v>2349</v>
      </c>
      <c r="K12" s="28" t="n">
        <f aca="false">'tab. IX'!K16+'tab. IX'!K17</f>
        <v>2348</v>
      </c>
      <c r="L12" s="28" t="n">
        <f aca="false">'tab. IX'!L16+'tab. IX'!L17</f>
        <v>2346</v>
      </c>
      <c r="M12" s="28" t="n">
        <f aca="false">'tab. IX'!M16+'tab. IX'!M17</f>
        <v>2345</v>
      </c>
      <c r="N12" s="28" t="n">
        <f aca="false">'tab. IX'!N16+'tab. IX'!N17</f>
        <v>2343</v>
      </c>
      <c r="O12" s="29" t="n">
        <f aca="false">'tab. IX'!O16+'tab. IX'!O17</f>
        <v>234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9.4947368421053</v>
      </c>
      <c r="D13" s="30" t="n">
        <f aca="false">IF(D$9&lt;&gt;0,D12/D$9*100,"")</f>
        <v>99.4934571549177</v>
      </c>
      <c r="E13" s="30" t="n">
        <f aca="false">IF(E$9&lt;&gt;0,E12/E$9*100,"")</f>
        <v>99.4932432432432</v>
      </c>
      <c r="F13" s="30" t="n">
        <f aca="false">IF(F$9&lt;&gt;0,F12/F$9*100,"")</f>
        <v>99.4930291508238</v>
      </c>
      <c r="G13" s="30" t="n">
        <f aca="false">IF(G$9&lt;&gt;0,G12/G$9*100,"")</f>
        <v>99.492600422833</v>
      </c>
      <c r="H13" s="30" t="n">
        <f aca="false">IF(H$9&lt;&gt;0,H12/H$9*100,"")</f>
        <v>99.492385786802</v>
      </c>
      <c r="I13" s="30" t="n">
        <f aca="false">IF(I$9&lt;&gt;0,I12/I$9*100,"")</f>
        <v>99.4919559695174</v>
      </c>
      <c r="J13" s="30" t="n">
        <f aca="false">IF(J$9&lt;&gt;0,J12/J$9*100,"")</f>
        <v>99.4917407878018</v>
      </c>
      <c r="K13" s="30" t="n">
        <f aca="false">IF(K$9&lt;&gt;0,K12/K$9*100,"")</f>
        <v>99.4915254237288</v>
      </c>
      <c r="L13" s="30" t="n">
        <f aca="false">IF(L$9&lt;&gt;0,L12/L$9*100,"")</f>
        <v>99.4910941475827</v>
      </c>
      <c r="M13" s="30" t="n">
        <f aca="false">IF(M$9&lt;&gt;0,M12/M$9*100,"")</f>
        <v>99.4908782350446</v>
      </c>
      <c r="N13" s="30" t="n">
        <f aca="false">IF(N$9&lt;&gt;0,N12/N$9*100,"")</f>
        <v>99.4904458598726</v>
      </c>
      <c r="O13" s="31" t="n">
        <f aca="false">IF(O$9&lt;&gt;0,O12/O$9*100,"")</f>
        <v>99.4902293967715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6</v>
      </c>
      <c r="E14" s="18" t="n">
        <f aca="false">E12-D12</f>
        <v>-1</v>
      </c>
      <c r="F14" s="18" t="n">
        <f aca="false">F12-E12</f>
        <v>-1</v>
      </c>
      <c r="G14" s="18" t="n">
        <f aca="false">G12-F12</f>
        <v>-2</v>
      </c>
      <c r="H14" s="18" t="n">
        <f aca="false">H12-G12</f>
        <v>-1</v>
      </c>
      <c r="I14" s="18" t="n">
        <f aca="false">I12-H12</f>
        <v>-2</v>
      </c>
      <c r="J14" s="18" t="n">
        <f aca="false">J12-I12</f>
        <v>-1</v>
      </c>
      <c r="K14" s="18" t="n">
        <f aca="false">K12-J12</f>
        <v>-1</v>
      </c>
      <c r="L14" s="18" t="n">
        <f aca="false">L12-K12</f>
        <v>-2</v>
      </c>
      <c r="M14" s="18" t="n">
        <f aca="false">M12-L12</f>
        <v>-1</v>
      </c>
      <c r="N14" s="18" t="n">
        <f aca="false">N12-M12</f>
        <v>-2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2363</v>
      </c>
      <c r="D17" s="28" t="n">
        <f aca="false">'tab. IX'!D24+'tab. IX'!D25</f>
        <v>2357</v>
      </c>
      <c r="E17" s="28" t="n">
        <f aca="false">'tab. IX'!E24+'tab. IX'!E25</f>
        <v>2356</v>
      </c>
      <c r="F17" s="28" t="n">
        <f aca="false">'tab. IX'!F24+'tab. IX'!F25</f>
        <v>2355</v>
      </c>
      <c r="G17" s="28" t="n">
        <f aca="false">'tab. IX'!G24+'tab. IX'!G25</f>
        <v>2353</v>
      </c>
      <c r="H17" s="28" t="n">
        <f aca="false">'tab. IX'!H24+'tab. IX'!H25</f>
        <v>2352</v>
      </c>
      <c r="I17" s="28" t="n">
        <f aca="false">'tab. IX'!I24+'tab. IX'!I25</f>
        <v>2350</v>
      </c>
      <c r="J17" s="28" t="n">
        <f aca="false">'tab. IX'!J24+'tab. IX'!J25</f>
        <v>2349</v>
      </c>
      <c r="K17" s="28" t="n">
        <f aca="false">'tab. IX'!K24+'tab. IX'!K25</f>
        <v>2348</v>
      </c>
      <c r="L17" s="28" t="n">
        <f aca="false">'tab. IX'!L24+'tab. IX'!L25</f>
        <v>2346</v>
      </c>
      <c r="M17" s="28" t="n">
        <f aca="false">'tab. IX'!M24+'tab. IX'!M25</f>
        <v>2345</v>
      </c>
      <c r="N17" s="28" t="n">
        <f aca="false">'tab. IX'!N24+'tab. IX'!N25</f>
        <v>2343</v>
      </c>
      <c r="O17" s="29" t="n">
        <f aca="false">'tab. IX'!O24+'tab. IX'!O25</f>
        <v>2342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9.4947368421053</v>
      </c>
      <c r="D18" s="30" t="n">
        <f aca="false">IF(D$9&lt;&gt;0,D17/D$9*100,"")</f>
        <v>99.4934571549177</v>
      </c>
      <c r="E18" s="30" t="n">
        <f aca="false">IF(E$9&lt;&gt;0,E17/E$9*100,"")</f>
        <v>99.4932432432432</v>
      </c>
      <c r="F18" s="30" t="n">
        <f aca="false">IF(F$9&lt;&gt;0,F17/F$9*100,"")</f>
        <v>99.4930291508238</v>
      </c>
      <c r="G18" s="30" t="n">
        <f aca="false">IF(G$9&lt;&gt;0,G17/G$9*100,"")</f>
        <v>99.492600422833</v>
      </c>
      <c r="H18" s="30" t="n">
        <f aca="false">IF(H$9&lt;&gt;0,H17/H$9*100,"")</f>
        <v>99.492385786802</v>
      </c>
      <c r="I18" s="30" t="n">
        <f aca="false">IF(I$9&lt;&gt;0,I17/I$9*100,"")</f>
        <v>99.4919559695174</v>
      </c>
      <c r="J18" s="30" t="n">
        <f aca="false">IF(J$9&lt;&gt;0,J17/J$9*100,"")</f>
        <v>99.4917407878018</v>
      </c>
      <c r="K18" s="30" t="n">
        <f aca="false">IF(K$9&lt;&gt;0,K17/K$9*100,"")</f>
        <v>99.4915254237288</v>
      </c>
      <c r="L18" s="30" t="n">
        <f aca="false">IF(L$9&lt;&gt;0,L17/L$9*100,"")</f>
        <v>99.4910941475827</v>
      </c>
      <c r="M18" s="30" t="n">
        <f aca="false">IF(M$9&lt;&gt;0,M17/M$9*100,"")</f>
        <v>99.4908782350446</v>
      </c>
      <c r="N18" s="30" t="n">
        <f aca="false">IF(N$9&lt;&gt;0,N17/N$9*100,"")</f>
        <v>99.4904458598726</v>
      </c>
      <c r="O18" s="31" t="n">
        <f aca="false">IF(O$9&lt;&gt;0,O17/O$9*100,"")</f>
        <v>99.4902293967715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2</v>
      </c>
      <c r="D19" s="28" t="n">
        <f aca="false">'tab. IX'!D30+'tab. IX'!D31</f>
        <v>12</v>
      </c>
      <c r="E19" s="28" t="n">
        <f aca="false">'tab. IX'!E30+'tab. IX'!E31</f>
        <v>12</v>
      </c>
      <c r="F19" s="28" t="n">
        <f aca="false">'tab. IX'!F30+'tab. IX'!F31</f>
        <v>12</v>
      </c>
      <c r="G19" s="28" t="n">
        <f aca="false">'tab. IX'!G30+'tab. IX'!G31</f>
        <v>12</v>
      </c>
      <c r="H19" s="28" t="n">
        <f aca="false">'tab. IX'!H30+'tab. IX'!H31</f>
        <v>12</v>
      </c>
      <c r="I19" s="28" t="n">
        <f aca="false">'tab. IX'!I30+'tab. IX'!I31</f>
        <v>12</v>
      </c>
      <c r="J19" s="28" t="n">
        <f aca="false">'tab. IX'!J30+'tab. IX'!J31</f>
        <v>12</v>
      </c>
      <c r="K19" s="28" t="n">
        <f aca="false">'tab. IX'!K30+'tab. IX'!K31</f>
        <v>12</v>
      </c>
      <c r="L19" s="28" t="n">
        <f aca="false">'tab. IX'!L30+'tab. IX'!L31</f>
        <v>12</v>
      </c>
      <c r="M19" s="28" t="n">
        <f aca="false">'tab. IX'!M30+'tab. IX'!M31</f>
        <v>12</v>
      </c>
      <c r="N19" s="28" t="n">
        <f aca="false">'tab. IX'!N30+'tab. IX'!N31</f>
        <v>12</v>
      </c>
      <c r="O19" s="29" t="n">
        <f aca="false">'tab. IX'!O30+'tab. IX'!O31</f>
        <v>1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.505263157894737</v>
      </c>
      <c r="D20" s="32" t="n">
        <f aca="false">IF(D$9&lt;&gt;0,D19/D$9*100,"")</f>
        <v>0.506542845082313</v>
      </c>
      <c r="E20" s="32" t="n">
        <f aca="false">IF(E$9&lt;&gt;0,E19/E$9*100,"")</f>
        <v>0.506756756756757</v>
      </c>
      <c r="F20" s="32" t="n">
        <f aca="false">IF(F$9&lt;&gt;0,F19/F$9*100,"")</f>
        <v>0.506970849176172</v>
      </c>
      <c r="G20" s="32" t="n">
        <f aca="false">IF(G$9&lt;&gt;0,G19/G$9*100,"")</f>
        <v>0.507399577167019</v>
      </c>
      <c r="H20" s="32" t="n">
        <f aca="false">IF(H$9&lt;&gt;0,H19/H$9*100,"")</f>
        <v>0.50761421319797</v>
      </c>
      <c r="I20" s="32" t="n">
        <f aca="false">IF(I$9&lt;&gt;0,I19/I$9*100,"")</f>
        <v>0.508044030482642</v>
      </c>
      <c r="J20" s="32" t="n">
        <f aca="false">IF(J$9&lt;&gt;0,J19/J$9*100,"")</f>
        <v>0.508259212198221</v>
      </c>
      <c r="K20" s="32" t="n">
        <f aca="false">IF(K$9&lt;&gt;0,K19/K$9*100,"")</f>
        <v>0.508474576271186</v>
      </c>
      <c r="L20" s="32" t="n">
        <f aca="false">IF(L$9&lt;&gt;0,L19/L$9*100,"")</f>
        <v>0.508905852417303</v>
      </c>
      <c r="M20" s="32" t="n">
        <f aca="false">IF(M$9&lt;&gt;0,M19/M$9*100,"")</f>
        <v>0.509121764955452</v>
      </c>
      <c r="N20" s="32" t="n">
        <f aca="false">IF(N$9&lt;&gt;0,N19/N$9*100,"")</f>
        <v>0.509554140127389</v>
      </c>
      <c r="O20" s="33" t="n">
        <f aca="false">IF(O$9&lt;&gt;0,O19/O$9*100,"")</f>
        <v>0.509770603228547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03587</v>
      </c>
      <c r="D22" s="35" t="n">
        <f aca="false">D23+D27+D29/1000</f>
        <v>0.1033242</v>
      </c>
      <c r="E22" s="35" t="n">
        <f aca="false">E23+E27+E29/1000</f>
        <v>0.1032804</v>
      </c>
      <c r="F22" s="35" t="n">
        <f aca="false">F23+F27+F29/1000</f>
        <v>0.1032366</v>
      </c>
      <c r="G22" s="35" t="n">
        <f aca="false">G23+G27+G29/1000</f>
        <v>0.103149</v>
      </c>
      <c r="H22" s="35" t="n">
        <f aca="false">H23+H27+H29/1000</f>
        <v>0.1031052</v>
      </c>
      <c r="I22" s="35" t="n">
        <f aca="false">I23+I27+I29/1000</f>
        <v>0.1030176</v>
      </c>
      <c r="J22" s="35" t="n">
        <f aca="false">J23+J27+J29/1000</f>
        <v>0.1029738</v>
      </c>
      <c r="K22" s="35" t="n">
        <f aca="false">K23+K27+K29/1000</f>
        <v>0.10293</v>
      </c>
      <c r="L22" s="35" t="n">
        <f aca="false">L23+L27+L29/1000</f>
        <v>0.1028424</v>
      </c>
      <c r="M22" s="35" t="n">
        <f aca="false">M23+M27+M29/1000</f>
        <v>0.1027986</v>
      </c>
      <c r="N22" s="35" t="n">
        <f aca="false">N23+N27+N29/1000</f>
        <v>0.102711</v>
      </c>
      <c r="O22" s="36" t="n">
        <f aca="false">O23+O27+O29/1000</f>
        <v>0.102667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1034994</v>
      </c>
      <c r="D23" s="35" t="n">
        <f aca="false">'tab. X'!D17*365/1000000</f>
        <v>0.1032366</v>
      </c>
      <c r="E23" s="35" t="n">
        <f aca="false">'tab. X'!E17*365/1000000</f>
        <v>0.1031928</v>
      </c>
      <c r="F23" s="35" t="n">
        <f aca="false">'tab. X'!F17*365/1000000</f>
        <v>0.103149</v>
      </c>
      <c r="G23" s="35" t="n">
        <f aca="false">'tab. X'!G17*365/1000000</f>
        <v>0.1030614</v>
      </c>
      <c r="H23" s="35" t="n">
        <f aca="false">'tab. X'!H17*365/1000000</f>
        <v>0.1030176</v>
      </c>
      <c r="I23" s="35" t="n">
        <f aca="false">'tab. X'!I17*365/1000000</f>
        <v>0.10293</v>
      </c>
      <c r="J23" s="35" t="n">
        <f aca="false">'tab. X'!J17*365/1000000</f>
        <v>0.1028862</v>
      </c>
      <c r="K23" s="35" t="n">
        <f aca="false">'tab. X'!K17*365/1000000</f>
        <v>0.1028424</v>
      </c>
      <c r="L23" s="35" t="n">
        <f aca="false">'tab. X'!L17*365/1000000</f>
        <v>0.1027548</v>
      </c>
      <c r="M23" s="35" t="n">
        <f aca="false">'tab. X'!M17*365/1000000</f>
        <v>0.102711</v>
      </c>
      <c r="N23" s="35" t="n">
        <f aca="false">'tab. X'!N17*365/1000000</f>
        <v>0.1026234</v>
      </c>
      <c r="O23" s="36" t="n">
        <f aca="false">'tab. X'!O17*365/1000000</f>
        <v>0.1025796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9.9154334038055</v>
      </c>
      <c r="D24" s="30" t="n">
        <f aca="false">IF(D$22&lt;&gt;0,D23/D$22*100,"")</f>
        <v>99.9152183128444</v>
      </c>
      <c r="E24" s="30" t="n">
        <f aca="false">IF(E$22&lt;&gt;0,E23/E$22*100,"")</f>
        <v>99.9151823579305</v>
      </c>
      <c r="F24" s="30" t="n">
        <f aca="false">IF(F$22&lt;&gt;0,F23/F$22*100,"")</f>
        <v>99.9151463725074</v>
      </c>
      <c r="G24" s="30" t="n">
        <f aca="false">IF(G$22&lt;&gt;0,G23/G$22*100,"")</f>
        <v>99.9150743099788</v>
      </c>
      <c r="H24" s="30" t="n">
        <f aca="false">IF(H$22&lt;&gt;0,H23/H$22*100,"")</f>
        <v>99.9150382327953</v>
      </c>
      <c r="I24" s="30" t="n">
        <f aca="false">IF(I$22&lt;&gt;0,I23/I$22*100,"")</f>
        <v>99.9149659863946</v>
      </c>
      <c r="J24" s="30" t="n">
        <f aca="false">IF(J$22&lt;&gt;0,J23/J$22*100,"")</f>
        <v>99.9149298170991</v>
      </c>
      <c r="K24" s="30" t="n">
        <f aca="false">IF(K$22&lt;&gt;0,K23/K$22*100,"")</f>
        <v>99.9148936170213</v>
      </c>
      <c r="L24" s="30" t="n">
        <f aca="false">IF(L$22&lt;&gt;0,L23/L$22*100,"")</f>
        <v>99.9148211243612</v>
      </c>
      <c r="M24" s="30" t="n">
        <f aca="false">IF(M$22&lt;&gt;0,M23/M$22*100,"")</f>
        <v>99.9147848317001</v>
      </c>
      <c r="N24" s="30" t="n">
        <f aca="false">IF(N$22&lt;&gt;0,N23/N$22*100,"")</f>
        <v>99.9147121535181</v>
      </c>
      <c r="O24" s="31" t="n">
        <f aca="false">IF(O$22&lt;&gt;0,O23/O$22*100,"")</f>
        <v>99.9146757679181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0.000262799999999994</v>
      </c>
      <c r="E25" s="35" t="n">
        <f aca="false">E23-D23</f>
        <v>-4.37999999999966E-005</v>
      </c>
      <c r="F25" s="35" t="n">
        <f aca="false">F23-E23</f>
        <v>-4.37999999999827E-005</v>
      </c>
      <c r="G25" s="35" t="n">
        <f aca="false">G23-F23</f>
        <v>-8.76000000000071E-005</v>
      </c>
      <c r="H25" s="35" t="n">
        <f aca="false">H23-G23</f>
        <v>-4.38000000000105E-005</v>
      </c>
      <c r="I25" s="35" t="n">
        <f aca="false">I23-H23</f>
        <v>-8.76000000000071E-005</v>
      </c>
      <c r="J25" s="35" t="n">
        <f aca="false">J23-I23</f>
        <v>-4.37999999999966E-005</v>
      </c>
      <c r="K25" s="35" t="n">
        <f aca="false">K23-J23</f>
        <v>-4.37999999999966E-005</v>
      </c>
      <c r="L25" s="35" t="n">
        <f aca="false">L23-K23</f>
        <v>-8.76000000000071E-005</v>
      </c>
      <c r="M25" s="35" t="n">
        <f aca="false">M23-L23</f>
        <v>-4.38000000000105E-005</v>
      </c>
      <c r="N25" s="35" t="n">
        <f aca="false">N23-M23</f>
        <v>-8.75999999999794E-005</v>
      </c>
      <c r="O25" s="36" t="n">
        <f aca="false">O23-N23</f>
        <v>-4.3799999999996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25456088247772</v>
      </c>
      <c r="E26" s="30" t="n">
        <f aca="false">IF(E$23&lt;&gt;0,E25/E$23*100,"")</f>
        <v>-0.0424448217317455</v>
      </c>
      <c r="F26" s="30" t="n">
        <f aca="false">IF(F$23&lt;&gt;0,F25/F$23*100,"")</f>
        <v>-0.042462845010599</v>
      </c>
      <c r="G26" s="30" t="n">
        <f aca="false">IF(G$23&lt;&gt;0,G25/G$23*100,"")</f>
        <v>-0.0849978750531306</v>
      </c>
      <c r="H26" s="30" t="n">
        <f aca="false">IF(H$23&lt;&gt;0,H25/H$23*100,"")</f>
        <v>-0.0425170068027313</v>
      </c>
      <c r="I26" s="30" t="n">
        <f aca="false">IF(I$23&lt;&gt;0,I25/I$23*100,"")</f>
        <v>-0.0851063829787303</v>
      </c>
      <c r="J26" s="30" t="n">
        <f aca="false">IF(J$23&lt;&gt;0,J25/J$23*100,"")</f>
        <v>-0.0425713069391197</v>
      </c>
      <c r="K26" s="30" t="n">
        <f aca="false">IF(K$23&lt;&gt;0,K25/K$23*100,"")</f>
        <v>-0.0425894378194175</v>
      </c>
      <c r="L26" s="30" t="n">
        <f aca="false">IF(L$23&lt;&gt;0,L25/L$23*100,"")</f>
        <v>-0.0852514919011152</v>
      </c>
      <c r="M26" s="30" t="n">
        <f aca="false">IF(M$23&lt;&gt;0,M25/M$23*100,"")</f>
        <v>-0.0426439232409484</v>
      </c>
      <c r="N26" s="30" t="n">
        <f aca="false">IF(N$23&lt;&gt;0,N25/N$23*100,"")</f>
        <v>-0.0853606487409103</v>
      </c>
      <c r="O26" s="31" t="n">
        <f aca="false">IF(O$23&lt;&gt;0,O25/O$23*100,"")</f>
        <v>-0.042698548249356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0876</v>
      </c>
      <c r="D29" s="35" t="n">
        <f aca="false">'tab. X'!D19*365/1000</f>
        <v>0.0876</v>
      </c>
      <c r="E29" s="35" t="n">
        <f aca="false">'tab. X'!E19*365/1000</f>
        <v>0.0876</v>
      </c>
      <c r="F29" s="35" t="n">
        <f aca="false">'tab. X'!F19*365/1000</f>
        <v>0.0876</v>
      </c>
      <c r="G29" s="35" t="n">
        <f aca="false">'tab. X'!G19*365/1000</f>
        <v>0.0876</v>
      </c>
      <c r="H29" s="35" t="n">
        <f aca="false">'tab. X'!H19*365/1000</f>
        <v>0.0876</v>
      </c>
      <c r="I29" s="35" t="n">
        <f aca="false">'tab. X'!I19*365/1000</f>
        <v>0.0876</v>
      </c>
      <c r="J29" s="35" t="n">
        <f aca="false">'tab. X'!J19*365/1000</f>
        <v>0.0876</v>
      </c>
      <c r="K29" s="35" t="n">
        <f aca="false">'tab. X'!K19*365/1000</f>
        <v>0.0876</v>
      </c>
      <c r="L29" s="35" t="n">
        <f aca="false">'tab. X'!L19*365/1000</f>
        <v>0.0876</v>
      </c>
      <c r="M29" s="35" t="n">
        <f aca="false">'tab. X'!M19*365/1000</f>
        <v>0.0876</v>
      </c>
      <c r="N29" s="35" t="n">
        <f aca="false">'tab. X'!N19*365/1000</f>
        <v>0.0876</v>
      </c>
      <c r="O29" s="36" t="n">
        <f aca="false">'tab. X'!O19*365/1000</f>
        <v>0.0876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.0845665961945032</v>
      </c>
      <c r="D30" s="32" t="n">
        <f aca="false">IF(D$22&lt;&gt;0,D29/D$22*0.1,"")</f>
        <v>0.0847816871555744</v>
      </c>
      <c r="E30" s="32" t="n">
        <f aca="false">IF(E$22&lt;&gt;0,E29/E$22*0.1,"")</f>
        <v>0.0848176420695505</v>
      </c>
      <c r="F30" s="32" t="n">
        <f aca="false">IF(F$22&lt;&gt;0,F29/F$22*0.1,"")</f>
        <v>0.0848536274925753</v>
      </c>
      <c r="G30" s="32" t="n">
        <f aca="false">IF(G$22&lt;&gt;0,G29/G$22*0.1,"")</f>
        <v>0.0849256900212314</v>
      </c>
      <c r="H30" s="32" t="n">
        <f aca="false">IF(H$22&lt;&gt;0,H29/H$22*0.1,"")</f>
        <v>0.0849617672047579</v>
      </c>
      <c r="I30" s="32" t="n">
        <f aca="false">IF(I$22&lt;&gt;0,I29/I$22*0.1,"")</f>
        <v>0.0850340136054422</v>
      </c>
      <c r="J30" s="32" t="n">
        <f aca="false">IF(J$22&lt;&gt;0,J29/J$22*0.1,"")</f>
        <v>0.0850701829008932</v>
      </c>
      <c r="K30" s="32" t="n">
        <f aca="false">IF(K$22&lt;&gt;0,K29/K$22*0.1,"")</f>
        <v>0.0851063829787234</v>
      </c>
      <c r="L30" s="32" t="n">
        <f aca="false">IF(L$22&lt;&gt;0,L29/L$22*0.1,"")</f>
        <v>0.0851788756388416</v>
      </c>
      <c r="M30" s="32" t="n">
        <f aca="false">IF(M$22&lt;&gt;0,M29/M$22*0.1,"")</f>
        <v>0.0852151682999574</v>
      </c>
      <c r="N30" s="32" t="n">
        <f aca="false">IF(N$22&lt;&gt;0,N29/N$22*0.1,"")</f>
        <v>0.0852878464818763</v>
      </c>
      <c r="O30" s="33" t="n">
        <f aca="false">IF(O$22&lt;&gt;0,O29/O$22*0.1,"")</f>
        <v>0.085324232081911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366</v>
      </c>
      <c r="D33" s="35" t="n">
        <f aca="false">'tab. IX'!D45</f>
        <v>366</v>
      </c>
      <c r="E33" s="35" t="n">
        <f aca="false">'tab. IX'!E45</f>
        <v>290</v>
      </c>
      <c r="F33" s="35" t="n">
        <f aca="false">'tab. IX'!F45</f>
        <v>290</v>
      </c>
      <c r="G33" s="35" t="n">
        <f aca="false">'tab. IX'!G45</f>
        <v>290</v>
      </c>
      <c r="H33" s="35" t="n">
        <f aca="false">'tab. IX'!H45</f>
        <v>290</v>
      </c>
      <c r="I33" s="35" t="n">
        <f aca="false">'tab. IX'!I45</f>
        <v>290</v>
      </c>
      <c r="J33" s="35" t="n">
        <f aca="false">'tab. IX'!J45</f>
        <v>290</v>
      </c>
      <c r="K33" s="35" t="n">
        <f aca="false">'tab. IX'!K45</f>
        <v>290</v>
      </c>
      <c r="L33" s="35" t="n">
        <f aca="false">'tab. IX'!L45</f>
        <v>290</v>
      </c>
      <c r="M33" s="35" t="n">
        <f aca="false">'tab. IX'!M45</f>
        <v>290</v>
      </c>
      <c r="N33" s="35" t="n">
        <f aca="false">'tab. IX'!N45</f>
        <v>290</v>
      </c>
      <c r="O33" s="36" t="n">
        <f aca="false">'tab. IX'!O45</f>
        <v>29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-76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366</v>
      </c>
      <c r="D35" s="35" t="n">
        <f aca="false">IF('tab. VI pom'!D33-'tab. X'!D34&gt;0,'tab. VI pom'!D33-'tab. X'!D34,"")</f>
        <v>366</v>
      </c>
      <c r="E35" s="35" t="n">
        <f aca="false">IF('tab. VI pom'!E33-'tab. X'!E34&gt;0,'tab. VI pom'!E33-'tab. X'!E34,"")</f>
        <v>7.27999999999997</v>
      </c>
      <c r="F35" s="35" t="n">
        <f aca="false">IF('tab. VI pom'!F33-'tab. X'!F34&gt;0,'tab. VI pom'!F33-'tab. X'!F34,"")</f>
        <v>7.39999999999998</v>
      </c>
      <c r="G35" s="35" t="n">
        <f aca="false">IF('tab. VI pom'!G33-'tab. X'!G34&gt;0,'tab. VI pom'!G33-'tab. X'!G34,"")</f>
        <v>7.63999999999999</v>
      </c>
      <c r="H35" s="35" t="n">
        <f aca="false">IF('tab. VI pom'!H33-'tab. X'!H34&gt;0,'tab. VI pom'!H33-'tab. X'!H34,"")</f>
        <v>7.75999999999999</v>
      </c>
      <c r="I35" s="35" t="n">
        <f aca="false">IF('tab. VI pom'!I33-'tab. X'!I34&gt;0,'tab. VI pom'!I33-'tab. X'!I34,"")</f>
        <v>8</v>
      </c>
      <c r="J35" s="35" t="n">
        <f aca="false">IF('tab. VI pom'!J33-'tab. X'!J34&gt;0,'tab. VI pom'!J33-'tab. X'!J34,"")</f>
        <v>8.12000000000001</v>
      </c>
      <c r="K35" s="35" t="n">
        <f aca="false">IF('tab. VI pom'!K33-'tab. X'!K34&gt;0,'tab. VI pom'!K33-'tab. X'!K34,"")</f>
        <v>8.24000000000001</v>
      </c>
      <c r="L35" s="35" t="n">
        <f aca="false">IF('tab. VI pom'!L33-'tab. X'!L34&gt;0,'tab. VI pom'!L33-'tab. X'!L34,"")</f>
        <v>8.48000000000002</v>
      </c>
      <c r="M35" s="35" t="n">
        <f aca="false">IF('tab. VI pom'!M33-'tab. X'!M34&gt;0,'tab. VI pom'!M33-'tab. X'!M34,"")</f>
        <v>8.60000000000002</v>
      </c>
      <c r="N35" s="35" t="n">
        <f aca="false">IF('tab. VI pom'!N33-'tab. X'!N34&gt;0,'tab. VI pom'!N33-'tab. X'!N34,"")</f>
        <v>8.83999999999998</v>
      </c>
      <c r="O35" s="36" t="n">
        <f aca="false">IF('tab. VI pom'!O33-'tab. X'!O34&gt;0,'tab. VI pom'!O33-'tab. X'!O34,"")</f>
        <v>8.95999999999998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1.8592</v>
      </c>
      <c r="D46" s="35" t="n">
        <f aca="false">'tab. X'!D12*365/1000</f>
        <v>51.7278</v>
      </c>
      <c r="E46" s="35" t="n">
        <f aca="false">'tab. X'!E12*365/1000</f>
        <v>51.7059</v>
      </c>
      <c r="F46" s="35" t="n">
        <f aca="false">'tab. X'!F12*365/1000</f>
        <v>51.684</v>
      </c>
      <c r="G46" s="35" t="n">
        <f aca="false">'tab. X'!G12*365/1000</f>
        <v>51.6402</v>
      </c>
      <c r="H46" s="35" t="n">
        <f aca="false">'tab. X'!H12*365/1000</f>
        <v>51.6183</v>
      </c>
      <c r="I46" s="35" t="n">
        <f aca="false">'tab. X'!I12*365/1000</f>
        <v>51.5745</v>
      </c>
      <c r="J46" s="35" t="n">
        <f aca="false">'tab. X'!J12*365/1000</f>
        <v>51.5526</v>
      </c>
      <c r="K46" s="35" t="n">
        <f aca="false">'tab. X'!K12*365/1000</f>
        <v>51.5307</v>
      </c>
      <c r="L46" s="35" t="n">
        <f aca="false">'tab. X'!L12*365/1000</f>
        <v>51.4869</v>
      </c>
      <c r="M46" s="35" t="n">
        <f aca="false">'tab. X'!M12*365/1000</f>
        <v>51.465</v>
      </c>
      <c r="N46" s="35" t="n">
        <f aca="false">'tab. X'!N12*365/1000</f>
        <v>51.4212</v>
      </c>
      <c r="O46" s="36" t="n">
        <f aca="false">'tab. X'!O12*365/1000</f>
        <v>51.399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7.5376</v>
      </c>
      <c r="D47" s="35" t="n">
        <f aca="false">'tab. X'!D13*365/1000</f>
        <v>47.41715</v>
      </c>
      <c r="E47" s="35" t="n">
        <f aca="false">'tab. X'!E13*365/1000</f>
        <v>47.397075</v>
      </c>
      <c r="F47" s="35" t="n">
        <f aca="false">'tab. X'!F13*365/1000</f>
        <v>47.377</v>
      </c>
      <c r="G47" s="35" t="n">
        <f aca="false">'tab. X'!G13*365/1000</f>
        <v>47.33685</v>
      </c>
      <c r="H47" s="35" t="n">
        <f aca="false">'tab. X'!H13*365/1000</f>
        <v>47.316775</v>
      </c>
      <c r="I47" s="35" t="n">
        <f aca="false">'tab. X'!I13*365/1000</f>
        <v>47.276625</v>
      </c>
      <c r="J47" s="35" t="n">
        <f aca="false">'tab. X'!J13*365/1000</f>
        <v>47.25655</v>
      </c>
      <c r="K47" s="35" t="n">
        <f aca="false">'tab. X'!K13*365/1000</f>
        <v>47.236475</v>
      </c>
      <c r="L47" s="35" t="n">
        <f aca="false">'tab. X'!L13*365/1000</f>
        <v>47.196325</v>
      </c>
      <c r="M47" s="35" t="n">
        <f aca="false">'tab. X'!M13*365/1000</f>
        <v>47.17625</v>
      </c>
      <c r="N47" s="35" t="n">
        <f aca="false">'tab. X'!N13*365/1000</f>
        <v>47.1361</v>
      </c>
      <c r="O47" s="36" t="n">
        <f aca="false">'tab. X'!O13*365/1000</f>
        <v>47.1160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03.7184</v>
      </c>
      <c r="D48" s="37" t="n">
        <f aca="false">'tab. X'!D14*365/1000</f>
        <v>103.4556</v>
      </c>
      <c r="E48" s="37" t="n">
        <f aca="false">'tab. X'!E14*365/1000</f>
        <v>103.4118</v>
      </c>
      <c r="F48" s="37" t="n">
        <f aca="false">'tab. X'!F14*365/1000</f>
        <v>103.368</v>
      </c>
      <c r="G48" s="37" t="n">
        <f aca="false">'tab. X'!G14*365/1000</f>
        <v>103.2804</v>
      </c>
      <c r="H48" s="37" t="n">
        <f aca="false">'tab. X'!H14*365/1000</f>
        <v>103.2366</v>
      </c>
      <c r="I48" s="37" t="n">
        <f aca="false">'tab. X'!I14*365/1000</f>
        <v>103.149</v>
      </c>
      <c r="J48" s="37" t="n">
        <f aca="false">'tab. X'!J14*365/1000</f>
        <v>103.1052</v>
      </c>
      <c r="K48" s="37" t="n">
        <f aca="false">'tab. X'!K14*365/1000</f>
        <v>103.0614</v>
      </c>
      <c r="L48" s="37" t="n">
        <f aca="false">'tab. X'!L14*365/1000</f>
        <v>102.9738</v>
      </c>
      <c r="M48" s="37" t="n">
        <f aca="false">'tab. X'!M14*365/1000</f>
        <v>102.93</v>
      </c>
      <c r="N48" s="37" t="n">
        <f aca="false">'tab. X'!N14*365/1000</f>
        <v>102.8424</v>
      </c>
      <c r="O48" s="38" t="n">
        <f aca="false">'tab. X'!O14*365/1000</f>
        <v>102.798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41.452275551797</v>
      </c>
      <c r="D51" s="35" t="n">
        <f aca="false">'tab. X'!D49*365/1000</f>
        <v>41.3471554387452</v>
      </c>
      <c r="E51" s="35" t="n">
        <f aca="false">'tab. X'!E49*365/1000</f>
        <v>41.3296354198473</v>
      </c>
      <c r="F51" s="35" t="n">
        <f aca="false">'tab. X'!F49*365/1000</f>
        <v>41.3121154009334</v>
      </c>
      <c r="G51" s="35" t="n">
        <f aca="false">'tab. X'!G49*365/1000</f>
        <v>41.2770753630573</v>
      </c>
      <c r="H51" s="35" t="n">
        <f aca="false">'tab. X'!H49*365/1000</f>
        <v>41.2595553440952</v>
      </c>
      <c r="I51" s="35" t="n">
        <f aca="false">'tab. X'!I49*365/1000</f>
        <v>41.2245153061225</v>
      </c>
      <c r="J51" s="35" t="n">
        <f aca="false">'tab. X'!J49*365/1000</f>
        <v>41.2069952871119</v>
      </c>
      <c r="K51" s="35" t="n">
        <f aca="false">'tab. X'!K49*365/1000</f>
        <v>41.1894752680851</v>
      </c>
      <c r="L51" s="35" t="n">
        <f aca="false">'tab. X'!L49*365/1000</f>
        <v>41.154435229983</v>
      </c>
      <c r="M51" s="35" t="n">
        <f aca="false">'tab. X'!M49*365/1000</f>
        <v>41.1369152109075</v>
      </c>
      <c r="N51" s="35" t="n">
        <f aca="false">'tab. X'!N49*365/1000</f>
        <v>41.1018751727079</v>
      </c>
      <c r="O51" s="36" t="n">
        <f aca="false">'tab. X'!O49*365/1000</f>
        <v>41.0843551535836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42.7476591627907</v>
      </c>
      <c r="D52" s="35" t="n">
        <f aca="false">'tab. X'!D50*365/1000</f>
        <v>42.639254046206</v>
      </c>
      <c r="E52" s="35" t="n">
        <f aca="false">'tab. X'!E50*365/1000</f>
        <v>42.6211865267176</v>
      </c>
      <c r="F52" s="35" t="n">
        <f aca="false">'tab. X'!F50*365/1000</f>
        <v>42.6031190072126</v>
      </c>
      <c r="G52" s="35" t="n">
        <f aca="false">'tab. X'!G50*365/1000</f>
        <v>42.5669839681529</v>
      </c>
      <c r="H52" s="35" t="n">
        <f aca="false">'tab. X'!H50*365/1000</f>
        <v>42.5489164485981</v>
      </c>
      <c r="I52" s="35" t="n">
        <f aca="false">'tab. X'!I50*365/1000</f>
        <v>42.5127814094388</v>
      </c>
      <c r="J52" s="35" t="n">
        <f aca="false">'tab. X'!J50*365/1000</f>
        <v>42.4947138898341</v>
      </c>
      <c r="K52" s="35" t="n">
        <f aca="false">'tab. X'!K50*365/1000</f>
        <v>42.4766463702128</v>
      </c>
      <c r="L52" s="35" t="n">
        <f aca="false">'tab. X'!L50*365/1000</f>
        <v>42.4405113309199</v>
      </c>
      <c r="M52" s="35" t="n">
        <f aca="false">'tab. X'!M50*365/1000</f>
        <v>42.4224438112484</v>
      </c>
      <c r="N52" s="35" t="n">
        <f aca="false">'tab. X'!N50*365/1000</f>
        <v>42.386308771855</v>
      </c>
      <c r="O52" s="36" t="n">
        <f aca="false">'tab. X'!O50*365/1000</f>
        <v>42.3682412521331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93.2676199915434</v>
      </c>
      <c r="D53" s="37" t="n">
        <f aca="false">'tab. X'!D51*365/1000</f>
        <v>93.0310997371768</v>
      </c>
      <c r="E53" s="37" t="n">
        <f aca="false">'tab. X'!E51*365/1000</f>
        <v>92.9916796946565</v>
      </c>
      <c r="F53" s="37" t="n">
        <f aca="false">'tab. X'!F51*365/1000</f>
        <v>92.9522596521001</v>
      </c>
      <c r="G53" s="37" t="n">
        <f aca="false">'tab. X'!G51*365/1000</f>
        <v>92.873419566879</v>
      </c>
      <c r="H53" s="37" t="n">
        <f aca="false">'tab. X'!H51*365/1000</f>
        <v>92.8339995242141</v>
      </c>
      <c r="I53" s="37" t="n">
        <f aca="false">'tab. X'!I51*365/1000</f>
        <v>92.7551594387755</v>
      </c>
      <c r="J53" s="37" t="n">
        <f aca="false">'tab. X'!J51*365/1000</f>
        <v>92.7157393960017</v>
      </c>
      <c r="K53" s="37" t="n">
        <f aca="false">'tab. X'!K51*365/1000</f>
        <v>92.6763193531915</v>
      </c>
      <c r="L53" s="37" t="n">
        <f aca="false">'tab. X'!L51*365/1000</f>
        <v>92.5974792674617</v>
      </c>
      <c r="M53" s="37" t="n">
        <f aca="false">'tab. X'!M51*365/1000</f>
        <v>92.558059224542</v>
      </c>
      <c r="N53" s="37" t="n">
        <f aca="false">'tab. X'!N51*365/1000</f>
        <v>92.4792191385928</v>
      </c>
      <c r="O53" s="38" t="n">
        <f aca="false">'tab. X'!O51*365/1000</f>
        <v>92.4397990955632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8.908425</v>
      </c>
      <c r="D55" s="39" t="n">
        <v>8.908425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8.908425</v>
      </c>
      <c r="D56" s="39" t="n">
        <f aca="false">C56+D55</f>
        <v>17.81685</v>
      </c>
      <c r="E56" s="39" t="n">
        <f aca="false">D56+E55</f>
        <v>17.81685</v>
      </c>
      <c r="F56" s="39" t="n">
        <f aca="false">E56+F55</f>
        <v>17.81685</v>
      </c>
      <c r="G56" s="39" t="n">
        <f aca="false">F56+G55</f>
        <v>17.81685</v>
      </c>
      <c r="H56" s="39" t="n">
        <f aca="false">G56+H55</f>
        <v>17.81685</v>
      </c>
      <c r="I56" s="39" t="n">
        <f aca="false">H56+I55</f>
        <v>17.81685</v>
      </c>
      <c r="J56" s="39" t="n">
        <f aca="false">I56+J55</f>
        <v>17.81685</v>
      </c>
      <c r="K56" s="39" t="n">
        <f aca="false">J56+K55</f>
        <v>17.81685</v>
      </c>
      <c r="L56" s="39" t="n">
        <f aca="false">K56+L55</f>
        <v>17.81685</v>
      </c>
      <c r="M56" s="39" t="n">
        <f aca="false">L56+M55</f>
        <v>17.81685</v>
      </c>
      <c r="N56" s="39" t="n">
        <f aca="false">M56+N55</f>
        <v>17.81685</v>
      </c>
      <c r="O56" s="40" t="n">
        <f aca="false">N56+O55</f>
        <v>17.8168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2363</v>
      </c>
      <c r="D9" s="53" t="n">
        <v>2357</v>
      </c>
      <c r="E9" s="53" t="n">
        <v>2356</v>
      </c>
      <c r="F9" s="53" t="n">
        <v>2355</v>
      </c>
      <c r="G9" s="53" t="n">
        <v>2353</v>
      </c>
      <c r="H9" s="53" t="n">
        <v>2352</v>
      </c>
      <c r="I9" s="53" t="n">
        <v>2350</v>
      </c>
      <c r="J9" s="53" t="n">
        <v>2349</v>
      </c>
      <c r="K9" s="53" t="n">
        <v>2348</v>
      </c>
      <c r="L9" s="53" t="n">
        <v>2346</v>
      </c>
      <c r="M9" s="53" t="n">
        <v>2345</v>
      </c>
      <c r="N9" s="53" t="n">
        <v>2343</v>
      </c>
      <c r="O9" s="54" t="n">
        <v>2342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2</v>
      </c>
      <c r="D10" s="53" t="n">
        <v>12</v>
      </c>
      <c r="E10" s="53" t="n">
        <v>12</v>
      </c>
      <c r="F10" s="53" t="n">
        <v>12</v>
      </c>
      <c r="G10" s="53" t="n">
        <v>12</v>
      </c>
      <c r="H10" s="53" t="n">
        <v>12</v>
      </c>
      <c r="I10" s="53" t="n">
        <v>12</v>
      </c>
      <c r="J10" s="53" t="n">
        <v>12</v>
      </c>
      <c r="K10" s="53" t="n">
        <v>12</v>
      </c>
      <c r="L10" s="53" t="n">
        <v>12</v>
      </c>
      <c r="M10" s="53" t="n">
        <v>12</v>
      </c>
      <c r="N10" s="53" t="n">
        <v>12</v>
      </c>
      <c r="O10" s="54" t="n">
        <v>12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2363</v>
      </c>
      <c r="D16" s="53" t="n">
        <v>2357</v>
      </c>
      <c r="E16" s="53" t="n">
        <v>2356</v>
      </c>
      <c r="F16" s="53" t="n">
        <v>2355</v>
      </c>
      <c r="G16" s="53" t="n">
        <v>2353</v>
      </c>
      <c r="H16" s="53" t="n">
        <v>2352</v>
      </c>
      <c r="I16" s="53" t="n">
        <v>2350</v>
      </c>
      <c r="J16" s="53" t="n">
        <v>2349</v>
      </c>
      <c r="K16" s="53" t="n">
        <v>2348</v>
      </c>
      <c r="L16" s="53" t="n">
        <v>2346</v>
      </c>
      <c r="M16" s="53" t="n">
        <v>2345</v>
      </c>
      <c r="N16" s="53" t="n">
        <v>2343</v>
      </c>
      <c r="O16" s="54" t="n">
        <v>2342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12</v>
      </c>
      <c r="D20" s="70" t="n">
        <f aca="false">D10-D17</f>
        <v>12</v>
      </c>
      <c r="E20" s="70" t="n">
        <f aca="false">E10-E17</f>
        <v>12</v>
      </c>
      <c r="F20" s="70" t="n">
        <f aca="false">F10-F17</f>
        <v>12</v>
      </c>
      <c r="G20" s="70" t="n">
        <f aca="false">G10-G17</f>
        <v>12</v>
      </c>
      <c r="H20" s="70" t="n">
        <f aca="false">H10-H17</f>
        <v>12</v>
      </c>
      <c r="I20" s="70" t="n">
        <f aca="false">I10-I17</f>
        <v>12</v>
      </c>
      <c r="J20" s="70" t="n">
        <f aca="false">J10-J17</f>
        <v>12</v>
      </c>
      <c r="K20" s="70" t="n">
        <f aca="false">K10-K17</f>
        <v>12</v>
      </c>
      <c r="L20" s="70" t="n">
        <f aca="false">L10-L17</f>
        <v>12</v>
      </c>
      <c r="M20" s="70" t="n">
        <f aca="false">M10-M17</f>
        <v>12</v>
      </c>
      <c r="N20" s="70" t="n">
        <f aca="false">N10-N17</f>
        <v>12</v>
      </c>
      <c r="O20" s="71" t="n">
        <f aca="false">O10-O17</f>
        <v>12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2363</v>
      </c>
      <c r="D24" s="72" t="n">
        <v>2357</v>
      </c>
      <c r="E24" s="72" t="n">
        <v>2356</v>
      </c>
      <c r="F24" s="72" t="n">
        <v>2355</v>
      </c>
      <c r="G24" s="72" t="n">
        <v>2353</v>
      </c>
      <c r="H24" s="72" t="n">
        <v>2352</v>
      </c>
      <c r="I24" s="72" t="n">
        <v>2350</v>
      </c>
      <c r="J24" s="72" t="n">
        <v>2349</v>
      </c>
      <c r="K24" s="72" t="n">
        <v>2348</v>
      </c>
      <c r="L24" s="72" t="n">
        <v>2346</v>
      </c>
      <c r="M24" s="72" t="n">
        <v>2345</v>
      </c>
      <c r="N24" s="72" t="n">
        <v>2343</v>
      </c>
      <c r="O24" s="73" t="n">
        <v>2342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12</v>
      </c>
      <c r="D31" s="70" t="n">
        <f aca="false">D10-D17</f>
        <v>12</v>
      </c>
      <c r="E31" s="70" t="n">
        <f aca="false">E10-E17</f>
        <v>12</v>
      </c>
      <c r="F31" s="70" t="n">
        <f aca="false">F10-F17</f>
        <v>12</v>
      </c>
      <c r="G31" s="70" t="n">
        <f aca="false">G10-G17</f>
        <v>12</v>
      </c>
      <c r="H31" s="70" t="n">
        <f aca="false">H10-H17</f>
        <v>12</v>
      </c>
      <c r="I31" s="70" t="n">
        <f aca="false">I10-I17</f>
        <v>12</v>
      </c>
      <c r="J31" s="70" t="n">
        <f aca="false">J10-J17</f>
        <v>12</v>
      </c>
      <c r="K31" s="70" t="n">
        <f aca="false">K10-K17</f>
        <v>12</v>
      </c>
      <c r="L31" s="70" t="n">
        <f aca="false">L10-L17</f>
        <v>12</v>
      </c>
      <c r="M31" s="70" t="n">
        <f aca="false">M10-M17</f>
        <v>12</v>
      </c>
      <c r="N31" s="70" t="n">
        <f aca="false">N10-N17</f>
        <v>12</v>
      </c>
      <c r="O31" s="71" t="n">
        <f aca="false">O10-O17</f>
        <v>12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47.26</v>
      </c>
      <c r="D35" s="77" t="n">
        <v>47.14</v>
      </c>
      <c r="E35" s="77" t="n">
        <v>47.12</v>
      </c>
      <c r="F35" s="77" t="n">
        <v>47.1</v>
      </c>
      <c r="G35" s="77" t="n">
        <v>47.06</v>
      </c>
      <c r="H35" s="77" t="n">
        <v>47.04</v>
      </c>
      <c r="I35" s="77" t="n">
        <v>47</v>
      </c>
      <c r="J35" s="77" t="n">
        <v>46.98</v>
      </c>
      <c r="K35" s="77" t="n">
        <v>46.96</v>
      </c>
      <c r="L35" s="77" t="n">
        <v>46.92</v>
      </c>
      <c r="M35" s="77" t="n">
        <v>46.9</v>
      </c>
      <c r="N35" s="77" t="n">
        <v>46.86</v>
      </c>
      <c r="O35" s="78" t="n">
        <v>46.84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23.75</v>
      </c>
      <c r="D36" s="77" t="n">
        <v>23.69</v>
      </c>
      <c r="E36" s="77" t="n">
        <v>23.68</v>
      </c>
      <c r="F36" s="77" t="n">
        <v>23.67</v>
      </c>
      <c r="G36" s="77" t="n">
        <v>23.65</v>
      </c>
      <c r="H36" s="77" t="n">
        <v>23.64</v>
      </c>
      <c r="I36" s="77" t="n">
        <v>23.62</v>
      </c>
      <c r="J36" s="77" t="n">
        <v>23.61</v>
      </c>
      <c r="K36" s="77" t="n">
        <v>23.6</v>
      </c>
      <c r="L36" s="77" t="n">
        <v>23.58</v>
      </c>
      <c r="M36" s="77" t="n">
        <v>23.57</v>
      </c>
      <c r="N36" s="77" t="n">
        <v>23.55</v>
      </c>
      <c r="O36" s="78" t="n">
        <v>23.54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21.7708333333333</v>
      </c>
      <c r="D37" s="77" t="n">
        <v>21.7158333333333</v>
      </c>
      <c r="E37" s="77" t="n">
        <v>21.7066666666667</v>
      </c>
      <c r="F37" s="77" t="n">
        <v>21.6975</v>
      </c>
      <c r="G37" s="77" t="n">
        <v>21.6791666666667</v>
      </c>
      <c r="H37" s="77" t="n">
        <v>21.67</v>
      </c>
      <c r="I37" s="77" t="n">
        <v>21.6516666666667</v>
      </c>
      <c r="J37" s="77" t="n">
        <v>21.6425</v>
      </c>
      <c r="K37" s="77" t="n">
        <v>21.6333333333333</v>
      </c>
      <c r="L37" s="77" t="n">
        <v>21.615</v>
      </c>
      <c r="M37" s="77" t="n">
        <v>21.6058333333333</v>
      </c>
      <c r="N37" s="77" t="n">
        <v>21.5875</v>
      </c>
      <c r="O37" s="78" t="n">
        <v>21.578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47.5</v>
      </c>
      <c r="D38" s="77" t="n">
        <v>47.38</v>
      </c>
      <c r="E38" s="77" t="n">
        <v>47.36</v>
      </c>
      <c r="F38" s="77" t="n">
        <v>47.34</v>
      </c>
      <c r="G38" s="77" t="n">
        <v>47.3</v>
      </c>
      <c r="H38" s="77" t="n">
        <v>47.28</v>
      </c>
      <c r="I38" s="77" t="n">
        <v>47.24</v>
      </c>
      <c r="J38" s="77" t="n">
        <v>47.22</v>
      </c>
      <c r="K38" s="77" t="n">
        <v>47.2</v>
      </c>
      <c r="L38" s="77" t="n">
        <v>47.16</v>
      </c>
      <c r="M38" s="77" t="n">
        <v>47.14</v>
      </c>
      <c r="N38" s="77" t="n">
        <v>47.1</v>
      </c>
      <c r="O38" s="78" t="n">
        <v>47.08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4.35416666666667</v>
      </c>
      <c r="D39" s="77" t="n">
        <v>4.34316666666667</v>
      </c>
      <c r="E39" s="77" t="n">
        <v>4.34133333333333</v>
      </c>
      <c r="F39" s="77" t="n">
        <v>4.3395</v>
      </c>
      <c r="G39" s="77" t="n">
        <v>4.33583333333333</v>
      </c>
      <c r="H39" s="77" t="n">
        <v>4.334</v>
      </c>
      <c r="I39" s="77" t="n">
        <v>4.33033333333333</v>
      </c>
      <c r="J39" s="77" t="n">
        <v>4.3285</v>
      </c>
      <c r="K39" s="77" t="n">
        <v>4.32666666666667</v>
      </c>
      <c r="L39" s="77" t="n">
        <v>4.323</v>
      </c>
      <c r="M39" s="77" t="n">
        <v>4.32116666666667</v>
      </c>
      <c r="N39" s="77" t="n">
        <v>4.3175</v>
      </c>
      <c r="O39" s="78" t="n">
        <v>4.315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2.05833333333333</v>
      </c>
      <c r="D40" s="77" t="n">
        <v>2.05313333333333</v>
      </c>
      <c r="E40" s="77" t="n">
        <v>2.05226666666667</v>
      </c>
      <c r="F40" s="77" t="n">
        <v>2.0514</v>
      </c>
      <c r="G40" s="77" t="n">
        <v>2.04966666666667</v>
      </c>
      <c r="H40" s="77" t="n">
        <v>2.0488</v>
      </c>
      <c r="I40" s="77" t="n">
        <v>2.04706666666667</v>
      </c>
      <c r="J40" s="77" t="n">
        <v>2.0462</v>
      </c>
      <c r="K40" s="77" t="n">
        <v>2.04533333333333</v>
      </c>
      <c r="L40" s="77" t="n">
        <v>2.0436</v>
      </c>
      <c r="M40" s="77" t="n">
        <v>2.04273333333333</v>
      </c>
      <c r="N40" s="77" t="n">
        <v>2.041</v>
      </c>
      <c r="O40" s="78" t="n">
        <v>2.0401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395833333333333</v>
      </c>
      <c r="D41" s="77" t="n">
        <v>0.394833333333333</v>
      </c>
      <c r="E41" s="77" t="n">
        <v>0.394666666666667</v>
      </c>
      <c r="F41" s="77" t="n">
        <v>0.3945</v>
      </c>
      <c r="G41" s="77" t="n">
        <v>0.394166666666667</v>
      </c>
      <c r="H41" s="77" t="n">
        <v>0.394</v>
      </c>
      <c r="I41" s="77" t="n">
        <v>0.393666666666667</v>
      </c>
      <c r="J41" s="77" t="n">
        <v>0.3935</v>
      </c>
      <c r="K41" s="77" t="n">
        <v>0.393333333333333</v>
      </c>
      <c r="L41" s="77" t="n">
        <v>0.393</v>
      </c>
      <c r="M41" s="77" t="n">
        <v>0.392833333333333</v>
      </c>
      <c r="N41" s="77" t="n">
        <v>0.3925</v>
      </c>
      <c r="O41" s="78" t="n">
        <v>0.392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989583333333334</v>
      </c>
      <c r="D42" s="79" t="n">
        <v>0.987083333333333</v>
      </c>
      <c r="E42" s="79" t="n">
        <v>0.986666666666667</v>
      </c>
      <c r="F42" s="79" t="n">
        <v>0.98625</v>
      </c>
      <c r="G42" s="79" t="n">
        <v>0.985416666666667</v>
      </c>
      <c r="H42" s="79" t="n">
        <v>0.985</v>
      </c>
      <c r="I42" s="79" t="n">
        <v>0.984166666666667</v>
      </c>
      <c r="J42" s="79" t="n">
        <v>0.98375</v>
      </c>
      <c r="K42" s="79" t="n">
        <v>0.983333333333334</v>
      </c>
      <c r="L42" s="79" t="n">
        <v>0.9825</v>
      </c>
      <c r="M42" s="79" t="n">
        <v>0.982083333333333</v>
      </c>
      <c r="N42" s="79" t="n">
        <v>0.98125</v>
      </c>
      <c r="O42" s="80" t="n">
        <v>0.980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366</v>
      </c>
      <c r="D45" s="72" t="n">
        <v>366</v>
      </c>
      <c r="E45" s="72" t="n">
        <v>290</v>
      </c>
      <c r="F45" s="72" t="n">
        <v>290</v>
      </c>
      <c r="G45" s="72" t="n">
        <v>290</v>
      </c>
      <c r="H45" s="72" t="n">
        <v>290</v>
      </c>
      <c r="I45" s="72" t="n">
        <v>290</v>
      </c>
      <c r="J45" s="72" t="n">
        <v>290</v>
      </c>
      <c r="K45" s="72" t="n">
        <v>290</v>
      </c>
      <c r="L45" s="72" t="n">
        <v>290</v>
      </c>
      <c r="M45" s="72" t="n">
        <v>290</v>
      </c>
      <c r="N45" s="72" t="n">
        <v>290</v>
      </c>
      <c r="O45" s="73" t="n">
        <v>29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13.5</v>
      </c>
      <c r="D47" s="81" t="n">
        <v>13.5</v>
      </c>
      <c r="E47" s="81" t="n">
        <v>13.5</v>
      </c>
      <c r="F47" s="81" t="n">
        <v>13.5</v>
      </c>
      <c r="G47" s="81" t="n">
        <v>13.5</v>
      </c>
      <c r="H47" s="81" t="n">
        <v>13.5</v>
      </c>
      <c r="I47" s="81" t="n">
        <v>13.5</v>
      </c>
      <c r="J47" s="81" t="n">
        <v>13.5</v>
      </c>
      <c r="K47" s="81" t="n">
        <v>13.5</v>
      </c>
      <c r="L47" s="81" t="n">
        <v>13.5</v>
      </c>
      <c r="M47" s="81" t="n">
        <v>13.5</v>
      </c>
      <c r="N47" s="81" t="n">
        <v>13.5</v>
      </c>
      <c r="O47" s="82" t="n">
        <v>13.5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945.2</v>
      </c>
      <c r="D48" s="83" t="n">
        <f aca="false">IF((D16+D17)/2.5&gt;C48,(D16+D17)/2.5,C48)</f>
        <v>945.2</v>
      </c>
      <c r="E48" s="83" t="n">
        <f aca="false">IF((E16+E17)/2.5&gt;D48,(E16+E17)/2.5,D48)</f>
        <v>945.2</v>
      </c>
      <c r="F48" s="83" t="n">
        <f aca="false">IF((F16+F17)/2.5&gt;E48,(F16+F17)/2.5,E48)</f>
        <v>945.2</v>
      </c>
      <c r="G48" s="83" t="n">
        <f aca="false">IF((G16+G17)/2.5&gt;F48,(G16+G17)/2.5,F48)</f>
        <v>945.2</v>
      </c>
      <c r="H48" s="83" t="n">
        <f aca="false">IF((H16+H17)/2.5&gt;G48,(H16+H17)/2.5,G48)</f>
        <v>945.2</v>
      </c>
      <c r="I48" s="83" t="n">
        <f aca="false">IF((I16+I17)/2.5&gt;H48,(I16+I17)/2.5,H48)</f>
        <v>945.2</v>
      </c>
      <c r="J48" s="83" t="n">
        <f aca="false">IF((J16+J17)/2.5&gt;I48,(J16+J17)/2.5,I48)</f>
        <v>945.2</v>
      </c>
      <c r="K48" s="83" t="n">
        <f aca="false">IF((K16+K17)/2.5&gt;J48,(K16+K17)/2.5,J48)</f>
        <v>945.2</v>
      </c>
      <c r="L48" s="83" t="n">
        <f aca="false">IF((L16+L17)/2.5&gt;K48,(L16+L17)/2.5,K48)</f>
        <v>945.2</v>
      </c>
      <c r="M48" s="83" t="n">
        <f aca="false">IF((M16+M17)/2.5&gt;L48,(M16+M17)/2.5,L48)</f>
        <v>945.2</v>
      </c>
      <c r="N48" s="83" t="n">
        <f aca="false">IF((N16+N17)/2.5&gt;M48,(N16+N17)/2.5,M48)</f>
        <v>945.2</v>
      </c>
      <c r="O48" s="84" t="n">
        <f aca="false">IF((O16+O17)/2.5&gt;N48,(O16+O17)/2.5,N48)</f>
        <v>945.2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4.8</v>
      </c>
      <c r="D49" s="83" t="n">
        <f aca="false">(D27+D28+D30+D31)/2.5</f>
        <v>4.8</v>
      </c>
      <c r="E49" s="83" t="n">
        <f aca="false">(E27+E28+E30+E31)/2.5</f>
        <v>4.8</v>
      </c>
      <c r="F49" s="83" t="n">
        <f aca="false">(F27+F28+F30+F31)/2.5</f>
        <v>4.8</v>
      </c>
      <c r="G49" s="83" t="n">
        <f aca="false">(G27+G28+G30+G31)/2.5</f>
        <v>4.8</v>
      </c>
      <c r="H49" s="83" t="n">
        <f aca="false">(H27+H28+H30+H31)/2.5</f>
        <v>4.8</v>
      </c>
      <c r="I49" s="83" t="n">
        <f aca="false">(I27+I28+I30+I31)/2.5</f>
        <v>4.8</v>
      </c>
      <c r="J49" s="83" t="n">
        <f aca="false">(J27+J28+J30+J31)/2.5</f>
        <v>4.8</v>
      </c>
      <c r="K49" s="83" t="n">
        <f aca="false">(K27+K28+K30+K31)/2.5</f>
        <v>4.8</v>
      </c>
      <c r="L49" s="83" t="n">
        <f aca="false">(L27+L28+L30+L31)/2.5</f>
        <v>4.8</v>
      </c>
      <c r="M49" s="83" t="n">
        <f aca="false">(M27+M28+M30+M31)/2.5</f>
        <v>4.8</v>
      </c>
      <c r="N49" s="83" t="n">
        <f aca="false">(N27+N28+N30+N31)/2.5</f>
        <v>4.8</v>
      </c>
      <c r="O49" s="84" t="n">
        <f aca="false">(O27+O28+O30+O31)/2.5</f>
        <v>4.8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1</v>
      </c>
      <c r="D50" s="86" t="n">
        <v>1</v>
      </c>
      <c r="E50" s="86" t="n">
        <v>1</v>
      </c>
      <c r="F50" s="86" t="n">
        <v>1</v>
      </c>
      <c r="G50" s="86" t="n">
        <v>1</v>
      </c>
      <c r="H50" s="86" t="n">
        <v>1</v>
      </c>
      <c r="I50" s="86" t="n">
        <v>1</v>
      </c>
      <c r="J50" s="86" t="n">
        <v>1</v>
      </c>
      <c r="K50" s="86" t="n">
        <v>1</v>
      </c>
      <c r="L50" s="86" t="n">
        <v>1</v>
      </c>
      <c r="M50" s="86" t="n">
        <v>1</v>
      </c>
      <c r="N50" s="86" t="n">
        <v>1</v>
      </c>
      <c r="O50" s="87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90.01 - Ořech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283.8</v>
      </c>
      <c r="D11" s="89" t="n">
        <v>283.08</v>
      </c>
      <c r="E11" s="89" t="n">
        <v>282.96</v>
      </c>
      <c r="F11" s="89" t="n">
        <v>282.84</v>
      </c>
      <c r="G11" s="89" t="n">
        <v>282.6</v>
      </c>
      <c r="H11" s="89" t="n">
        <v>282.48</v>
      </c>
      <c r="I11" s="89" t="n">
        <v>282.24</v>
      </c>
      <c r="J11" s="89" t="n">
        <v>282.12</v>
      </c>
      <c r="K11" s="89" t="n">
        <v>282</v>
      </c>
      <c r="L11" s="89" t="n">
        <v>281.76</v>
      </c>
      <c r="M11" s="89" t="n">
        <v>281.64</v>
      </c>
      <c r="N11" s="89" t="n">
        <v>281.4</v>
      </c>
      <c r="O11" s="90" t="n">
        <v>281.28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142.08</v>
      </c>
      <c r="D12" s="89" t="n">
        <v>141.72</v>
      </c>
      <c r="E12" s="89" t="n">
        <v>141.66</v>
      </c>
      <c r="F12" s="89" t="n">
        <v>141.6</v>
      </c>
      <c r="G12" s="89" t="n">
        <v>141.48</v>
      </c>
      <c r="H12" s="89" t="n">
        <v>141.42</v>
      </c>
      <c r="I12" s="89" t="n">
        <v>141.3</v>
      </c>
      <c r="J12" s="89" t="n">
        <v>141.24</v>
      </c>
      <c r="K12" s="89" t="n">
        <v>141.18</v>
      </c>
      <c r="L12" s="89" t="n">
        <v>141.06</v>
      </c>
      <c r="M12" s="89" t="n">
        <v>141</v>
      </c>
      <c r="N12" s="89" t="n">
        <v>140.88</v>
      </c>
      <c r="O12" s="90" t="n">
        <v>140.82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30.24</v>
      </c>
      <c r="D13" s="89" t="n">
        <v>129.91</v>
      </c>
      <c r="E13" s="89" t="n">
        <v>129.855</v>
      </c>
      <c r="F13" s="89" t="n">
        <v>129.8</v>
      </c>
      <c r="G13" s="89" t="n">
        <v>129.69</v>
      </c>
      <c r="H13" s="89" t="n">
        <v>129.635</v>
      </c>
      <c r="I13" s="89" t="n">
        <v>129.525</v>
      </c>
      <c r="J13" s="89" t="n">
        <v>129.47</v>
      </c>
      <c r="K13" s="89" t="n">
        <v>129.415</v>
      </c>
      <c r="L13" s="89" t="n">
        <v>129.305</v>
      </c>
      <c r="M13" s="89" t="n">
        <v>129.25</v>
      </c>
      <c r="N13" s="89" t="n">
        <v>129.14</v>
      </c>
      <c r="O13" s="90" t="n">
        <v>129.085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284.16</v>
      </c>
      <c r="D14" s="89" t="n">
        <v>283.44</v>
      </c>
      <c r="E14" s="89" t="n">
        <v>283.32</v>
      </c>
      <c r="F14" s="89" t="n">
        <v>283.2</v>
      </c>
      <c r="G14" s="89" t="n">
        <v>282.96</v>
      </c>
      <c r="H14" s="89" t="n">
        <v>282.84</v>
      </c>
      <c r="I14" s="89" t="n">
        <v>282.6</v>
      </c>
      <c r="J14" s="89" t="n">
        <v>282.48</v>
      </c>
      <c r="K14" s="89" t="n">
        <v>282.36</v>
      </c>
      <c r="L14" s="89" t="n">
        <v>282.12</v>
      </c>
      <c r="M14" s="89" t="n">
        <v>282</v>
      </c>
      <c r="N14" s="89" t="n">
        <v>281.76</v>
      </c>
      <c r="O14" s="90" t="n">
        <v>281.64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2368</v>
      </c>
      <c r="D15" s="93" t="n">
        <v>2362</v>
      </c>
      <c r="E15" s="93" t="n">
        <v>2361</v>
      </c>
      <c r="F15" s="93" t="n">
        <v>2360</v>
      </c>
      <c r="G15" s="93" t="n">
        <v>2358</v>
      </c>
      <c r="H15" s="93" t="n">
        <v>2357</v>
      </c>
      <c r="I15" s="93" t="n">
        <v>2355</v>
      </c>
      <c r="J15" s="93" t="n">
        <v>2354</v>
      </c>
      <c r="K15" s="93" t="n">
        <v>2353</v>
      </c>
      <c r="L15" s="93" t="n">
        <v>2351</v>
      </c>
      <c r="M15" s="93" t="n">
        <v>2350</v>
      </c>
      <c r="N15" s="93" t="n">
        <v>2348</v>
      </c>
      <c r="O15" s="94" t="n">
        <v>234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283.56</v>
      </c>
      <c r="D17" s="89" t="n">
        <v>282.84</v>
      </c>
      <c r="E17" s="89" t="n">
        <v>282.72</v>
      </c>
      <c r="F17" s="89" t="n">
        <v>282.6</v>
      </c>
      <c r="G17" s="89" t="n">
        <v>282.36</v>
      </c>
      <c r="H17" s="89" t="n">
        <v>282.24</v>
      </c>
      <c r="I17" s="89" t="n">
        <v>282</v>
      </c>
      <c r="J17" s="89" t="n">
        <v>281.88</v>
      </c>
      <c r="K17" s="89" t="n">
        <v>281.76</v>
      </c>
      <c r="L17" s="89" t="n">
        <v>281.52</v>
      </c>
      <c r="M17" s="89" t="n">
        <v>281.4</v>
      </c>
      <c r="N17" s="89" t="n">
        <v>281.16</v>
      </c>
      <c r="O17" s="90" t="n">
        <v>281.04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0.24</v>
      </c>
      <c r="D19" s="95" t="n">
        <v>0.24</v>
      </c>
      <c r="E19" s="95" t="n">
        <v>0.24</v>
      </c>
      <c r="F19" s="95" t="n">
        <v>0.24</v>
      </c>
      <c r="G19" s="95" t="n">
        <v>0.24</v>
      </c>
      <c r="H19" s="95" t="n">
        <v>0.24</v>
      </c>
      <c r="I19" s="95" t="n">
        <v>0.24</v>
      </c>
      <c r="J19" s="95" t="n">
        <v>0.24</v>
      </c>
      <c r="K19" s="95" t="n">
        <v>0.24</v>
      </c>
      <c r="L19" s="95" t="n">
        <v>0.24</v>
      </c>
      <c r="M19" s="95" t="n">
        <v>0.24</v>
      </c>
      <c r="N19" s="95" t="n">
        <v>0.24</v>
      </c>
      <c r="O19" s="96" t="n">
        <v>0.2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 t="n">
        <v>283.56</v>
      </c>
      <c r="D28" s="89" t="n">
        <v>282.84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6" t="s">
        <v>33</v>
      </c>
      <c r="B29" s="52" t="s">
        <v>71</v>
      </c>
      <c r="C29" s="89" t="n">
        <v>141.9</v>
      </c>
      <c r="D29" s="89" t="n">
        <v>141.54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6" t="s">
        <v>35</v>
      </c>
      <c r="B30" s="52" t="s">
        <v>71</v>
      </c>
      <c r="C30" s="89" t="n">
        <v>130.075</v>
      </c>
      <c r="D30" s="89" t="n">
        <v>129.745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1</v>
      </c>
      <c r="C31" s="99" t="n">
        <v>283.8</v>
      </c>
      <c r="D31" s="99" t="n">
        <v>283.08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/>
      <c r="D34" s="89"/>
      <c r="E34" s="89" t="n">
        <v>282.72</v>
      </c>
      <c r="F34" s="89" t="n">
        <v>282.6</v>
      </c>
      <c r="G34" s="89" t="n">
        <v>282.36</v>
      </c>
      <c r="H34" s="89" t="n">
        <v>282.24</v>
      </c>
      <c r="I34" s="89" t="n">
        <v>282</v>
      </c>
      <c r="J34" s="89" t="n">
        <v>281.88</v>
      </c>
      <c r="K34" s="89" t="n">
        <v>281.76</v>
      </c>
      <c r="L34" s="89" t="n">
        <v>281.52</v>
      </c>
      <c r="M34" s="89" t="n">
        <v>281.4</v>
      </c>
      <c r="N34" s="89" t="n">
        <v>281.16</v>
      </c>
      <c r="O34" s="90" t="n">
        <v>281.04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/>
      <c r="D35" s="89"/>
      <c r="E35" s="89" t="n">
        <v>141.48</v>
      </c>
      <c r="F35" s="89" t="n">
        <v>141.42</v>
      </c>
      <c r="G35" s="89" t="n">
        <v>141.3</v>
      </c>
      <c r="H35" s="89" t="n">
        <v>141.24</v>
      </c>
      <c r="I35" s="89" t="n">
        <v>141.12</v>
      </c>
      <c r="J35" s="89" t="n">
        <v>141.06</v>
      </c>
      <c r="K35" s="89" t="n">
        <v>141</v>
      </c>
      <c r="L35" s="89" t="n">
        <v>140.88</v>
      </c>
      <c r="M35" s="89" t="n">
        <v>140.82</v>
      </c>
      <c r="N35" s="89" t="n">
        <v>140.7</v>
      </c>
      <c r="O35" s="90" t="n">
        <v>140.64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/>
      <c r="D36" s="89"/>
      <c r="E36" s="89" t="n">
        <v>129.69</v>
      </c>
      <c r="F36" s="89" t="n">
        <v>129.635</v>
      </c>
      <c r="G36" s="89" t="n">
        <v>129.525</v>
      </c>
      <c r="H36" s="89" t="n">
        <v>129.47</v>
      </c>
      <c r="I36" s="89" t="n">
        <v>129.36</v>
      </c>
      <c r="J36" s="89" t="n">
        <v>129.305</v>
      </c>
      <c r="K36" s="89" t="n">
        <v>129.25</v>
      </c>
      <c r="L36" s="89" t="n">
        <v>129.14</v>
      </c>
      <c r="M36" s="89" t="n">
        <v>129.085</v>
      </c>
      <c r="N36" s="89" t="n">
        <v>128.975</v>
      </c>
      <c r="O36" s="90" t="n">
        <v>128.92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/>
      <c r="D37" s="89"/>
      <c r="E37" s="89" t="n">
        <v>282.96</v>
      </c>
      <c r="F37" s="89" t="n">
        <v>282.84</v>
      </c>
      <c r="G37" s="89" t="n">
        <v>282.6</v>
      </c>
      <c r="H37" s="89" t="n">
        <v>282.48</v>
      </c>
      <c r="I37" s="89" t="n">
        <v>282.24</v>
      </c>
      <c r="J37" s="89" t="n">
        <v>282.12</v>
      </c>
      <c r="K37" s="89" t="n">
        <v>282</v>
      </c>
      <c r="L37" s="89" t="n">
        <v>281.76</v>
      </c>
      <c r="M37" s="89" t="n">
        <v>281.64</v>
      </c>
      <c r="N37" s="89" t="n">
        <v>281.4</v>
      </c>
      <c r="O37" s="90" t="n">
        <v>281.28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/>
      <c r="D38" s="93"/>
      <c r="E38" s="93" t="n">
        <v>2358</v>
      </c>
      <c r="F38" s="93" t="n">
        <v>2357</v>
      </c>
      <c r="G38" s="93" t="n">
        <v>2355</v>
      </c>
      <c r="H38" s="93" t="n">
        <v>2354</v>
      </c>
      <c r="I38" s="93" t="n">
        <v>2352</v>
      </c>
      <c r="J38" s="93" t="n">
        <v>2351</v>
      </c>
      <c r="K38" s="93" t="n">
        <v>2350</v>
      </c>
      <c r="L38" s="93" t="n">
        <v>2348</v>
      </c>
      <c r="M38" s="93" t="n">
        <v>2347</v>
      </c>
      <c r="N38" s="93" t="n">
        <v>2345</v>
      </c>
      <c r="O38" s="94" t="n">
        <v>2344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 t="s">
        <v>97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99</v>
      </c>
    </row>
    <row r="43" customFormat="false" ht="12.75" hidden="false" customHeight="false" outlineLevel="0" collapsed="false">
      <c r="A43" s="26" t="s">
        <v>100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 t="s">
        <v>101</v>
      </c>
    </row>
    <row r="44" customFormat="false" ht="13.5" hidden="false" customHeight="false" outlineLevel="0" collapsed="false">
      <c r="A44" s="16" t="s">
        <v>102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 t="s">
        <v>101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 t="n">
        <v>282.72</v>
      </c>
      <c r="F46" s="95" t="n">
        <v>282.6</v>
      </c>
      <c r="G46" s="95" t="n">
        <v>282.36</v>
      </c>
      <c r="H46" s="95" t="n">
        <v>282.24</v>
      </c>
      <c r="I46" s="95" t="n">
        <v>282</v>
      </c>
      <c r="J46" s="95" t="n">
        <v>281.88</v>
      </c>
      <c r="K46" s="95" t="n">
        <v>281.76</v>
      </c>
      <c r="L46" s="95" t="n">
        <v>281.52</v>
      </c>
      <c r="M46" s="95" t="n">
        <v>281.4</v>
      </c>
      <c r="N46" s="95" t="n">
        <v>281.16</v>
      </c>
      <c r="O46" s="96" t="n">
        <v>281.04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113.567878224101</v>
      </c>
      <c r="D49" s="89" t="n">
        <v>113.279877914371</v>
      </c>
      <c r="E49" s="89" t="n">
        <v>113.231877862595</v>
      </c>
      <c r="F49" s="89" t="n">
        <v>113.183877810776</v>
      </c>
      <c r="G49" s="89" t="n">
        <v>113.087877707006</v>
      </c>
      <c r="H49" s="89" t="n">
        <v>113.039877655055</v>
      </c>
      <c r="I49" s="89" t="n">
        <v>112.94387755102</v>
      </c>
      <c r="J49" s="89" t="n">
        <v>112.895877498937</v>
      </c>
      <c r="K49" s="89" t="n">
        <v>112.847877446809</v>
      </c>
      <c r="L49" s="89" t="n">
        <v>112.751877342419</v>
      </c>
      <c r="M49" s="89" t="n">
        <v>112.703877290158</v>
      </c>
      <c r="N49" s="89" t="n">
        <v>112.607877185501</v>
      </c>
      <c r="O49" s="90" t="n">
        <v>112.559877133106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117.116874418605</v>
      </c>
      <c r="D50" s="89" t="n">
        <v>116.819874099195</v>
      </c>
      <c r="E50" s="89" t="n">
        <v>116.770374045802</v>
      </c>
      <c r="F50" s="89" t="n">
        <v>116.720873992363</v>
      </c>
      <c r="G50" s="89" t="n">
        <v>116.62187388535</v>
      </c>
      <c r="H50" s="89" t="n">
        <v>116.572373831776</v>
      </c>
      <c r="I50" s="89" t="n">
        <v>116.47337372449</v>
      </c>
      <c r="J50" s="89" t="n">
        <v>116.423873670778</v>
      </c>
      <c r="K50" s="89" t="n">
        <v>116.374373617021</v>
      </c>
      <c r="L50" s="89" t="n">
        <v>116.27537350937</v>
      </c>
      <c r="M50" s="89" t="n">
        <v>116.225873455475</v>
      </c>
      <c r="N50" s="89" t="n">
        <v>116.126873347548</v>
      </c>
      <c r="O50" s="90" t="n">
        <v>116.077373293515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255.527726004228</v>
      </c>
      <c r="D51" s="95" t="n">
        <v>254.879725307334</v>
      </c>
      <c r="E51" s="95" t="n">
        <v>254.77172519084</v>
      </c>
      <c r="F51" s="95" t="n">
        <v>254.663725074247</v>
      </c>
      <c r="G51" s="95" t="n">
        <v>254.447724840764</v>
      </c>
      <c r="H51" s="95" t="n">
        <v>254.339724723874</v>
      </c>
      <c r="I51" s="95" t="n">
        <v>254.123724489796</v>
      </c>
      <c r="J51" s="95" t="n">
        <v>254.015724372607</v>
      </c>
      <c r="K51" s="95" t="n">
        <v>253.907724255319</v>
      </c>
      <c r="L51" s="95" t="n">
        <v>253.691724020443</v>
      </c>
      <c r="M51" s="95" t="n">
        <v>253.583723902855</v>
      </c>
      <c r="N51" s="95" t="n">
        <v>253.367723667377</v>
      </c>
      <c r="O51" s="96" t="n">
        <v>253.25972354948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28.5121217758985</v>
      </c>
      <c r="D54" s="89" t="n">
        <v>28.4401220856295</v>
      </c>
      <c r="E54" s="89" t="n">
        <v>28.4281221374046</v>
      </c>
      <c r="F54" s="89" t="n">
        <v>28.4161221892236</v>
      </c>
      <c r="G54" s="89" t="n">
        <v>28.3921222929936</v>
      </c>
      <c r="H54" s="89" t="n">
        <v>28.3801223449448</v>
      </c>
      <c r="I54" s="89" t="n">
        <v>28.3561224489796</v>
      </c>
      <c r="J54" s="89" t="n">
        <v>28.3441225010634</v>
      </c>
      <c r="K54" s="89" t="n">
        <v>28.3321225531915</v>
      </c>
      <c r="L54" s="89" t="n">
        <v>28.3081226575809</v>
      </c>
      <c r="M54" s="89" t="n">
        <v>28.2961227098423</v>
      </c>
      <c r="N54" s="89" t="n">
        <v>28.2721228144989</v>
      </c>
      <c r="O54" s="90" t="n">
        <v>28.2601228668942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3.1231255813954</v>
      </c>
      <c r="D55" s="89" t="n">
        <v>13.0901259008054</v>
      </c>
      <c r="E55" s="89" t="n">
        <v>13.0846259541985</v>
      </c>
      <c r="F55" s="89" t="n">
        <v>13.0791260076368</v>
      </c>
      <c r="G55" s="89" t="n">
        <v>13.0681261146497</v>
      </c>
      <c r="H55" s="89" t="n">
        <v>13.0626261682243</v>
      </c>
      <c r="I55" s="89" t="n">
        <v>13.0516262755102</v>
      </c>
      <c r="J55" s="89" t="n">
        <v>13.0461263292216</v>
      </c>
      <c r="K55" s="89" t="n">
        <v>13.0406263829787</v>
      </c>
      <c r="L55" s="89" t="n">
        <v>13.0296264906303</v>
      </c>
      <c r="M55" s="89" t="n">
        <v>13.0241265445249</v>
      </c>
      <c r="N55" s="89" t="n">
        <v>13.013126652452</v>
      </c>
      <c r="O55" s="90" t="n">
        <v>13.0076267064846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28.6322739957717</v>
      </c>
      <c r="D56" s="95" t="n">
        <v>28.5602746926664</v>
      </c>
      <c r="E56" s="95" t="n">
        <v>28.5482748091603</v>
      </c>
      <c r="F56" s="95" t="n">
        <v>28.536274925753</v>
      </c>
      <c r="G56" s="95" t="n">
        <v>28.5122751592357</v>
      </c>
      <c r="H56" s="95" t="n">
        <v>28.5002752761257</v>
      </c>
      <c r="I56" s="95" t="n">
        <v>28.4762755102041</v>
      </c>
      <c r="J56" s="95" t="n">
        <v>28.4642756273926</v>
      </c>
      <c r="K56" s="95" t="n">
        <v>28.4522757446809</v>
      </c>
      <c r="L56" s="95" t="n">
        <v>28.4282759795571</v>
      </c>
      <c r="M56" s="95" t="n">
        <v>28.4162760971453</v>
      </c>
      <c r="N56" s="95" t="n">
        <v>28.3922763326226</v>
      </c>
      <c r="O56" s="96" t="n">
        <v>28.380276450511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89" t="n">
        <v>1381.74251839323</v>
      </c>
      <c r="D58" s="89" t="n">
        <v>1378.23851462484</v>
      </c>
      <c r="E58" s="89" t="n">
        <v>1377.65451399491</v>
      </c>
      <c r="F58" s="89" t="n">
        <v>1377.07051336445</v>
      </c>
      <c r="G58" s="89" t="n">
        <v>1375.90251210191</v>
      </c>
      <c r="H58" s="89" t="n">
        <v>1375.31851146984</v>
      </c>
      <c r="I58" s="89" t="n">
        <v>1374.15051020408</v>
      </c>
      <c r="J58" s="89" t="n">
        <v>1373.5665095704</v>
      </c>
      <c r="K58" s="89" t="n">
        <v>1372.98250893617</v>
      </c>
      <c r="L58" s="89" t="n">
        <v>1371.8145076661</v>
      </c>
      <c r="M58" s="89" t="n">
        <v>1371.23050703025</v>
      </c>
      <c r="N58" s="89" t="n">
        <v>1370.06250575693</v>
      </c>
      <c r="O58" s="90" t="n">
        <v>1369.47850511945</v>
      </c>
    </row>
    <row r="59" customFormat="false" ht="12.75" hidden="false" customHeight="false" outlineLevel="0" collapsed="false">
      <c r="A59" s="26" t="s">
        <v>107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 t="s">
        <v>108</v>
      </c>
    </row>
    <row r="60" customFormat="false" ht="13.5" hidden="false" customHeight="false" outlineLevel="0" collapsed="false">
      <c r="A60" s="42" t="s">
        <v>109</v>
      </c>
      <c r="B60" s="85" t="s">
        <v>106</v>
      </c>
      <c r="C60" s="115"/>
      <c r="D60" s="115"/>
      <c r="E60" s="115" t="n">
        <v>330.637083358779</v>
      </c>
      <c r="F60" s="115" t="n">
        <v>330.496923207467</v>
      </c>
      <c r="G60" s="115" t="n">
        <v>330.216602904459</v>
      </c>
      <c r="H60" s="115" t="n">
        <v>330.076442752761</v>
      </c>
      <c r="I60" s="115" t="n">
        <v>329.79612244898</v>
      </c>
      <c r="J60" s="115" t="n">
        <v>329.655962296895</v>
      </c>
      <c r="K60" s="115" t="n">
        <v>329.515802144681</v>
      </c>
      <c r="L60" s="115" t="n">
        <v>329.235481839864</v>
      </c>
      <c r="M60" s="115" t="n">
        <v>329.09532168726</v>
      </c>
      <c r="N60" s="115" t="n">
        <v>328.815001381663</v>
      </c>
      <c r="O60" s="116" t="n">
        <v>328.674841228669</v>
      </c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1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12</v>
      </c>
      <c r="B7" s="119" t="s">
        <v>113</v>
      </c>
      <c r="C7" s="120" t="s">
        <v>114</v>
      </c>
      <c r="D7" s="120"/>
      <c r="E7" s="120"/>
      <c r="F7" s="120"/>
      <c r="G7" s="120"/>
      <c r="H7" s="120" t="s">
        <v>115</v>
      </c>
      <c r="I7" s="120"/>
      <c r="J7" s="120"/>
      <c r="K7" s="120" t="s">
        <v>116</v>
      </c>
      <c r="L7" s="120"/>
      <c r="M7" s="121" t="s">
        <v>117</v>
      </c>
      <c r="N7" s="121"/>
      <c r="O7" s="0" t="n">
        <v>0</v>
      </c>
    </row>
    <row r="8" customFormat="false" ht="14.25" hidden="false" customHeight="false" outlineLevel="0" collapsed="false">
      <c r="A8" s="122"/>
      <c r="B8" s="123"/>
      <c r="C8" s="124" t="s">
        <v>118</v>
      </c>
      <c r="D8" s="125"/>
      <c r="E8" s="126"/>
      <c r="F8" s="126"/>
      <c r="G8" s="127"/>
      <c r="H8" s="128" t="s">
        <v>119</v>
      </c>
      <c r="I8" s="129" t="s">
        <v>120</v>
      </c>
      <c r="J8" s="130" t="s">
        <v>121</v>
      </c>
      <c r="K8" s="131" t="s">
        <v>119</v>
      </c>
      <c r="L8" s="130" t="s">
        <v>122</v>
      </c>
      <c r="M8" s="131" t="s">
        <v>119</v>
      </c>
      <c r="N8" s="132" t="s">
        <v>122</v>
      </c>
    </row>
    <row r="9" customFormat="false" ht="13.5" hidden="false" customHeight="false" outlineLevel="0" collapsed="false">
      <c r="A9" s="16"/>
      <c r="B9" s="133"/>
      <c r="C9" s="134" t="s">
        <v>123</v>
      </c>
      <c r="D9" s="135" t="s">
        <v>124</v>
      </c>
      <c r="E9" s="23"/>
      <c r="F9" s="23"/>
      <c r="G9" s="136" t="s">
        <v>125</v>
      </c>
      <c r="H9" s="137" t="s">
        <v>39</v>
      </c>
      <c r="I9" s="138" t="s">
        <v>126</v>
      </c>
      <c r="J9" s="139" t="s">
        <v>127</v>
      </c>
      <c r="K9" s="140" t="s">
        <v>43</v>
      </c>
      <c r="L9" s="139" t="s">
        <v>128</v>
      </c>
      <c r="M9" s="140" t="s">
        <v>39</v>
      </c>
      <c r="N9" s="141" t="s">
        <v>128</v>
      </c>
    </row>
    <row r="10" customFormat="false" ht="13.5" hidden="false" customHeight="false" outlineLevel="0" collapsed="false">
      <c r="A10" s="142" t="s">
        <v>129</v>
      </c>
      <c r="B10" s="143" t="n">
        <v>2</v>
      </c>
      <c r="C10" s="144" t="s">
        <v>130</v>
      </c>
      <c r="D10" s="145" t="s">
        <v>97</v>
      </c>
      <c r="E10" s="146"/>
      <c r="F10" s="146"/>
      <c r="G10" s="147" t="n">
        <v>290</v>
      </c>
      <c r="H10" s="148"/>
      <c r="I10" s="149"/>
      <c r="J10" s="150"/>
      <c r="K10" s="151"/>
      <c r="L10" s="150"/>
      <c r="M10" s="151" t="n">
        <v>17.81685</v>
      </c>
      <c r="N10" s="152" t="s">
        <v>131</v>
      </c>
      <c r="P10" s="0" t="n">
        <v>18</v>
      </c>
      <c r="Q10" s="0" t="n">
        <v>3</v>
      </c>
    </row>
    <row r="11" customFormat="false" ht="14.25" hidden="false" customHeight="false" outlineLevel="0" collapsed="false">
      <c r="A11" s="122"/>
      <c r="B11" s="123"/>
      <c r="C11" s="124" t="s">
        <v>132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3</v>
      </c>
      <c r="E12" s="23"/>
      <c r="F12" s="23"/>
      <c r="G12" s="136" t="s">
        <v>134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5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6</v>
      </c>
      <c r="G15" s="171" t="s">
        <v>137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8</v>
      </c>
      <c r="B16" s="143" t="n">
        <v>0</v>
      </c>
      <c r="C16" s="145" t="s">
        <v>139</v>
      </c>
      <c r="D16" s="146"/>
      <c r="E16" s="146"/>
      <c r="F16" s="172" t="s">
        <v>140</v>
      </c>
      <c r="G16" s="173" t="n">
        <v>13.5</v>
      </c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41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6</v>
      </c>
      <c r="G18" s="171" t="s">
        <v>137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42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43</v>
      </c>
      <c r="G21" s="171" t="s">
        <v>144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5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6</v>
      </c>
      <c r="G24" s="171" t="s">
        <v>137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47</v>
      </c>
      <c r="B25" s="143" t="n">
        <v>0</v>
      </c>
      <c r="C25" s="145" t="s">
        <v>148</v>
      </c>
      <c r="D25" s="146"/>
      <c r="E25" s="146"/>
      <c r="F25" s="172" t="n">
        <v>945</v>
      </c>
      <c r="G25" s="173" t="n">
        <v>8.9775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49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50</v>
      </c>
      <c r="E27" s="23"/>
      <c r="F27" s="23"/>
      <c r="G27" s="136" t="s">
        <v>151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52</v>
      </c>
      <c r="B28" s="143" t="n">
        <v>0</v>
      </c>
      <c r="C28" s="145" t="s">
        <v>148</v>
      </c>
      <c r="D28" s="191" t="s">
        <v>153</v>
      </c>
      <c r="E28" s="146"/>
      <c r="F28" s="146"/>
      <c r="G28" s="192" t="n">
        <v>5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54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17.81685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3:22Z</cp:lastPrinted>
  <dcterms:modified xsi:type="dcterms:W3CDTF">2004-10-11T08:57:14Z</dcterms:modified>
  <cp:revision>0</cp:revision>
  <dc:subject/>
  <dc:title/>
</cp:coreProperties>
</file>