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2">
  <si>
    <t xml:space="preserve">Plán rozvoje pro kraj :    Jihomoravský</t>
  </si>
  <si>
    <t xml:space="preserve">Tab. VI - KANALIZACE - ZÁKLADNÍ ÚDAJE </t>
  </si>
  <si>
    <t xml:space="preserve">0623.016.388.01 - Ochoz u Brn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6.375.01 - Bílovice nad Svitavou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splašková 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2013-2014</t>
  </si>
  <si>
    <t xml:space="preserve">4 výtlačné řady</t>
  </si>
  <si>
    <t xml:space="preserve">V.S</t>
  </si>
  <si>
    <t xml:space="preserve">V.N</t>
  </si>
  <si>
    <t xml:space="preserve">5 čerpací stanice</t>
  </si>
  <si>
    <t xml:space="preserve">Qkap(l/s)</t>
  </si>
  <si>
    <t xml:space="preserve">h(m)</t>
  </si>
  <si>
    <t xml:space="preserve">S.S</t>
  </si>
  <si>
    <t xml:space="preserve">ČS1</t>
  </si>
  <si>
    <t xml:space="preserve">ČS2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289</v>
      </c>
      <c r="D9" s="18" t="n">
        <f aca="false">'tab. IX'!D9+'tab. IX'!D10</f>
        <v>2287</v>
      </c>
      <c r="E9" s="18" t="n">
        <f aca="false">'tab. IX'!E9+'tab. IX'!E10</f>
        <v>2286</v>
      </c>
      <c r="F9" s="18" t="n">
        <f aca="false">'tab. IX'!F9+'tab. IX'!F10</f>
        <v>2285</v>
      </c>
      <c r="G9" s="18" t="n">
        <f aca="false">'tab. IX'!G9+'tab. IX'!G10</f>
        <v>2285</v>
      </c>
      <c r="H9" s="18" t="n">
        <f aca="false">'tab. IX'!H9+'tab. IX'!H10</f>
        <v>2284</v>
      </c>
      <c r="I9" s="18" t="n">
        <f aca="false">'tab. IX'!I9+'tab. IX'!I10</f>
        <v>2284</v>
      </c>
      <c r="J9" s="18" t="n">
        <f aca="false">'tab. IX'!J9+'tab. IX'!J10</f>
        <v>2283</v>
      </c>
      <c r="K9" s="18" t="n">
        <f aca="false">'tab. IX'!K9+'tab. IX'!K10</f>
        <v>2282</v>
      </c>
      <c r="L9" s="18" t="n">
        <f aca="false">'tab. IX'!L9+'tab. IX'!L10</f>
        <v>2282</v>
      </c>
      <c r="M9" s="18" t="n">
        <f aca="false">'tab. IX'!M9+'tab. IX'!M10</f>
        <v>2281</v>
      </c>
      <c r="N9" s="18" t="n">
        <f aca="false">'tab. IX'!N9+'tab. IX'!N10</f>
        <v>2281</v>
      </c>
      <c r="O9" s="19" t="n">
        <f aca="false">'tab. IX'!O9+'tab. IX'!O10</f>
        <v>228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00</v>
      </c>
      <c r="D12" s="28" t="n">
        <f aca="false">'tab. IX'!D16+'tab. IX'!D17</f>
        <v>200</v>
      </c>
      <c r="E12" s="28" t="n">
        <f aca="false">'tab. IX'!E16+'tab. IX'!E17</f>
        <v>200</v>
      </c>
      <c r="F12" s="28" t="n">
        <f aca="false">'tab. IX'!F16+'tab. IX'!F17</f>
        <v>200</v>
      </c>
      <c r="G12" s="28" t="n">
        <f aca="false">'tab. IX'!G16+'tab. IX'!G17</f>
        <v>200</v>
      </c>
      <c r="H12" s="28" t="n">
        <f aca="false">'tab. IX'!H16+'tab. IX'!H17</f>
        <v>200</v>
      </c>
      <c r="I12" s="28" t="n">
        <f aca="false">'tab. IX'!I16+'tab. IX'!I17</f>
        <v>200</v>
      </c>
      <c r="J12" s="28" t="n">
        <f aca="false">'tab. IX'!J16+'tab. IX'!J17</f>
        <v>200</v>
      </c>
      <c r="K12" s="28" t="n">
        <f aca="false">'tab. IX'!K16+'tab. IX'!K17</f>
        <v>200</v>
      </c>
      <c r="L12" s="28" t="n">
        <f aca="false">'tab. IX'!L16+'tab. IX'!L17</f>
        <v>200</v>
      </c>
      <c r="M12" s="28" t="n">
        <f aca="false">'tab. IX'!M16+'tab. IX'!M17</f>
        <v>200</v>
      </c>
      <c r="N12" s="28" t="n">
        <f aca="false">'tab. IX'!N16+'tab. IX'!N17</f>
        <v>200</v>
      </c>
      <c r="O12" s="29" t="n">
        <f aca="false">'tab. IX'!O16+'tab. IX'!O17</f>
        <v>228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.73743993010048</v>
      </c>
      <c r="D13" s="30" t="n">
        <f aca="false">IF(D$9&lt;&gt;0,D12/D$9*100,"")</f>
        <v>8.74508089199825</v>
      </c>
      <c r="E13" s="30" t="n">
        <f aca="false">IF(E$9&lt;&gt;0,E12/E$9*100,"")</f>
        <v>8.74890638670166</v>
      </c>
      <c r="F13" s="30" t="n">
        <f aca="false">IF(F$9&lt;&gt;0,F12/F$9*100,"")</f>
        <v>8.7527352297593</v>
      </c>
      <c r="G13" s="30" t="n">
        <f aca="false">IF(G$9&lt;&gt;0,G12/G$9*100,"")</f>
        <v>8.7527352297593</v>
      </c>
      <c r="H13" s="30" t="n">
        <f aca="false">IF(H$9&lt;&gt;0,H12/H$9*100,"")</f>
        <v>8.75656742556918</v>
      </c>
      <c r="I13" s="30" t="n">
        <f aca="false">IF(I$9&lt;&gt;0,I12/I$9*100,"")</f>
        <v>8.75656742556918</v>
      </c>
      <c r="J13" s="30" t="n">
        <f aca="false">IF(J$9&lt;&gt;0,J12/J$9*100,"")</f>
        <v>8.76040297853701</v>
      </c>
      <c r="K13" s="30" t="n">
        <f aca="false">IF(K$9&lt;&gt;0,K12/K$9*100,"")</f>
        <v>8.76424189307625</v>
      </c>
      <c r="L13" s="30" t="n">
        <f aca="false">IF(L$9&lt;&gt;0,L12/L$9*100,"")</f>
        <v>8.76424189307625</v>
      </c>
      <c r="M13" s="30" t="n">
        <f aca="false">IF(M$9&lt;&gt;0,M12/M$9*100,"")</f>
        <v>8.76808417360807</v>
      </c>
      <c r="N13" s="30" t="n">
        <f aca="false">IF(N$9&lt;&gt;0,N12/N$9*100,"")</f>
        <v>8.76808417360807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208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00</v>
      </c>
      <c r="D17" s="28" t="n">
        <f aca="false">'tab. IX'!D24+'tab. IX'!D25</f>
        <v>200</v>
      </c>
      <c r="E17" s="28" t="n">
        <f aca="false">'tab. IX'!E24+'tab. IX'!E25</f>
        <v>200</v>
      </c>
      <c r="F17" s="28" t="n">
        <f aca="false">'tab. IX'!F24+'tab. IX'!F25</f>
        <v>200</v>
      </c>
      <c r="G17" s="28" t="n">
        <f aca="false">'tab. IX'!G24+'tab. IX'!G25</f>
        <v>200</v>
      </c>
      <c r="H17" s="28" t="n">
        <f aca="false">'tab. IX'!H24+'tab. IX'!H25</f>
        <v>200</v>
      </c>
      <c r="I17" s="28" t="n">
        <f aca="false">'tab. IX'!I24+'tab. IX'!I25</f>
        <v>200</v>
      </c>
      <c r="J17" s="28" t="n">
        <f aca="false">'tab. IX'!J24+'tab. IX'!J25</f>
        <v>200</v>
      </c>
      <c r="K17" s="28" t="n">
        <f aca="false">'tab. IX'!K24+'tab. IX'!K25</f>
        <v>200</v>
      </c>
      <c r="L17" s="28" t="n">
        <f aca="false">'tab. IX'!L24+'tab. IX'!L25</f>
        <v>200</v>
      </c>
      <c r="M17" s="28" t="n">
        <f aca="false">'tab. IX'!M24+'tab. IX'!M25</f>
        <v>200</v>
      </c>
      <c r="N17" s="28" t="n">
        <f aca="false">'tab. IX'!N24+'tab. IX'!N25</f>
        <v>200</v>
      </c>
      <c r="O17" s="29" t="n">
        <f aca="false">'tab. IX'!O24+'tab. IX'!O25</f>
        <v>228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.73743993010048</v>
      </c>
      <c r="D18" s="30" t="n">
        <f aca="false">IF(D$9&lt;&gt;0,D17/D$9*100,"")</f>
        <v>8.74508089199825</v>
      </c>
      <c r="E18" s="30" t="n">
        <f aca="false">IF(E$9&lt;&gt;0,E17/E$9*100,"")</f>
        <v>8.74890638670166</v>
      </c>
      <c r="F18" s="30" t="n">
        <f aca="false">IF(F$9&lt;&gt;0,F17/F$9*100,"")</f>
        <v>8.7527352297593</v>
      </c>
      <c r="G18" s="30" t="n">
        <f aca="false">IF(G$9&lt;&gt;0,G17/G$9*100,"")</f>
        <v>8.7527352297593</v>
      </c>
      <c r="H18" s="30" t="n">
        <f aca="false">IF(H$9&lt;&gt;0,H17/H$9*100,"")</f>
        <v>8.75656742556918</v>
      </c>
      <c r="I18" s="30" t="n">
        <f aca="false">IF(I$9&lt;&gt;0,I17/I$9*100,"")</f>
        <v>8.75656742556918</v>
      </c>
      <c r="J18" s="30" t="n">
        <f aca="false">IF(J$9&lt;&gt;0,J17/J$9*100,"")</f>
        <v>8.76040297853701</v>
      </c>
      <c r="K18" s="30" t="n">
        <f aca="false">IF(K$9&lt;&gt;0,K17/K$9*100,"")</f>
        <v>8.76424189307625</v>
      </c>
      <c r="L18" s="30" t="n">
        <f aca="false">IF(L$9&lt;&gt;0,L17/L$9*100,"")</f>
        <v>8.76424189307625</v>
      </c>
      <c r="M18" s="30" t="n">
        <f aca="false">IF(M$9&lt;&gt;0,M17/M$9*100,"")</f>
        <v>8.76808417360807</v>
      </c>
      <c r="N18" s="30" t="n">
        <f aca="false">IF(N$9&lt;&gt;0,N17/N$9*100,"")</f>
        <v>8.76808417360807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089</v>
      </c>
      <c r="D19" s="28" t="n">
        <f aca="false">'tab. IX'!D30+'tab. IX'!D31</f>
        <v>2087</v>
      </c>
      <c r="E19" s="28" t="n">
        <f aca="false">'tab. IX'!E30+'tab. IX'!E31</f>
        <v>2086</v>
      </c>
      <c r="F19" s="28" t="n">
        <f aca="false">'tab. IX'!F30+'tab. IX'!F31</f>
        <v>2085</v>
      </c>
      <c r="G19" s="28" t="n">
        <f aca="false">'tab. IX'!G30+'tab. IX'!G31</f>
        <v>2085</v>
      </c>
      <c r="H19" s="28" t="n">
        <f aca="false">'tab. IX'!H30+'tab. IX'!H31</f>
        <v>2084</v>
      </c>
      <c r="I19" s="28" t="n">
        <f aca="false">'tab. IX'!I30+'tab. IX'!I31</f>
        <v>2084</v>
      </c>
      <c r="J19" s="28" t="n">
        <f aca="false">'tab. IX'!J30+'tab. IX'!J31</f>
        <v>2083</v>
      </c>
      <c r="K19" s="28" t="n">
        <f aca="false">'tab. IX'!K30+'tab. IX'!K31</f>
        <v>2082</v>
      </c>
      <c r="L19" s="28" t="n">
        <f aca="false">'tab. IX'!L30+'tab. IX'!L31</f>
        <v>2082</v>
      </c>
      <c r="M19" s="28" t="n">
        <f aca="false">'tab. IX'!M30+'tab. IX'!M31</f>
        <v>2081</v>
      </c>
      <c r="N19" s="28" t="n">
        <f aca="false">'tab. IX'!N30+'tab. IX'!N31</f>
        <v>2081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91.2625600698995</v>
      </c>
      <c r="D20" s="32" t="n">
        <f aca="false">IF(D$9&lt;&gt;0,D19/D$9*100,"")</f>
        <v>91.2549191080018</v>
      </c>
      <c r="E20" s="32" t="n">
        <f aca="false">IF(E$9&lt;&gt;0,E19/E$9*100,"")</f>
        <v>91.2510936132983</v>
      </c>
      <c r="F20" s="32" t="n">
        <f aca="false">IF(F$9&lt;&gt;0,F19/F$9*100,"")</f>
        <v>91.2472647702407</v>
      </c>
      <c r="G20" s="32" t="n">
        <f aca="false">IF(G$9&lt;&gt;0,G19/G$9*100,"")</f>
        <v>91.2472647702407</v>
      </c>
      <c r="H20" s="32" t="n">
        <f aca="false">IF(H$9&lt;&gt;0,H19/H$9*100,"")</f>
        <v>91.2434325744308</v>
      </c>
      <c r="I20" s="32" t="n">
        <f aca="false">IF(I$9&lt;&gt;0,I19/I$9*100,"")</f>
        <v>91.2434325744308</v>
      </c>
      <c r="J20" s="32" t="n">
        <f aca="false">IF(J$9&lt;&gt;0,J19/J$9*100,"")</f>
        <v>91.239597021463</v>
      </c>
      <c r="K20" s="32" t="n">
        <f aca="false">IF(K$9&lt;&gt;0,K19/K$9*100,"")</f>
        <v>91.2357581069238</v>
      </c>
      <c r="L20" s="32" t="n">
        <f aca="false">IF(L$9&lt;&gt;0,L19/L$9*100,"")</f>
        <v>91.2357581069238</v>
      </c>
      <c r="M20" s="32" t="n">
        <f aca="false">IF(M$9&lt;&gt;0,M19/M$9*100,"")</f>
        <v>91.2319158263919</v>
      </c>
      <c r="N20" s="32" t="n">
        <f aca="false">IF(N$9&lt;&gt;0,N19/N$9*100,"")</f>
        <v>91.2319158263919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4027045</v>
      </c>
      <c r="D22" s="35" t="n">
        <f aca="false">D23+D27+D29/1000</f>
        <v>0.04021935</v>
      </c>
      <c r="E22" s="35" t="n">
        <f aca="false">E23+E27+E29/1000</f>
        <v>0.0401938</v>
      </c>
      <c r="F22" s="35" t="n">
        <f aca="false">F23+F27+F29/1000</f>
        <v>0.04016825</v>
      </c>
      <c r="G22" s="35" t="n">
        <f aca="false">G23+G27+G29/1000</f>
        <v>0.04016825</v>
      </c>
      <c r="H22" s="35" t="n">
        <f aca="false">H23+H27+H29/1000</f>
        <v>0.0401427</v>
      </c>
      <c r="I22" s="35" t="n">
        <f aca="false">I23+I27+I29/1000</f>
        <v>0.0401427</v>
      </c>
      <c r="J22" s="35" t="n">
        <f aca="false">J23+J27+J29/1000</f>
        <v>0.04011715</v>
      </c>
      <c r="K22" s="35" t="n">
        <f aca="false">K23+K27+K29/1000</f>
        <v>0.0400916</v>
      </c>
      <c r="L22" s="35" t="n">
        <f aca="false">L23+L27+L29/1000</f>
        <v>0.0400916</v>
      </c>
      <c r="M22" s="35" t="n">
        <f aca="false">M23+M27+M29/1000</f>
        <v>0.04006605</v>
      </c>
      <c r="N22" s="35" t="n">
        <f aca="false">N23+N27+N29/1000</f>
        <v>0.04006605</v>
      </c>
      <c r="O22" s="36" t="n">
        <f aca="false">O23+O27+O29/1000</f>
        <v>0.091118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152643</v>
      </c>
      <c r="D23" s="35" t="n">
        <f aca="false">'tab. X'!D17*365/1000000</f>
        <v>0.0152497</v>
      </c>
      <c r="E23" s="35" t="n">
        <f aca="false">'tab. X'!E17*365/1000000</f>
        <v>0.0152424</v>
      </c>
      <c r="F23" s="35" t="n">
        <f aca="false">'tab. X'!F17*365/1000000</f>
        <v>0.0152351</v>
      </c>
      <c r="G23" s="35" t="n">
        <f aca="false">'tab. X'!G17*365/1000000</f>
        <v>0.0152351</v>
      </c>
      <c r="H23" s="35" t="n">
        <f aca="false">'tab. X'!H17*365/1000000</f>
        <v>0.0152278</v>
      </c>
      <c r="I23" s="35" t="n">
        <f aca="false">'tab. X'!I17*365/1000000</f>
        <v>0.0152278</v>
      </c>
      <c r="J23" s="35" t="n">
        <f aca="false">'tab. X'!J17*365/1000000</f>
        <v>0.0152205</v>
      </c>
      <c r="K23" s="35" t="n">
        <f aca="false">'tab. X'!K17*365/1000000</f>
        <v>0.0152132</v>
      </c>
      <c r="L23" s="35" t="n">
        <f aca="false">'tab. X'!L17*365/1000000</f>
        <v>0.0152132</v>
      </c>
      <c r="M23" s="35" t="n">
        <f aca="false">'tab. X'!M17*365/1000000</f>
        <v>0.0152059</v>
      </c>
      <c r="N23" s="35" t="n">
        <f aca="false">'tab. X'!N17*365/1000000</f>
        <v>0.0152059</v>
      </c>
      <c r="O23" s="36" t="n">
        <f aca="false">'tab. X'!O17*365/1000000</f>
        <v>0.091118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37.904468412943</v>
      </c>
      <c r="D24" s="30" t="n">
        <f aca="false">IF(D$22&lt;&gt;0,D23/D$22*100,"")</f>
        <v>37.9163263454034</v>
      </c>
      <c r="E24" s="30" t="n">
        <f aca="false">IF(E$22&lt;&gt;0,E23/E$22*100,"")</f>
        <v>37.9222666182347</v>
      </c>
      <c r="F24" s="30" t="n">
        <f aca="false">IF(F$22&lt;&gt;0,F23/F$22*100,"")</f>
        <v>37.9282144479782</v>
      </c>
      <c r="G24" s="30" t="n">
        <f aca="false">IF(G$22&lt;&gt;0,G23/G$22*100,"")</f>
        <v>37.9282144479782</v>
      </c>
      <c r="H24" s="30" t="n">
        <f aca="false">IF(H$22&lt;&gt;0,H23/H$22*100,"")</f>
        <v>37.9341698490635</v>
      </c>
      <c r="I24" s="30" t="n">
        <f aca="false">IF(I$22&lt;&gt;0,I23/I$22*100,"")</f>
        <v>37.9341698490635</v>
      </c>
      <c r="J24" s="30" t="n">
        <f aca="false">IF(J$22&lt;&gt;0,J23/J$22*100,"")</f>
        <v>37.9401328359567</v>
      </c>
      <c r="K24" s="30" t="n">
        <f aca="false">IF(K$22&lt;&gt;0,K23/K$22*100,"")</f>
        <v>37.946103423161</v>
      </c>
      <c r="L24" s="30" t="n">
        <f aca="false">IF(L$22&lt;&gt;0,L23/L$22*100,"")</f>
        <v>37.946103423161</v>
      </c>
      <c r="M24" s="30" t="n">
        <f aca="false">IF(M$22&lt;&gt;0,M23/M$22*100,"")</f>
        <v>37.9520816252164</v>
      </c>
      <c r="N24" s="30" t="n">
        <f aca="false">IF(N$22&lt;&gt;0,N23/N$22*100,"")</f>
        <v>37.9520816252164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5999999999983E-005</v>
      </c>
      <c r="E25" s="35" t="n">
        <f aca="false">E23-D23</f>
        <v>-7.30000000000175E-006</v>
      </c>
      <c r="F25" s="35" t="n">
        <f aca="false">F23-E23</f>
        <v>-7.30000000000002E-006</v>
      </c>
      <c r="G25" s="35" t="n">
        <f aca="false">G23-F23</f>
        <v>0</v>
      </c>
      <c r="H25" s="35" t="n">
        <f aca="false">H23-G23</f>
        <v>-7.30000000000002E-006</v>
      </c>
      <c r="I25" s="35" t="n">
        <f aca="false">I23-H23</f>
        <v>0</v>
      </c>
      <c r="J25" s="35" t="n">
        <f aca="false">J23-I23</f>
        <v>-7.29999999999828E-006</v>
      </c>
      <c r="K25" s="35" t="n">
        <f aca="false">K23-J23</f>
        <v>-7.30000000000002E-006</v>
      </c>
      <c r="L25" s="35" t="n">
        <f aca="false">L23-K23</f>
        <v>0</v>
      </c>
      <c r="M25" s="35" t="n">
        <f aca="false">M23-L23</f>
        <v>-7.30000000000175E-006</v>
      </c>
      <c r="N25" s="35" t="n">
        <f aca="false">N23-M23</f>
        <v>0</v>
      </c>
      <c r="O25" s="36" t="n">
        <f aca="false">O23-N23</f>
        <v>0.0759127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95739588319759</v>
      </c>
      <c r="E26" s="30" t="n">
        <f aca="false">IF(E$23&lt;&gt;0,E25/E$23*100,"")</f>
        <v>-0.0478927203065249</v>
      </c>
      <c r="F26" s="30" t="n">
        <f aca="false">IF(F$23&lt;&gt;0,F25/F$23*100,"")</f>
        <v>-0.0479156684235746</v>
      </c>
      <c r="G26" s="30" t="n">
        <f aca="false">IF(G$23&lt;&gt;0,G25/G$23*100,"")</f>
        <v>0</v>
      </c>
      <c r="H26" s="30" t="n">
        <f aca="false">IF(H$23&lt;&gt;0,H25/H$23*100,"")</f>
        <v>-0.0479386385426655</v>
      </c>
      <c r="I26" s="30" t="n">
        <f aca="false">IF(I$23&lt;&gt;0,I25/I$23*100,"")</f>
        <v>0</v>
      </c>
      <c r="J26" s="30" t="n">
        <f aca="false">IF(J$23&lt;&gt;0,J25/J$23*100,"")</f>
        <v>-0.0479616306954323</v>
      </c>
      <c r="K26" s="30" t="n">
        <f aca="false">IF(K$23&lt;&gt;0,K25/K$23*100,"")</f>
        <v>-0.0479846449136277</v>
      </c>
      <c r="L26" s="30" t="n">
        <f aca="false">IF(L$23&lt;&gt;0,L25/L$23*100,"")</f>
        <v>0</v>
      </c>
      <c r="M26" s="30" t="n">
        <f aca="false">IF(M$23&lt;&gt;0,M25/M$23*100,"")</f>
        <v>-0.0480076812290082</v>
      </c>
      <c r="N26" s="30" t="n">
        <f aca="false">IF(N$23&lt;&gt;0,N25/N$23*100,"")</f>
        <v>0</v>
      </c>
      <c r="O26" s="31" t="n">
        <f aca="false">IF(O$23&lt;&gt;0,O25/O$23*100,"")</f>
        <v>83.3119692356994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5.00615</v>
      </c>
      <c r="D29" s="35" t="n">
        <f aca="false">'tab. X'!D19*365/1000</f>
        <v>24.96965</v>
      </c>
      <c r="E29" s="35" t="n">
        <f aca="false">'tab. X'!E19*365/1000</f>
        <v>24.9514</v>
      </c>
      <c r="F29" s="35" t="n">
        <f aca="false">'tab. X'!F19*365/1000</f>
        <v>24.93315</v>
      </c>
      <c r="G29" s="35" t="n">
        <f aca="false">'tab. X'!G19*365/1000</f>
        <v>24.93315</v>
      </c>
      <c r="H29" s="35" t="n">
        <f aca="false">'tab. X'!H19*365/1000</f>
        <v>24.9149</v>
      </c>
      <c r="I29" s="35" t="n">
        <f aca="false">'tab. X'!I19*365/1000</f>
        <v>24.9149</v>
      </c>
      <c r="J29" s="35" t="n">
        <f aca="false">'tab. X'!J19*365/1000</f>
        <v>24.89665</v>
      </c>
      <c r="K29" s="35" t="n">
        <f aca="false">'tab. X'!K19*365/1000</f>
        <v>24.8784</v>
      </c>
      <c r="L29" s="35" t="n">
        <f aca="false">'tab. X'!L19*365/1000</f>
        <v>24.8784</v>
      </c>
      <c r="M29" s="35" t="n">
        <f aca="false">'tab. X'!M19*365/1000</f>
        <v>24.86015</v>
      </c>
      <c r="N29" s="35" t="n">
        <f aca="false">'tab. X'!N19*365/1000</f>
        <v>24.86015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2.095531587057</v>
      </c>
      <c r="D30" s="32" t="n">
        <f aca="false">IF(D$22&lt;&gt;0,D29/D$22*0.1,"")</f>
        <v>62.0836736545966</v>
      </c>
      <c r="E30" s="32" t="n">
        <f aca="false">IF(E$22&lt;&gt;0,E29/E$22*0.1,"")</f>
        <v>62.0777333817654</v>
      </c>
      <c r="F30" s="32" t="n">
        <f aca="false">IF(F$22&lt;&gt;0,F29/F$22*0.1,"")</f>
        <v>62.0717855520218</v>
      </c>
      <c r="G30" s="32" t="n">
        <f aca="false">IF(G$22&lt;&gt;0,G29/G$22*0.1,"")</f>
        <v>62.0717855520218</v>
      </c>
      <c r="H30" s="32" t="n">
        <f aca="false">IF(H$22&lt;&gt;0,H29/H$22*0.1,"")</f>
        <v>62.0658301509365</v>
      </c>
      <c r="I30" s="32" t="n">
        <f aca="false">IF(I$22&lt;&gt;0,I29/I$22*0.1,"")</f>
        <v>62.0658301509365</v>
      </c>
      <c r="J30" s="32" t="n">
        <f aca="false">IF(J$22&lt;&gt;0,J29/J$22*0.1,"")</f>
        <v>62.0598671640433</v>
      </c>
      <c r="K30" s="32" t="n">
        <f aca="false">IF(K$22&lt;&gt;0,K29/K$22*0.1,"")</f>
        <v>62.053896576839</v>
      </c>
      <c r="L30" s="32" t="n">
        <f aca="false">IF(L$22&lt;&gt;0,L29/L$22*0.1,"")</f>
        <v>62.053896576839</v>
      </c>
      <c r="M30" s="32" t="n">
        <f aca="false">IF(M$22&lt;&gt;0,M29/M$22*0.1,"")</f>
        <v>62.0479183747836</v>
      </c>
      <c r="N30" s="32" t="n">
        <f aca="false">IF(N$22&lt;&gt;0,N29/N$22*0.1,"")</f>
        <v>62.0479183747836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2.8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2.8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88.6075949367089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5.0682</v>
      </c>
      <c r="D46" s="35" t="n">
        <f aca="false">'tab. X'!D12*365/1000</f>
        <v>25.0463</v>
      </c>
      <c r="E46" s="35" t="n">
        <f aca="false">'tab. X'!E12*365/1000</f>
        <v>25.03535</v>
      </c>
      <c r="F46" s="35" t="n">
        <f aca="false">'tab. X'!F12*365/1000</f>
        <v>25.0244</v>
      </c>
      <c r="G46" s="35" t="n">
        <f aca="false">'tab. X'!G12*365/1000</f>
        <v>25.0244</v>
      </c>
      <c r="H46" s="35" t="n">
        <f aca="false">'tab. X'!H12*365/1000</f>
        <v>25.01345</v>
      </c>
      <c r="I46" s="35" t="n">
        <f aca="false">'tab. X'!I12*365/1000</f>
        <v>25.01345</v>
      </c>
      <c r="J46" s="35" t="n">
        <f aca="false">'tab. X'!J12*365/1000</f>
        <v>25.0025</v>
      </c>
      <c r="K46" s="35" t="n">
        <f aca="false">'tab. X'!K12*365/1000</f>
        <v>24.99155</v>
      </c>
      <c r="L46" s="35" t="n">
        <f aca="false">'tab. X'!L12*365/1000</f>
        <v>24.99155</v>
      </c>
      <c r="M46" s="35" t="n">
        <f aca="false">'tab. X'!M12*365/1000</f>
        <v>24.9806</v>
      </c>
      <c r="N46" s="35" t="n">
        <f aca="false">'tab. X'!N12*365/1000</f>
        <v>24.9806</v>
      </c>
      <c r="O46" s="36" t="n">
        <f aca="false">'tab. X'!O12*365/1000</f>
        <v>41.186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2.9791833333333</v>
      </c>
      <c r="D47" s="35" t="n">
        <f aca="false">'tab. X'!D13*365/1000</f>
        <v>22.9591083333333</v>
      </c>
      <c r="E47" s="35" t="n">
        <f aca="false">'tab. X'!E13*365/1000</f>
        <v>22.9490708333333</v>
      </c>
      <c r="F47" s="35" t="n">
        <f aca="false">'tab. X'!F13*365/1000</f>
        <v>22.9390333333333</v>
      </c>
      <c r="G47" s="35" t="n">
        <f aca="false">'tab. X'!G13*365/1000</f>
        <v>22.9390333333333</v>
      </c>
      <c r="H47" s="35" t="n">
        <f aca="false">'tab. X'!H13*365/1000</f>
        <v>22.9289958333333</v>
      </c>
      <c r="I47" s="35" t="n">
        <f aca="false">'tab. X'!I13*365/1000</f>
        <v>22.9289958333333</v>
      </c>
      <c r="J47" s="35" t="n">
        <f aca="false">'tab. X'!J13*365/1000</f>
        <v>22.9189583333333</v>
      </c>
      <c r="K47" s="35" t="n">
        <f aca="false">'tab. X'!K13*365/1000</f>
        <v>22.9089208333333</v>
      </c>
      <c r="L47" s="35" t="n">
        <f aca="false">'tab. X'!L13*365/1000</f>
        <v>22.9089208333333</v>
      </c>
      <c r="M47" s="35" t="n">
        <f aca="false">'tab. X'!M13*365/1000</f>
        <v>22.8988833333333</v>
      </c>
      <c r="N47" s="35" t="n">
        <f aca="false">'tab. X'!N13*365/1000</f>
        <v>22.8988833333333</v>
      </c>
      <c r="O47" s="36" t="n">
        <f aca="false">'tab. X'!O13*365/1000</f>
        <v>37.7543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0.1364</v>
      </c>
      <c r="D48" s="37" t="n">
        <f aca="false">'tab. X'!D14*365/1000</f>
        <v>50.0926</v>
      </c>
      <c r="E48" s="37" t="n">
        <f aca="false">'tab. X'!E14*365/1000</f>
        <v>50.0707</v>
      </c>
      <c r="F48" s="37" t="n">
        <f aca="false">'tab. X'!F14*365/1000</f>
        <v>50.0488</v>
      </c>
      <c r="G48" s="37" t="n">
        <f aca="false">'tab. X'!G14*365/1000</f>
        <v>50.0488</v>
      </c>
      <c r="H48" s="37" t="n">
        <f aca="false">'tab. X'!H14*365/1000</f>
        <v>50.0269</v>
      </c>
      <c r="I48" s="37" t="n">
        <f aca="false">'tab. X'!I14*365/1000</f>
        <v>50.0269</v>
      </c>
      <c r="J48" s="37" t="n">
        <f aca="false">'tab. X'!J14*365/1000</f>
        <v>50.005</v>
      </c>
      <c r="K48" s="37" t="n">
        <f aca="false">'tab. X'!K14*365/1000</f>
        <v>49.9831</v>
      </c>
      <c r="L48" s="37" t="n">
        <f aca="false">'tab. X'!L14*365/1000</f>
        <v>49.9831</v>
      </c>
      <c r="M48" s="37" t="n">
        <f aca="false">'tab. X'!M14*365/1000</f>
        <v>49.9612</v>
      </c>
      <c r="N48" s="37" t="n">
        <f aca="false">'tab. X'!N14*365/1000</f>
        <v>49.9612</v>
      </c>
      <c r="O48" s="38" t="n">
        <f aca="false">'tab. X'!O14*365/1000</f>
        <v>82.373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7.6015743605547</v>
      </c>
      <c r="D51" s="35" t="n">
        <f aca="false">'tab. X'!D49*365/1000</f>
        <v>7.59730947635902</v>
      </c>
      <c r="E51" s="35" t="n">
        <f aca="false">'tab. X'!E49*365/1000</f>
        <v>7.59517774064657</v>
      </c>
      <c r="F51" s="35" t="n">
        <f aca="false">'tab. X'!F49*365/1000</f>
        <v>7.59304647705588</v>
      </c>
      <c r="G51" s="35" t="n">
        <f aca="false">'tab. X'!G49*365/1000</f>
        <v>7.59304647705588</v>
      </c>
      <c r="H51" s="35" t="n">
        <f aca="false">'tab. X'!H49*365/1000</f>
        <v>7.59091568648845</v>
      </c>
      <c r="I51" s="35" t="n">
        <f aca="false">'tab. X'!I49*365/1000</f>
        <v>7.59091568648845</v>
      </c>
      <c r="J51" s="35" t="n">
        <f aca="false">'tab. X'!J49*365/1000</f>
        <v>7.58878536984806</v>
      </c>
      <c r="K51" s="35" t="n">
        <f aca="false">'tab. X'!K49*365/1000</f>
        <v>7.58665552804079</v>
      </c>
      <c r="L51" s="35" t="n">
        <f aca="false">'tab. X'!L49*365/1000</f>
        <v>7.58665552804079</v>
      </c>
      <c r="M51" s="35" t="n">
        <f aca="false">'tab. X'!M49*365/1000</f>
        <v>7.58452616197504</v>
      </c>
      <c r="N51" s="35" t="n">
        <f aca="false">'tab. X'!N49*365/1000</f>
        <v>7.58452616197504</v>
      </c>
      <c r="O51" s="36" t="n">
        <f aca="false">'tab. X'!O49*365/1000</f>
        <v>32.9492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7.83912355932203</v>
      </c>
      <c r="D52" s="35" t="n">
        <f aca="false">'tab. X'!D50*365/1000</f>
        <v>7.83472539749524</v>
      </c>
      <c r="E52" s="35" t="n">
        <f aca="false">'tab. X'!E50*365/1000</f>
        <v>7.83252704504177</v>
      </c>
      <c r="F52" s="35" t="n">
        <f aca="false">'tab. X'!F50*365/1000</f>
        <v>7.83032917946388</v>
      </c>
      <c r="G52" s="35" t="n">
        <f aca="false">'tab. X'!G50*365/1000</f>
        <v>7.83032917946388</v>
      </c>
      <c r="H52" s="35" t="n">
        <f aca="false">'tab. X'!H50*365/1000</f>
        <v>7.82813180169122</v>
      </c>
      <c r="I52" s="35" t="n">
        <f aca="false">'tab. X'!I50*365/1000</f>
        <v>7.82813180169122</v>
      </c>
      <c r="J52" s="35" t="n">
        <f aca="false">'tab. X'!J50*365/1000</f>
        <v>7.82593491265581</v>
      </c>
      <c r="K52" s="35" t="n">
        <f aca="false">'tab. X'!K50*365/1000</f>
        <v>7.82373851329206</v>
      </c>
      <c r="L52" s="35" t="n">
        <f aca="false">'tab. X'!L50*365/1000</f>
        <v>7.82373851329206</v>
      </c>
      <c r="M52" s="35" t="n">
        <f aca="false">'tab. X'!M50*365/1000</f>
        <v>7.82154260453676</v>
      </c>
      <c r="N52" s="35" t="n">
        <f aca="false">'tab. X'!N50*365/1000</f>
        <v>7.82154260453676</v>
      </c>
      <c r="O52" s="36" t="n">
        <f aca="false">'tab. X'!O50*365/1000</f>
        <v>33.97894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7.1035423112481</v>
      </c>
      <c r="D53" s="37" t="n">
        <f aca="false">'tab. X'!D51*365/1000</f>
        <v>17.0939463218078</v>
      </c>
      <c r="E53" s="37" t="n">
        <f aca="false">'tab. X'!E51*365/1000</f>
        <v>17.0891499164548</v>
      </c>
      <c r="F53" s="37" t="n">
        <f aca="false">'tab. X'!F51*365/1000</f>
        <v>17.0843545733757</v>
      </c>
      <c r="G53" s="37" t="n">
        <f aca="false">'tab. X'!G51*365/1000</f>
        <v>17.0843545733757</v>
      </c>
      <c r="H53" s="37" t="n">
        <f aca="false">'tab. X'!H51*365/1000</f>
        <v>17.079560294599</v>
      </c>
      <c r="I53" s="37" t="n">
        <f aca="false">'tab. X'!I51*365/1000</f>
        <v>17.079560294599</v>
      </c>
      <c r="J53" s="37" t="n">
        <f aca="false">'tab. X'!J51*365/1000</f>
        <v>17.0747670821581</v>
      </c>
      <c r="K53" s="37" t="n">
        <f aca="false">'tab. X'!K51*365/1000</f>
        <v>17.0699749380918</v>
      </c>
      <c r="L53" s="37" t="n">
        <f aca="false">'tab. X'!L51*365/1000</f>
        <v>17.0699749380918</v>
      </c>
      <c r="M53" s="37" t="n">
        <f aca="false">'tab. X'!M51*365/1000</f>
        <v>17.0651838644438</v>
      </c>
      <c r="N53" s="37" t="n">
        <f aca="false">'tab. X'!N51*365/1000</f>
        <v>17.0651838644438</v>
      </c>
      <c r="O53" s="38" t="n">
        <f aca="false">'tab. X'!O51*365/1000</f>
        <v>74.13588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7.781325</v>
      </c>
      <c r="N55" s="39" t="n">
        <v>7.78132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7.781325</v>
      </c>
      <c r="N56" s="39" t="n">
        <f aca="false">M56+N55</f>
        <v>15.56265</v>
      </c>
      <c r="O56" s="40" t="n">
        <f aca="false">N56+O55</f>
        <v>15.5626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091</v>
      </c>
      <c r="D9" s="53" t="n">
        <v>1089</v>
      </c>
      <c r="E9" s="53" t="n">
        <v>1088</v>
      </c>
      <c r="F9" s="53" t="n">
        <v>1087</v>
      </c>
      <c r="G9" s="53" t="n">
        <v>1087</v>
      </c>
      <c r="H9" s="53" t="n">
        <v>1086</v>
      </c>
      <c r="I9" s="53" t="n">
        <v>1086</v>
      </c>
      <c r="J9" s="53" t="n">
        <v>1085</v>
      </c>
      <c r="K9" s="53" t="n">
        <v>1084</v>
      </c>
      <c r="L9" s="53" t="n">
        <v>1084</v>
      </c>
      <c r="M9" s="53" t="n">
        <v>1083</v>
      </c>
      <c r="N9" s="53" t="n">
        <v>1083</v>
      </c>
      <c r="O9" s="54" t="n">
        <v>1082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198</v>
      </c>
      <c r="D10" s="53" t="n">
        <v>1198</v>
      </c>
      <c r="E10" s="53" t="n">
        <v>1198</v>
      </c>
      <c r="F10" s="53" t="n">
        <v>1198</v>
      </c>
      <c r="G10" s="53" t="n">
        <v>1198</v>
      </c>
      <c r="H10" s="53" t="n">
        <v>1198</v>
      </c>
      <c r="I10" s="53" t="n">
        <v>1198</v>
      </c>
      <c r="J10" s="53" t="n">
        <v>1198</v>
      </c>
      <c r="K10" s="53" t="n">
        <v>1198</v>
      </c>
      <c r="L10" s="53" t="n">
        <v>1198</v>
      </c>
      <c r="M10" s="53" t="n">
        <v>1198</v>
      </c>
      <c r="N10" s="53" t="n">
        <v>1198</v>
      </c>
      <c r="O10" s="54" t="n">
        <v>119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/>
      <c r="O13" s="60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1" t="s">
        <v>5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4" t="s">
        <v>60</v>
      </c>
    </row>
    <row r="15" customFormat="false" ht="13.5" hidden="false" customHeight="false" outlineLevel="0" collapsed="false">
      <c r="A15" s="26" t="s">
        <v>61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2</v>
      </c>
      <c r="B16" s="52" t="s">
        <v>6</v>
      </c>
      <c r="C16" s="53" t="n">
        <v>200</v>
      </c>
      <c r="D16" s="53" t="n">
        <v>200</v>
      </c>
      <c r="E16" s="53" t="n">
        <v>200</v>
      </c>
      <c r="F16" s="53" t="n">
        <v>200</v>
      </c>
      <c r="G16" s="53" t="n">
        <v>200</v>
      </c>
      <c r="H16" s="53" t="n">
        <v>200</v>
      </c>
      <c r="I16" s="53" t="n">
        <v>200</v>
      </c>
      <c r="J16" s="53" t="n">
        <v>200</v>
      </c>
      <c r="K16" s="53" t="n">
        <v>200</v>
      </c>
      <c r="L16" s="53" t="n">
        <v>200</v>
      </c>
      <c r="M16" s="53" t="n">
        <v>200</v>
      </c>
      <c r="N16" s="53" t="n">
        <v>200</v>
      </c>
      <c r="O16" s="54" t="n">
        <v>1082</v>
      </c>
    </row>
    <row r="17" customFormat="false" ht="13.5" hidden="false" customHeight="false" outlineLevel="0" collapsed="false">
      <c r="A17" s="26" t="s">
        <v>63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1198</v>
      </c>
    </row>
    <row r="18" customFormat="false" ht="13.5" hidden="false" customHeight="false" outlineLevel="0" collapsed="false">
      <c r="A18" s="26" t="s">
        <v>64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2</v>
      </c>
      <c r="B19" s="52" t="s">
        <v>6</v>
      </c>
      <c r="C19" s="70" t="n">
        <f aca="false">C9-C16</f>
        <v>891</v>
      </c>
      <c r="D19" s="70" t="n">
        <f aca="false">D9-D16</f>
        <v>889</v>
      </c>
      <c r="E19" s="70" t="n">
        <f aca="false">E9-E16</f>
        <v>888</v>
      </c>
      <c r="F19" s="70" t="n">
        <f aca="false">F9-F16</f>
        <v>887</v>
      </c>
      <c r="G19" s="70" t="n">
        <f aca="false">G9-G16</f>
        <v>887</v>
      </c>
      <c r="H19" s="70" t="n">
        <f aca="false">H9-H16</f>
        <v>886</v>
      </c>
      <c r="I19" s="70" t="n">
        <f aca="false">I9-I16</f>
        <v>886</v>
      </c>
      <c r="J19" s="70" t="n">
        <f aca="false">J9-J16</f>
        <v>885</v>
      </c>
      <c r="K19" s="70" t="n">
        <f aca="false">K9-K16</f>
        <v>884</v>
      </c>
      <c r="L19" s="70" t="n">
        <f aca="false">L9-L16</f>
        <v>884</v>
      </c>
      <c r="M19" s="70" t="n">
        <f aca="false">M9-M16</f>
        <v>883</v>
      </c>
      <c r="N19" s="70" t="n">
        <f aca="false">N9-N16</f>
        <v>883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3</v>
      </c>
      <c r="B20" s="55" t="s">
        <v>6</v>
      </c>
      <c r="C20" s="72" t="n">
        <f aca="false">C10-C17</f>
        <v>1198</v>
      </c>
      <c r="D20" s="72" t="n">
        <f aca="false">D10-D17</f>
        <v>1198</v>
      </c>
      <c r="E20" s="72" t="n">
        <f aca="false">E10-E17</f>
        <v>1198</v>
      </c>
      <c r="F20" s="72" t="n">
        <f aca="false">F10-F17</f>
        <v>1198</v>
      </c>
      <c r="G20" s="72" t="n">
        <f aca="false">G10-G17</f>
        <v>1198</v>
      </c>
      <c r="H20" s="72" t="n">
        <f aca="false">H10-H17</f>
        <v>1198</v>
      </c>
      <c r="I20" s="72" t="n">
        <f aca="false">I10-I17</f>
        <v>1198</v>
      </c>
      <c r="J20" s="72" t="n">
        <f aca="false">J10-J17</f>
        <v>1198</v>
      </c>
      <c r="K20" s="72" t="n">
        <f aca="false">K10-K17</f>
        <v>1198</v>
      </c>
      <c r="L20" s="72" t="n">
        <f aca="false">L10-L17</f>
        <v>1198</v>
      </c>
      <c r="M20" s="72" t="n">
        <f aca="false">M10-M17</f>
        <v>1198</v>
      </c>
      <c r="N20" s="72" t="n">
        <f aca="false">N10-N17</f>
        <v>1198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6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2</v>
      </c>
      <c r="B24" s="52" t="s">
        <v>6</v>
      </c>
      <c r="C24" s="74" t="n">
        <v>200</v>
      </c>
      <c r="D24" s="74" t="n">
        <v>200</v>
      </c>
      <c r="E24" s="74" t="n">
        <v>200</v>
      </c>
      <c r="F24" s="74" t="n">
        <v>200</v>
      </c>
      <c r="G24" s="74" t="n">
        <v>200</v>
      </c>
      <c r="H24" s="74" t="n">
        <v>200</v>
      </c>
      <c r="I24" s="74" t="n">
        <v>200</v>
      </c>
      <c r="J24" s="74" t="n">
        <v>200</v>
      </c>
      <c r="K24" s="74" t="n">
        <v>200</v>
      </c>
      <c r="L24" s="74" t="n">
        <v>200</v>
      </c>
      <c r="M24" s="74" t="n">
        <v>200</v>
      </c>
      <c r="N24" s="74" t="n">
        <v>200</v>
      </c>
      <c r="O24" s="75" t="n">
        <v>1082</v>
      </c>
    </row>
    <row r="25" customFormat="false" ht="13.5" hidden="false" customHeight="false" outlineLevel="0" collapsed="false">
      <c r="A25" s="26" t="s">
        <v>63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1198</v>
      </c>
    </row>
    <row r="26" customFormat="false" ht="13.5" hidden="false" customHeight="false" outlineLevel="0" collapsed="false">
      <c r="A26" s="26" t="s">
        <v>67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2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3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8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2</v>
      </c>
      <c r="B30" s="52" t="s">
        <v>6</v>
      </c>
      <c r="C30" s="70" t="n">
        <f aca="false">C9-C16</f>
        <v>891</v>
      </c>
      <c r="D30" s="70" t="n">
        <f aca="false">D9-D16</f>
        <v>889</v>
      </c>
      <c r="E30" s="70" t="n">
        <f aca="false">E9-E16</f>
        <v>888</v>
      </c>
      <c r="F30" s="70" t="n">
        <f aca="false">F9-F16</f>
        <v>887</v>
      </c>
      <c r="G30" s="70" t="n">
        <f aca="false">G9-G16</f>
        <v>887</v>
      </c>
      <c r="H30" s="70" t="n">
        <f aca="false">H9-H16</f>
        <v>886</v>
      </c>
      <c r="I30" s="70" t="n">
        <f aca="false">I9-I16</f>
        <v>886</v>
      </c>
      <c r="J30" s="70" t="n">
        <f aca="false">J9-J16</f>
        <v>885</v>
      </c>
      <c r="K30" s="70" t="n">
        <f aca="false">K9-K16</f>
        <v>884</v>
      </c>
      <c r="L30" s="70" t="n">
        <f aca="false">L9-L16</f>
        <v>884</v>
      </c>
      <c r="M30" s="70" t="n">
        <f aca="false">M9-M16</f>
        <v>883</v>
      </c>
      <c r="N30" s="70" t="n">
        <f aca="false">N9-N16</f>
        <v>883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3</v>
      </c>
      <c r="B31" s="55" t="s">
        <v>6</v>
      </c>
      <c r="C31" s="72" t="n">
        <f aca="false">C10-C17</f>
        <v>1198</v>
      </c>
      <c r="D31" s="72" t="n">
        <f aca="false">D10-D17</f>
        <v>1198</v>
      </c>
      <c r="E31" s="72" t="n">
        <f aca="false">E10-E17</f>
        <v>1198</v>
      </c>
      <c r="F31" s="72" t="n">
        <f aca="false">F10-F17</f>
        <v>1198</v>
      </c>
      <c r="G31" s="72" t="n">
        <f aca="false">G10-G17</f>
        <v>1198</v>
      </c>
      <c r="H31" s="72" t="n">
        <f aca="false">H10-H17</f>
        <v>1198</v>
      </c>
      <c r="I31" s="72" t="n">
        <f aca="false">I10-I17</f>
        <v>1198</v>
      </c>
      <c r="J31" s="72" t="n">
        <f aca="false">J10-J17</f>
        <v>1198</v>
      </c>
      <c r="K31" s="72" t="n">
        <f aca="false">K10-K17</f>
        <v>1198</v>
      </c>
      <c r="L31" s="72" t="n">
        <f aca="false">L10-L17</f>
        <v>1198</v>
      </c>
      <c r="M31" s="72" t="n">
        <f aca="false">M10-M17</f>
        <v>1198</v>
      </c>
      <c r="N31" s="72" t="n">
        <f aca="false">N10-N17</f>
        <v>1198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9</v>
      </c>
      <c r="B33" s="52" t="s">
        <v>55</v>
      </c>
      <c r="C33" s="78" t="s">
        <v>70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1</v>
      </c>
      <c r="B34" s="52" t="s">
        <v>55</v>
      </c>
      <c r="C34" s="78" t="s">
        <v>72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3</v>
      </c>
      <c r="B35" s="52" t="s">
        <v>25</v>
      </c>
      <c r="C35" s="79" t="n">
        <v>21.82</v>
      </c>
      <c r="D35" s="79" t="n">
        <v>21.78</v>
      </c>
      <c r="E35" s="79" t="n">
        <v>21.76</v>
      </c>
      <c r="F35" s="79" t="n">
        <v>21.74</v>
      </c>
      <c r="G35" s="79" t="n">
        <v>21.74</v>
      </c>
      <c r="H35" s="79" t="n">
        <v>21.72</v>
      </c>
      <c r="I35" s="79" t="n">
        <v>21.72</v>
      </c>
      <c r="J35" s="79" t="n">
        <v>21.7</v>
      </c>
      <c r="K35" s="79" t="n">
        <v>21.68</v>
      </c>
      <c r="L35" s="79" t="n">
        <v>21.68</v>
      </c>
      <c r="M35" s="79" t="n">
        <v>21.66</v>
      </c>
      <c r="N35" s="79" t="n">
        <v>21.66</v>
      </c>
      <c r="O35" s="80" t="n">
        <v>21.64</v>
      </c>
    </row>
    <row r="36" customFormat="false" ht="12.75" hidden="false" customHeight="false" outlineLevel="0" collapsed="false">
      <c r="A36" s="26" t="s">
        <v>33</v>
      </c>
      <c r="B36" s="52" t="s">
        <v>74</v>
      </c>
      <c r="C36" s="79" t="n">
        <v>22.89</v>
      </c>
      <c r="D36" s="79" t="n">
        <v>22.87</v>
      </c>
      <c r="E36" s="79" t="n">
        <v>22.86</v>
      </c>
      <c r="F36" s="79" t="n">
        <v>22.85</v>
      </c>
      <c r="G36" s="79" t="n">
        <v>22.85</v>
      </c>
      <c r="H36" s="79" t="n">
        <v>22.84</v>
      </c>
      <c r="I36" s="79" t="n">
        <v>22.84</v>
      </c>
      <c r="J36" s="79" t="n">
        <v>22.83</v>
      </c>
      <c r="K36" s="79" t="n">
        <v>22.82</v>
      </c>
      <c r="L36" s="79" t="n">
        <v>22.82</v>
      </c>
      <c r="M36" s="79" t="n">
        <v>22.81</v>
      </c>
      <c r="N36" s="79" t="n">
        <v>22.81</v>
      </c>
      <c r="O36" s="80" t="n">
        <v>22.8</v>
      </c>
    </row>
    <row r="37" customFormat="false" ht="12.75" hidden="false" customHeight="false" outlineLevel="0" collapsed="false">
      <c r="A37" s="26" t="s">
        <v>35</v>
      </c>
      <c r="B37" s="52" t="s">
        <v>74</v>
      </c>
      <c r="C37" s="79" t="n">
        <v>20.9825</v>
      </c>
      <c r="D37" s="79" t="n">
        <v>20.9641666666667</v>
      </c>
      <c r="E37" s="79" t="n">
        <v>20.955</v>
      </c>
      <c r="F37" s="79" t="n">
        <v>20.9458333333333</v>
      </c>
      <c r="G37" s="79" t="n">
        <v>20.9458333333333</v>
      </c>
      <c r="H37" s="79" t="n">
        <v>20.9366666666667</v>
      </c>
      <c r="I37" s="79" t="n">
        <v>20.9366666666667</v>
      </c>
      <c r="J37" s="79" t="n">
        <v>20.9275</v>
      </c>
      <c r="K37" s="79" t="n">
        <v>20.9183333333333</v>
      </c>
      <c r="L37" s="79" t="n">
        <v>20.9183333333333</v>
      </c>
      <c r="M37" s="79" t="n">
        <v>20.9091666666667</v>
      </c>
      <c r="N37" s="79" t="n">
        <v>20.9091666666667</v>
      </c>
      <c r="O37" s="80" t="n">
        <v>20.9</v>
      </c>
    </row>
    <row r="38" customFormat="false" ht="12.75" hidden="false" customHeight="false" outlineLevel="0" collapsed="false">
      <c r="A38" s="26" t="s">
        <v>36</v>
      </c>
      <c r="B38" s="52" t="s">
        <v>74</v>
      </c>
      <c r="C38" s="79" t="n">
        <v>45.78</v>
      </c>
      <c r="D38" s="79" t="n">
        <v>45.74</v>
      </c>
      <c r="E38" s="79" t="n">
        <v>45.72</v>
      </c>
      <c r="F38" s="79" t="n">
        <v>45.7</v>
      </c>
      <c r="G38" s="79" t="n">
        <v>45.7</v>
      </c>
      <c r="H38" s="79" t="n">
        <v>45.68</v>
      </c>
      <c r="I38" s="79" t="n">
        <v>45.68</v>
      </c>
      <c r="J38" s="79" t="n">
        <v>45.66</v>
      </c>
      <c r="K38" s="79" t="n">
        <v>45.64</v>
      </c>
      <c r="L38" s="79" t="n">
        <v>45.64</v>
      </c>
      <c r="M38" s="79" t="n">
        <v>45.62</v>
      </c>
      <c r="N38" s="79" t="n">
        <v>45.62</v>
      </c>
      <c r="O38" s="80" t="n">
        <v>45.6</v>
      </c>
    </row>
    <row r="39" customFormat="false" ht="12.75" hidden="false" customHeight="false" outlineLevel="0" collapsed="false">
      <c r="A39" s="26" t="s">
        <v>75</v>
      </c>
      <c r="B39" s="52" t="s">
        <v>74</v>
      </c>
      <c r="C39" s="79" t="n">
        <v>4.1965</v>
      </c>
      <c r="D39" s="79" t="n">
        <v>4.19283333333333</v>
      </c>
      <c r="E39" s="79" t="n">
        <v>4.191</v>
      </c>
      <c r="F39" s="79" t="n">
        <v>4.18916666666667</v>
      </c>
      <c r="G39" s="79" t="n">
        <v>4.18916666666667</v>
      </c>
      <c r="H39" s="79" t="n">
        <v>4.18733333333333</v>
      </c>
      <c r="I39" s="79" t="n">
        <v>4.18733333333333</v>
      </c>
      <c r="J39" s="79" t="n">
        <v>4.1855</v>
      </c>
      <c r="K39" s="79" t="n">
        <v>4.18366666666667</v>
      </c>
      <c r="L39" s="79" t="n">
        <v>4.18366666666667</v>
      </c>
      <c r="M39" s="79" t="n">
        <v>4.18183333333333</v>
      </c>
      <c r="N39" s="79" t="n">
        <v>4.18183333333333</v>
      </c>
      <c r="O39" s="80" t="n">
        <v>4.18</v>
      </c>
    </row>
    <row r="40" customFormat="false" ht="12.75" hidden="false" customHeight="false" outlineLevel="0" collapsed="false">
      <c r="A40" s="26" t="s">
        <v>76</v>
      </c>
      <c r="B40" s="52" t="s">
        <v>74</v>
      </c>
      <c r="C40" s="79" t="n">
        <v>1.9838</v>
      </c>
      <c r="D40" s="79" t="n">
        <v>1.98206666666667</v>
      </c>
      <c r="E40" s="79" t="n">
        <v>1.9812</v>
      </c>
      <c r="F40" s="79" t="n">
        <v>1.98033333333333</v>
      </c>
      <c r="G40" s="79" t="n">
        <v>1.98033333333333</v>
      </c>
      <c r="H40" s="79" t="n">
        <v>1.97946666666667</v>
      </c>
      <c r="I40" s="79" t="n">
        <v>1.97946666666667</v>
      </c>
      <c r="J40" s="79" t="n">
        <v>1.9786</v>
      </c>
      <c r="K40" s="79" t="n">
        <v>1.97773333333333</v>
      </c>
      <c r="L40" s="79" t="n">
        <v>1.97773333333333</v>
      </c>
      <c r="M40" s="79" t="n">
        <v>1.97686666666667</v>
      </c>
      <c r="N40" s="79" t="n">
        <v>1.97686666666667</v>
      </c>
      <c r="O40" s="80" t="n">
        <v>1.976</v>
      </c>
    </row>
    <row r="41" customFormat="false" ht="12.75" hidden="false" customHeight="false" outlineLevel="0" collapsed="false">
      <c r="A41" s="26" t="s">
        <v>77</v>
      </c>
      <c r="B41" s="52" t="s">
        <v>74</v>
      </c>
      <c r="C41" s="79" t="n">
        <v>0.3815</v>
      </c>
      <c r="D41" s="79" t="n">
        <v>0.381166666666667</v>
      </c>
      <c r="E41" s="79" t="n">
        <v>0.381</v>
      </c>
      <c r="F41" s="79" t="n">
        <v>0.380833333333333</v>
      </c>
      <c r="G41" s="79" t="n">
        <v>0.380833333333333</v>
      </c>
      <c r="H41" s="79" t="n">
        <v>0.380666666666667</v>
      </c>
      <c r="I41" s="79" t="n">
        <v>0.380666666666667</v>
      </c>
      <c r="J41" s="79" t="n">
        <v>0.3805</v>
      </c>
      <c r="K41" s="79" t="n">
        <v>0.380333333333333</v>
      </c>
      <c r="L41" s="79" t="n">
        <v>0.380333333333333</v>
      </c>
      <c r="M41" s="79" t="n">
        <v>0.380166666666667</v>
      </c>
      <c r="N41" s="79" t="n">
        <v>0.380166666666667</v>
      </c>
      <c r="O41" s="80" t="n">
        <v>0.38</v>
      </c>
    </row>
    <row r="42" customFormat="false" ht="13.5" hidden="false" customHeight="false" outlineLevel="0" collapsed="false">
      <c r="A42" s="16" t="s">
        <v>78</v>
      </c>
      <c r="B42" s="55" t="s">
        <v>74</v>
      </c>
      <c r="C42" s="81" t="n">
        <v>0.95375</v>
      </c>
      <c r="D42" s="81" t="n">
        <v>0.952916666666667</v>
      </c>
      <c r="E42" s="81" t="n">
        <v>0.9525</v>
      </c>
      <c r="F42" s="81" t="n">
        <v>0.952083333333333</v>
      </c>
      <c r="G42" s="81" t="n">
        <v>0.952083333333333</v>
      </c>
      <c r="H42" s="81" t="n">
        <v>0.951666666666667</v>
      </c>
      <c r="I42" s="81" t="n">
        <v>0.951666666666667</v>
      </c>
      <c r="J42" s="81" t="n">
        <v>0.95125</v>
      </c>
      <c r="K42" s="81" t="n">
        <v>0.950833333333333</v>
      </c>
      <c r="L42" s="81" t="n">
        <v>0.950833333333333</v>
      </c>
      <c r="M42" s="81" t="n">
        <v>0.950416666666667</v>
      </c>
      <c r="N42" s="81" t="n">
        <v>0.950416666666667</v>
      </c>
      <c r="O42" s="82" t="n">
        <v>0.9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9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80</v>
      </c>
      <c r="B46" s="52" t="s">
        <v>23</v>
      </c>
      <c r="C46" s="74" t="n">
        <v>2</v>
      </c>
      <c r="D46" s="74" t="n">
        <v>2</v>
      </c>
      <c r="E46" s="74" t="n">
        <v>2</v>
      </c>
      <c r="F46" s="74" t="n">
        <v>2</v>
      </c>
      <c r="G46" s="74" t="n">
        <v>2</v>
      </c>
      <c r="H46" s="74" t="n">
        <v>2</v>
      </c>
      <c r="I46" s="74" t="n">
        <v>2</v>
      </c>
      <c r="J46" s="74" t="n">
        <v>2</v>
      </c>
      <c r="K46" s="74" t="n">
        <v>2</v>
      </c>
      <c r="L46" s="74" t="n">
        <v>2</v>
      </c>
      <c r="M46" s="74" t="n">
        <v>2</v>
      </c>
      <c r="N46" s="74" t="n">
        <v>2</v>
      </c>
      <c r="O46" s="75" t="n">
        <v>3</v>
      </c>
    </row>
    <row r="47" customFormat="false" ht="12.75" hidden="false" customHeight="false" outlineLevel="0" collapsed="false">
      <c r="A47" s="26" t="s">
        <v>81</v>
      </c>
      <c r="B47" s="52" t="s">
        <v>30</v>
      </c>
      <c r="C47" s="83" t="n">
        <v>3.16</v>
      </c>
      <c r="D47" s="83" t="n">
        <v>3.16</v>
      </c>
      <c r="E47" s="83" t="n">
        <v>3.16</v>
      </c>
      <c r="F47" s="83" t="n">
        <v>3.16</v>
      </c>
      <c r="G47" s="83" t="n">
        <v>3.16</v>
      </c>
      <c r="H47" s="83" t="n">
        <v>3.16</v>
      </c>
      <c r="I47" s="83" t="n">
        <v>3.16</v>
      </c>
      <c r="J47" s="83" t="n">
        <v>3.16</v>
      </c>
      <c r="K47" s="83" t="n">
        <v>3.16</v>
      </c>
      <c r="L47" s="83" t="n">
        <v>3.16</v>
      </c>
      <c r="M47" s="83" t="n">
        <v>3.16</v>
      </c>
      <c r="N47" s="83" t="n">
        <v>3.16</v>
      </c>
      <c r="O47" s="84" t="n">
        <v>5.96</v>
      </c>
    </row>
    <row r="48" customFormat="false" ht="12.75" hidden="false" customHeight="false" outlineLevel="0" collapsed="false">
      <c r="A48" s="26" t="s">
        <v>82</v>
      </c>
      <c r="B48" s="52" t="s">
        <v>23</v>
      </c>
      <c r="C48" s="85" t="n">
        <f aca="false">(C16+C17)/2.5</f>
        <v>80</v>
      </c>
      <c r="D48" s="85" t="n">
        <f aca="false">IF((D16+D17)/2.5&gt;C48,(D16+D17)/2.5,C48)</f>
        <v>80</v>
      </c>
      <c r="E48" s="85" t="n">
        <f aca="false">IF((E16+E17)/2.5&gt;D48,(E16+E17)/2.5,D48)</f>
        <v>80</v>
      </c>
      <c r="F48" s="85" t="n">
        <f aca="false">IF((F16+F17)/2.5&gt;E48,(F16+F17)/2.5,E48)</f>
        <v>80</v>
      </c>
      <c r="G48" s="85" t="n">
        <f aca="false">IF((G16+G17)/2.5&gt;F48,(G16+G17)/2.5,F48)</f>
        <v>80</v>
      </c>
      <c r="H48" s="85" t="n">
        <f aca="false">IF((H16+H17)/2.5&gt;G48,(H16+H17)/2.5,G48)</f>
        <v>80</v>
      </c>
      <c r="I48" s="85" t="n">
        <f aca="false">IF((I16+I17)/2.5&gt;H48,(I16+I17)/2.5,H48)</f>
        <v>80</v>
      </c>
      <c r="J48" s="85" t="n">
        <f aca="false">IF((J16+J17)/2.5&gt;I48,(J16+J17)/2.5,I48)</f>
        <v>80</v>
      </c>
      <c r="K48" s="85" t="n">
        <f aca="false">IF((K16+K17)/2.5&gt;J48,(K16+K17)/2.5,J48)</f>
        <v>80</v>
      </c>
      <c r="L48" s="85" t="n">
        <f aca="false">IF((L16+L17)/2.5&gt;K48,(L16+L17)/2.5,K48)</f>
        <v>80</v>
      </c>
      <c r="M48" s="85" t="n">
        <f aca="false">IF((M16+M17)/2.5&gt;L48,(M16+M17)/2.5,L48)</f>
        <v>80</v>
      </c>
      <c r="N48" s="85" t="n">
        <f aca="false">IF((N16+N17)/2.5&gt;M48,(N16+N17)/2.5,M48)</f>
        <v>80</v>
      </c>
      <c r="O48" s="86" t="n">
        <f aca="false">IF((O16+O17)/2.5&gt;N48,(O16+O17)/2.5,N48)</f>
        <v>912</v>
      </c>
    </row>
    <row r="49" customFormat="false" ht="12.75" hidden="false" customHeight="false" outlineLevel="0" collapsed="false">
      <c r="A49" s="26" t="s">
        <v>83</v>
      </c>
      <c r="B49" s="52" t="s">
        <v>23</v>
      </c>
      <c r="C49" s="85" t="n">
        <f aca="false">(C27+C28+C30+C31)/2.5</f>
        <v>835.6</v>
      </c>
      <c r="D49" s="85" t="n">
        <f aca="false">(D27+D28+D30+D31)/2.5</f>
        <v>834.8</v>
      </c>
      <c r="E49" s="85" t="n">
        <f aca="false">(E27+E28+E30+E31)/2.5</f>
        <v>834.4</v>
      </c>
      <c r="F49" s="85" t="n">
        <f aca="false">(F27+F28+F30+F31)/2.5</f>
        <v>834</v>
      </c>
      <c r="G49" s="85" t="n">
        <f aca="false">(G27+G28+G30+G31)/2.5</f>
        <v>834</v>
      </c>
      <c r="H49" s="85" t="n">
        <f aca="false">(H27+H28+H30+H31)/2.5</f>
        <v>833.6</v>
      </c>
      <c r="I49" s="85" t="n">
        <f aca="false">(I27+I28+I30+I31)/2.5</f>
        <v>833.6</v>
      </c>
      <c r="J49" s="85" t="n">
        <f aca="false">(J27+J28+J30+J31)/2.5</f>
        <v>833.2</v>
      </c>
      <c r="K49" s="85" t="n">
        <f aca="false">(K27+K28+K30+K31)/2.5</f>
        <v>832.8</v>
      </c>
      <c r="L49" s="85" t="n">
        <f aca="false">(L27+L28+L30+L31)/2.5</f>
        <v>832.8</v>
      </c>
      <c r="M49" s="85" t="n">
        <f aca="false">(M27+M28+M30+M31)/2.5</f>
        <v>832.4</v>
      </c>
      <c r="N49" s="85" t="n">
        <f aca="false">(N27+N28+N30+N31)/2.5</f>
        <v>832.4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4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6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88.01 - Ochoz u Brn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9</v>
      </c>
      <c r="B11" s="52" t="s">
        <v>25</v>
      </c>
      <c r="C11" s="91" t="n">
        <v>110.33</v>
      </c>
      <c r="D11" s="91" t="n">
        <v>110.19</v>
      </c>
      <c r="E11" s="91" t="n">
        <v>110.12</v>
      </c>
      <c r="F11" s="91" t="n">
        <v>110.05</v>
      </c>
      <c r="G11" s="91" t="n">
        <v>110.05</v>
      </c>
      <c r="H11" s="91" t="n">
        <v>109.98</v>
      </c>
      <c r="I11" s="91" t="n">
        <v>109.98</v>
      </c>
      <c r="J11" s="91" t="n">
        <v>109.91</v>
      </c>
      <c r="K11" s="91" t="n">
        <v>109.84</v>
      </c>
      <c r="L11" s="91" t="n">
        <v>109.84</v>
      </c>
      <c r="M11" s="91" t="n">
        <v>109.77</v>
      </c>
      <c r="N11" s="91" t="n">
        <v>109.77</v>
      </c>
      <c r="O11" s="92" t="n">
        <v>249.64</v>
      </c>
    </row>
    <row r="12" customFormat="false" ht="12.75" hidden="false" customHeight="false" outlineLevel="0" collapsed="false">
      <c r="A12" s="26" t="s">
        <v>33</v>
      </c>
      <c r="B12" s="52" t="s">
        <v>74</v>
      </c>
      <c r="C12" s="91" t="n">
        <v>68.68</v>
      </c>
      <c r="D12" s="91" t="n">
        <v>68.62</v>
      </c>
      <c r="E12" s="91" t="n">
        <v>68.59</v>
      </c>
      <c r="F12" s="91" t="n">
        <v>68.56</v>
      </c>
      <c r="G12" s="91" t="n">
        <v>68.56</v>
      </c>
      <c r="H12" s="91" t="n">
        <v>68.53</v>
      </c>
      <c r="I12" s="91" t="n">
        <v>68.53</v>
      </c>
      <c r="J12" s="91" t="n">
        <v>68.5</v>
      </c>
      <c r="K12" s="91" t="n">
        <v>68.47</v>
      </c>
      <c r="L12" s="91" t="n">
        <v>68.47</v>
      </c>
      <c r="M12" s="91" t="n">
        <v>68.44</v>
      </c>
      <c r="N12" s="91" t="n">
        <v>68.44</v>
      </c>
      <c r="O12" s="92" t="n">
        <v>112.84</v>
      </c>
    </row>
    <row r="13" customFormat="false" ht="12.75" hidden="false" customHeight="false" outlineLevel="0" collapsed="false">
      <c r="A13" s="26" t="s">
        <v>35</v>
      </c>
      <c r="B13" s="52" t="s">
        <v>74</v>
      </c>
      <c r="C13" s="91" t="n">
        <v>62.9566666666667</v>
      </c>
      <c r="D13" s="91" t="n">
        <v>62.9016666666667</v>
      </c>
      <c r="E13" s="91" t="n">
        <v>62.8741666666667</v>
      </c>
      <c r="F13" s="91" t="n">
        <v>62.8466666666667</v>
      </c>
      <c r="G13" s="91" t="n">
        <v>62.8466666666667</v>
      </c>
      <c r="H13" s="91" t="n">
        <v>62.8191666666667</v>
      </c>
      <c r="I13" s="91" t="n">
        <v>62.8191666666667</v>
      </c>
      <c r="J13" s="91" t="n">
        <v>62.7916666666667</v>
      </c>
      <c r="K13" s="91" t="n">
        <v>62.7641666666667</v>
      </c>
      <c r="L13" s="91" t="n">
        <v>62.7641666666667</v>
      </c>
      <c r="M13" s="91" t="n">
        <v>62.7366666666667</v>
      </c>
      <c r="N13" s="91" t="n">
        <v>62.7366666666667</v>
      </c>
      <c r="O13" s="92" t="n">
        <v>103.436666666667</v>
      </c>
    </row>
    <row r="14" customFormat="false" ht="12.75" hidden="false" customHeight="false" outlineLevel="0" collapsed="false">
      <c r="A14" s="26" t="s">
        <v>36</v>
      </c>
      <c r="B14" s="52" t="s">
        <v>74</v>
      </c>
      <c r="C14" s="91" t="n">
        <v>137.36</v>
      </c>
      <c r="D14" s="91" t="n">
        <v>137.24</v>
      </c>
      <c r="E14" s="91" t="n">
        <v>137.18</v>
      </c>
      <c r="F14" s="91" t="n">
        <v>137.12</v>
      </c>
      <c r="G14" s="91" t="n">
        <v>137.12</v>
      </c>
      <c r="H14" s="91" t="n">
        <v>137.06</v>
      </c>
      <c r="I14" s="91" t="n">
        <v>137.06</v>
      </c>
      <c r="J14" s="91" t="n">
        <v>137</v>
      </c>
      <c r="K14" s="91" t="n">
        <v>136.94</v>
      </c>
      <c r="L14" s="91" t="n">
        <v>136.94</v>
      </c>
      <c r="M14" s="91" t="n">
        <v>136.88</v>
      </c>
      <c r="N14" s="91" t="n">
        <v>136.88</v>
      </c>
      <c r="O14" s="92" t="n">
        <v>225.68</v>
      </c>
    </row>
    <row r="15" customFormat="false" ht="13.5" hidden="false" customHeight="false" outlineLevel="0" collapsed="false">
      <c r="A15" s="93" t="s">
        <v>90</v>
      </c>
      <c r="B15" s="94" t="s">
        <v>6</v>
      </c>
      <c r="C15" s="95" t="n">
        <v>1144.66666666667</v>
      </c>
      <c r="D15" s="95" t="n">
        <v>1143.66666666667</v>
      </c>
      <c r="E15" s="95" t="n">
        <v>1143.16666666667</v>
      </c>
      <c r="F15" s="95" t="n">
        <v>1142.66666666667</v>
      </c>
      <c r="G15" s="95" t="n">
        <v>1142.66666666667</v>
      </c>
      <c r="H15" s="95" t="n">
        <v>1142.16666666667</v>
      </c>
      <c r="I15" s="95" t="n">
        <v>1142.16666666667</v>
      </c>
      <c r="J15" s="95" t="n">
        <v>1141.66666666667</v>
      </c>
      <c r="K15" s="95" t="n">
        <v>1141.16666666667</v>
      </c>
      <c r="L15" s="95" t="n">
        <v>1141.16666666667</v>
      </c>
      <c r="M15" s="95" t="n">
        <v>1140.66666666667</v>
      </c>
      <c r="N15" s="95" t="n">
        <v>1140.66666666667</v>
      </c>
      <c r="O15" s="96" t="n">
        <v>1880.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1</v>
      </c>
      <c r="B17" s="52" t="s">
        <v>25</v>
      </c>
      <c r="C17" s="91" t="n">
        <v>41.82</v>
      </c>
      <c r="D17" s="91" t="n">
        <v>41.78</v>
      </c>
      <c r="E17" s="91" t="n">
        <v>41.76</v>
      </c>
      <c r="F17" s="91" t="n">
        <v>41.74</v>
      </c>
      <c r="G17" s="91" t="n">
        <v>41.74</v>
      </c>
      <c r="H17" s="91" t="n">
        <v>41.72</v>
      </c>
      <c r="I17" s="91" t="n">
        <v>41.72</v>
      </c>
      <c r="J17" s="91" t="n">
        <v>41.7</v>
      </c>
      <c r="K17" s="91" t="n">
        <v>41.68</v>
      </c>
      <c r="L17" s="91" t="n">
        <v>41.68</v>
      </c>
      <c r="M17" s="91" t="n">
        <v>41.66</v>
      </c>
      <c r="N17" s="91" t="n">
        <v>41.66</v>
      </c>
      <c r="O17" s="92" t="n">
        <v>249.64</v>
      </c>
    </row>
    <row r="18" customFormat="false" ht="12.75" hidden="false" customHeight="false" outlineLevel="0" collapsed="false">
      <c r="A18" s="26" t="s">
        <v>92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3</v>
      </c>
      <c r="B19" s="55" t="s">
        <v>25</v>
      </c>
      <c r="C19" s="97" t="n">
        <v>68.51</v>
      </c>
      <c r="D19" s="97" t="n">
        <v>68.41</v>
      </c>
      <c r="E19" s="97" t="n">
        <v>68.36</v>
      </c>
      <c r="F19" s="97" t="n">
        <v>68.31</v>
      </c>
      <c r="G19" s="97" t="n">
        <v>68.31</v>
      </c>
      <c r="H19" s="97" t="n">
        <v>68.26</v>
      </c>
      <c r="I19" s="97" t="n">
        <v>68.26</v>
      </c>
      <c r="J19" s="97" t="n">
        <v>68.21</v>
      </c>
      <c r="K19" s="97" t="n">
        <v>68.16</v>
      </c>
      <c r="L19" s="97" t="n">
        <v>68.16</v>
      </c>
      <c r="M19" s="97" t="n">
        <v>68.11</v>
      </c>
      <c r="N19" s="97" t="n">
        <v>68.11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5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4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5</v>
      </c>
      <c r="B28" s="52" t="s">
        <v>25</v>
      </c>
      <c r="C28" s="91" t="n">
        <v>41.82</v>
      </c>
      <c r="D28" s="91" t="n">
        <v>41.78</v>
      </c>
      <c r="E28" s="91" t="n">
        <v>41.76</v>
      </c>
      <c r="F28" s="91" t="n">
        <v>41.74</v>
      </c>
      <c r="G28" s="91" t="n">
        <v>41.74</v>
      </c>
      <c r="H28" s="91" t="n">
        <v>41.72</v>
      </c>
      <c r="I28" s="91" t="n">
        <v>41.72</v>
      </c>
      <c r="J28" s="91" t="n">
        <v>41.7</v>
      </c>
      <c r="K28" s="91" t="n">
        <v>41.68</v>
      </c>
      <c r="L28" s="91" t="n">
        <v>41.68</v>
      </c>
      <c r="M28" s="91" t="n">
        <v>41.66</v>
      </c>
      <c r="N28" s="91" t="n">
        <v>41.66</v>
      </c>
      <c r="O28" s="92" t="n">
        <v>249.64</v>
      </c>
    </row>
    <row r="29" customFormat="false" ht="12.75" hidden="false" customHeight="false" outlineLevel="0" collapsed="false">
      <c r="A29" s="26" t="s">
        <v>33</v>
      </c>
      <c r="B29" s="52" t="s">
        <v>74</v>
      </c>
      <c r="C29" s="91" t="n">
        <v>32.89</v>
      </c>
      <c r="D29" s="91" t="n">
        <v>32.87</v>
      </c>
      <c r="E29" s="91" t="n">
        <v>32.86</v>
      </c>
      <c r="F29" s="91" t="n">
        <v>32.85</v>
      </c>
      <c r="G29" s="91" t="n">
        <v>32.85</v>
      </c>
      <c r="H29" s="91" t="n">
        <v>32.84</v>
      </c>
      <c r="I29" s="91" t="n">
        <v>32.84</v>
      </c>
      <c r="J29" s="91" t="n">
        <v>32.83</v>
      </c>
      <c r="K29" s="91" t="n">
        <v>32.82</v>
      </c>
      <c r="L29" s="91" t="n">
        <v>32.82</v>
      </c>
      <c r="M29" s="91" t="n">
        <v>32.81</v>
      </c>
      <c r="N29" s="91" t="n">
        <v>32.81</v>
      </c>
      <c r="O29" s="92" t="n">
        <v>112.84</v>
      </c>
    </row>
    <row r="30" customFormat="false" ht="12.75" hidden="false" customHeight="false" outlineLevel="0" collapsed="false">
      <c r="A30" s="26" t="s">
        <v>35</v>
      </c>
      <c r="B30" s="52" t="s">
        <v>74</v>
      </c>
      <c r="C30" s="91" t="n">
        <v>30.1491666666667</v>
      </c>
      <c r="D30" s="91" t="n">
        <v>30.1308333333333</v>
      </c>
      <c r="E30" s="91" t="n">
        <v>30.1216666666667</v>
      </c>
      <c r="F30" s="91" t="n">
        <v>30.1125</v>
      </c>
      <c r="G30" s="91" t="n">
        <v>30.1125</v>
      </c>
      <c r="H30" s="91" t="n">
        <v>30.1033333333333</v>
      </c>
      <c r="I30" s="91" t="n">
        <v>30.1033333333333</v>
      </c>
      <c r="J30" s="91" t="n">
        <v>30.0941666666667</v>
      </c>
      <c r="K30" s="91" t="n">
        <v>30.085</v>
      </c>
      <c r="L30" s="91" t="n">
        <v>30.085</v>
      </c>
      <c r="M30" s="91" t="n">
        <v>30.0758333333333</v>
      </c>
      <c r="N30" s="91" t="n">
        <v>30.0758333333333</v>
      </c>
      <c r="O30" s="92" t="n">
        <v>103.436666666667</v>
      </c>
    </row>
    <row r="31" customFormat="false" ht="13.5" hidden="false" customHeight="false" outlineLevel="0" collapsed="false">
      <c r="A31" s="99" t="s">
        <v>36</v>
      </c>
      <c r="B31" s="100" t="s">
        <v>74</v>
      </c>
      <c r="C31" s="101" t="n">
        <v>65.78</v>
      </c>
      <c r="D31" s="101" t="n">
        <v>65.74</v>
      </c>
      <c r="E31" s="101" t="n">
        <v>65.72</v>
      </c>
      <c r="F31" s="101" t="n">
        <v>65.7</v>
      </c>
      <c r="G31" s="102" t="n">
        <v>65.7</v>
      </c>
      <c r="H31" s="97" t="n">
        <v>65.68</v>
      </c>
      <c r="I31" s="97" t="n">
        <v>65.68</v>
      </c>
      <c r="J31" s="97" t="n">
        <v>65.66</v>
      </c>
      <c r="K31" s="97" t="n">
        <v>65.64</v>
      </c>
      <c r="L31" s="97" t="n">
        <v>65.64</v>
      </c>
      <c r="M31" s="97" t="n">
        <v>65.62</v>
      </c>
      <c r="N31" s="97" t="n">
        <v>65.62</v>
      </c>
      <c r="O31" s="98" t="n">
        <v>225.6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5</v>
      </c>
      <c r="B34" s="52" t="s">
        <v>25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4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4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4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90</v>
      </c>
      <c r="B38" s="55" t="s">
        <v>1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8</v>
      </c>
      <c r="B40" s="55" t="s">
        <v>99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5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9</v>
      </c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9"/>
      <c r="N42" s="108"/>
      <c r="O42" s="110"/>
    </row>
    <row r="43" customFormat="false" ht="12.75" hidden="false" customHeight="false" outlineLevel="0" collapsed="false">
      <c r="A43" s="26" t="s">
        <v>101</v>
      </c>
      <c r="B43" s="52" t="s">
        <v>99</v>
      </c>
      <c r="C43" s="111"/>
      <c r="D43" s="112"/>
      <c r="E43" s="112"/>
      <c r="F43" s="112"/>
      <c r="G43" s="112"/>
      <c r="H43" s="112"/>
      <c r="I43" s="112"/>
      <c r="J43" s="112"/>
      <c r="K43" s="112"/>
      <c r="L43" s="112"/>
      <c r="M43" s="113"/>
      <c r="N43" s="112"/>
      <c r="O43" s="29"/>
    </row>
    <row r="44" customFormat="false" ht="13.5" hidden="false" customHeight="false" outlineLevel="0" collapsed="false">
      <c r="A44" s="16" t="s">
        <v>102</v>
      </c>
      <c r="B44" s="55" t="s">
        <v>99</v>
      </c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6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5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4</v>
      </c>
      <c r="C49" s="91" t="n">
        <v>20.8262311248074</v>
      </c>
      <c r="D49" s="91" t="n">
        <v>20.8145465105727</v>
      </c>
      <c r="E49" s="91" t="n">
        <v>20.8087061387577</v>
      </c>
      <c r="F49" s="91" t="n">
        <v>20.8028670604271</v>
      </c>
      <c r="G49" s="91" t="n">
        <v>20.8028670604271</v>
      </c>
      <c r="H49" s="91" t="n">
        <v>20.7970292780506</v>
      </c>
      <c r="I49" s="91" t="n">
        <v>20.7970292780506</v>
      </c>
      <c r="J49" s="91" t="n">
        <v>20.7911927941043</v>
      </c>
      <c r="K49" s="91" t="n">
        <v>20.7853576110706</v>
      </c>
      <c r="L49" s="91" t="n">
        <v>20.7853576110706</v>
      </c>
      <c r="M49" s="91" t="n">
        <v>20.7795237314385</v>
      </c>
      <c r="N49" s="91" t="n">
        <v>20.7795237314385</v>
      </c>
      <c r="O49" s="92" t="n">
        <v>90.272</v>
      </c>
    </row>
    <row r="50" customFormat="false" ht="12.75" hidden="false" customHeight="false" outlineLevel="0" collapsed="false">
      <c r="A50" s="26" t="s">
        <v>35</v>
      </c>
      <c r="B50" s="52" t="s">
        <v>74</v>
      </c>
      <c r="C50" s="91" t="n">
        <v>21.4770508474576</v>
      </c>
      <c r="D50" s="91" t="n">
        <v>21.465001089028</v>
      </c>
      <c r="E50" s="91" t="n">
        <v>21.4589782055939</v>
      </c>
      <c r="F50" s="91" t="n">
        <v>21.4529566560654</v>
      </c>
      <c r="G50" s="91" t="n">
        <v>21.4529566560654</v>
      </c>
      <c r="H50" s="91" t="n">
        <v>21.4469364429896</v>
      </c>
      <c r="I50" s="91" t="n">
        <v>21.4469364429896</v>
      </c>
      <c r="J50" s="91" t="n">
        <v>21.44091756892</v>
      </c>
      <c r="K50" s="91" t="n">
        <v>21.4349000364166</v>
      </c>
      <c r="L50" s="91" t="n">
        <v>21.4349000364166</v>
      </c>
      <c r="M50" s="91" t="n">
        <v>21.4288838480459</v>
      </c>
      <c r="N50" s="91" t="n">
        <v>21.4288838480459</v>
      </c>
      <c r="O50" s="92" t="n">
        <v>93.093</v>
      </c>
    </row>
    <row r="51" customFormat="false" ht="13.5" hidden="false" customHeight="false" outlineLevel="0" collapsed="false">
      <c r="A51" s="16" t="s">
        <v>36</v>
      </c>
      <c r="B51" s="55" t="s">
        <v>74</v>
      </c>
      <c r="C51" s="97" t="n">
        <v>46.8590200308166</v>
      </c>
      <c r="D51" s="97" t="n">
        <v>46.8327296487885</v>
      </c>
      <c r="E51" s="97" t="n">
        <v>46.8195888122049</v>
      </c>
      <c r="F51" s="97" t="n">
        <v>46.8064508859609</v>
      </c>
      <c r="G51" s="97" t="n">
        <v>46.8064508859609</v>
      </c>
      <c r="H51" s="97" t="n">
        <v>46.7933158756137</v>
      </c>
      <c r="I51" s="97" t="n">
        <v>46.7933158756137</v>
      </c>
      <c r="J51" s="97" t="n">
        <v>46.7801837867346</v>
      </c>
      <c r="K51" s="97" t="n">
        <v>46.767054624909</v>
      </c>
      <c r="L51" s="97" t="n">
        <v>46.767054624909</v>
      </c>
      <c r="M51" s="97" t="n">
        <v>46.7539283957365</v>
      </c>
      <c r="N51" s="97" t="n">
        <v>46.7539283957365</v>
      </c>
      <c r="O51" s="98" t="n">
        <v>203.11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4</v>
      </c>
      <c r="C54" s="91" t="n">
        <v>47.8537688751926</v>
      </c>
      <c r="D54" s="91" t="n">
        <v>47.8054534894274</v>
      </c>
      <c r="E54" s="91" t="n">
        <v>47.7812938612423</v>
      </c>
      <c r="F54" s="91" t="n">
        <v>47.7571329395729</v>
      </c>
      <c r="G54" s="91" t="n">
        <v>47.7571329395729</v>
      </c>
      <c r="H54" s="91" t="n">
        <v>47.7329707219494</v>
      </c>
      <c r="I54" s="91" t="n">
        <v>47.7329707219494</v>
      </c>
      <c r="J54" s="91" t="n">
        <v>47.7088072058957</v>
      </c>
      <c r="K54" s="91" t="n">
        <v>47.6846423889294</v>
      </c>
      <c r="L54" s="91" t="n">
        <v>47.6846423889294</v>
      </c>
      <c r="M54" s="91" t="n">
        <v>47.6604762685615</v>
      </c>
      <c r="N54" s="91" t="n">
        <v>47.6604762685615</v>
      </c>
      <c r="O54" s="92" t="n">
        <v>22.568</v>
      </c>
    </row>
    <row r="55" customFormat="false" ht="12.75" hidden="false" customHeight="false" outlineLevel="0" collapsed="false">
      <c r="A55" s="26" t="s">
        <v>35</v>
      </c>
      <c r="B55" s="52" t="s">
        <v>74</v>
      </c>
      <c r="C55" s="91" t="n">
        <v>41.479615819209</v>
      </c>
      <c r="D55" s="91" t="n">
        <v>41.4366655776386</v>
      </c>
      <c r="E55" s="91" t="n">
        <v>41.4151884610728</v>
      </c>
      <c r="F55" s="91" t="n">
        <v>41.3937100106013</v>
      </c>
      <c r="G55" s="91" t="n">
        <v>41.3937100106013</v>
      </c>
      <c r="H55" s="91" t="n">
        <v>41.372230223677</v>
      </c>
      <c r="I55" s="91" t="n">
        <v>41.372230223677</v>
      </c>
      <c r="J55" s="91" t="n">
        <v>41.3507490977466</v>
      </c>
      <c r="K55" s="91" t="n">
        <v>41.3292666302501</v>
      </c>
      <c r="L55" s="91" t="n">
        <v>41.3292666302501</v>
      </c>
      <c r="M55" s="91" t="n">
        <v>41.3077828186208</v>
      </c>
      <c r="N55" s="91" t="n">
        <v>41.3077828186208</v>
      </c>
      <c r="O55" s="92" t="n">
        <v>10.3436666666667</v>
      </c>
    </row>
    <row r="56" customFormat="false" ht="13.5" hidden="false" customHeight="false" outlineLevel="0" collapsed="false">
      <c r="A56" s="16" t="s">
        <v>36</v>
      </c>
      <c r="B56" s="55" t="s">
        <v>74</v>
      </c>
      <c r="C56" s="97" t="n">
        <v>90.5009799691834</v>
      </c>
      <c r="D56" s="97" t="n">
        <v>90.4072703512116</v>
      </c>
      <c r="E56" s="97" t="n">
        <v>90.3604111877951</v>
      </c>
      <c r="F56" s="97" t="n">
        <v>90.3135491140391</v>
      </c>
      <c r="G56" s="97" t="n">
        <v>90.3135491140391</v>
      </c>
      <c r="H56" s="97" t="n">
        <v>90.2666841243863</v>
      </c>
      <c r="I56" s="97" t="n">
        <v>90.2666841243863</v>
      </c>
      <c r="J56" s="97" t="n">
        <v>90.2198162132654</v>
      </c>
      <c r="K56" s="97" t="n">
        <v>90.1729453750911</v>
      </c>
      <c r="L56" s="97" t="n">
        <v>90.1729453750911</v>
      </c>
      <c r="M56" s="97" t="n">
        <v>90.1260716042634</v>
      </c>
      <c r="N56" s="97" t="n">
        <v>90.1260716042634</v>
      </c>
      <c r="O56" s="98" t="n">
        <v>22.56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91" t="n">
        <v>253.38581201849</v>
      </c>
      <c r="D58" s="91" t="n">
        <v>253.243649211967</v>
      </c>
      <c r="E58" s="91" t="n">
        <v>253.172591354886</v>
      </c>
      <c r="F58" s="91" t="n">
        <v>253.101549235196</v>
      </c>
      <c r="G58" s="91" t="n">
        <v>253.101549235196</v>
      </c>
      <c r="H58" s="91" t="n">
        <v>253.030522882948</v>
      </c>
      <c r="I58" s="91" t="n">
        <v>253.030522882948</v>
      </c>
      <c r="J58" s="91" t="n">
        <v>252.959512328269</v>
      </c>
      <c r="K58" s="91" t="n">
        <v>252.88851760136</v>
      </c>
      <c r="L58" s="91" t="n">
        <v>252.88851760136</v>
      </c>
      <c r="M58" s="91" t="n">
        <v>252.817538732501</v>
      </c>
      <c r="N58" s="91" t="n">
        <v>252.817538732501</v>
      </c>
      <c r="O58" s="92" t="n">
        <v>1098.30933333333</v>
      </c>
    </row>
    <row r="59" customFormat="false" ht="12.75" hidden="false" customHeight="false" outlineLevel="0" collapsed="false">
      <c r="A59" s="26" t="s">
        <v>107</v>
      </c>
      <c r="B59" s="52" t="s">
        <v>99</v>
      </c>
      <c r="C59" s="118"/>
      <c r="D59" s="119"/>
      <c r="E59" s="119"/>
      <c r="F59" s="119"/>
      <c r="G59" s="119"/>
      <c r="H59" s="119"/>
      <c r="I59" s="119"/>
      <c r="J59" s="119"/>
      <c r="K59" s="119"/>
      <c r="L59" s="119"/>
      <c r="M59" s="120"/>
      <c r="N59" s="119"/>
      <c r="O59" s="121"/>
    </row>
    <row r="60" customFormat="false" ht="13.5" hidden="false" customHeight="false" outlineLevel="0" collapsed="false">
      <c r="A60" s="42" t="s">
        <v>108</v>
      </c>
      <c r="B60" s="87" t="s">
        <v>106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6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1</v>
      </c>
      <c r="B7" s="126" t="s">
        <v>112</v>
      </c>
      <c r="C7" s="127" t="s">
        <v>113</v>
      </c>
      <c r="D7" s="127"/>
      <c r="E7" s="127"/>
      <c r="F7" s="127"/>
      <c r="G7" s="127"/>
      <c r="H7" s="127" t="s">
        <v>114</v>
      </c>
      <c r="I7" s="127"/>
      <c r="J7" s="127"/>
      <c r="K7" s="127" t="s">
        <v>115</v>
      </c>
      <c r="L7" s="127"/>
      <c r="M7" s="128" t="s">
        <v>116</v>
      </c>
      <c r="N7" s="128"/>
    </row>
    <row r="8" customFormat="false" ht="14.25" hidden="false" customHeight="false" outlineLevel="0" collapsed="false">
      <c r="A8" s="129"/>
      <c r="B8" s="130"/>
      <c r="C8" s="131" t="s">
        <v>117</v>
      </c>
      <c r="D8" s="132"/>
      <c r="E8" s="133"/>
      <c r="F8" s="133"/>
      <c r="G8" s="134"/>
      <c r="H8" s="135" t="s">
        <v>118</v>
      </c>
      <c r="I8" s="136" t="s">
        <v>119</v>
      </c>
      <c r="J8" s="137" t="s">
        <v>120</v>
      </c>
      <c r="K8" s="138" t="s">
        <v>118</v>
      </c>
      <c r="L8" s="137" t="s">
        <v>121</v>
      </c>
      <c r="M8" s="138" t="s">
        <v>118</v>
      </c>
      <c r="N8" s="139" t="s">
        <v>121</v>
      </c>
    </row>
    <row r="9" customFormat="false" ht="13.5" hidden="false" customHeight="false" outlineLevel="0" collapsed="false">
      <c r="A9" s="16"/>
      <c r="B9" s="140"/>
      <c r="C9" s="141" t="s">
        <v>122</v>
      </c>
      <c r="D9" s="142" t="s">
        <v>123</v>
      </c>
      <c r="E9" s="23"/>
      <c r="F9" s="23"/>
      <c r="G9" s="143" t="s">
        <v>124</v>
      </c>
      <c r="H9" s="144" t="s">
        <v>39</v>
      </c>
      <c r="I9" s="145" t="s">
        <v>125</v>
      </c>
      <c r="J9" s="146" t="s">
        <v>126</v>
      </c>
      <c r="K9" s="147" t="s">
        <v>43</v>
      </c>
      <c r="L9" s="146" t="s">
        <v>127</v>
      </c>
      <c r="M9" s="147" t="s">
        <v>39</v>
      </c>
      <c r="N9" s="148" t="s">
        <v>127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8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9</v>
      </c>
      <c r="E12" s="23"/>
      <c r="F12" s="23"/>
      <c r="G12" s="143" t="s">
        <v>130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1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2</v>
      </c>
      <c r="G15" s="178" t="s">
        <v>133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4</v>
      </c>
      <c r="B16" s="150" t="n">
        <v>0</v>
      </c>
      <c r="C16" s="152" t="s">
        <v>135</v>
      </c>
      <c r="D16" s="153"/>
      <c r="E16" s="153"/>
      <c r="F16" s="179" t="n">
        <v>250</v>
      </c>
      <c r="G16" s="180" t="n">
        <v>3.16</v>
      </c>
      <c r="H16" s="155"/>
      <c r="I16" s="156"/>
      <c r="J16" s="157"/>
      <c r="K16" s="158"/>
      <c r="L16" s="157"/>
      <c r="M16" s="158"/>
      <c r="N16" s="159"/>
    </row>
    <row r="17" customFormat="false" ht="13.5" hidden="false" customHeight="false" outlineLevel="0" collapsed="false">
      <c r="A17" s="149" t="s">
        <v>136</v>
      </c>
      <c r="B17" s="150" t="n">
        <v>3</v>
      </c>
      <c r="C17" s="152" t="s">
        <v>137</v>
      </c>
      <c r="D17" s="153"/>
      <c r="E17" s="153"/>
      <c r="F17" s="179" t="n">
        <v>250</v>
      </c>
      <c r="G17" s="180" t="n">
        <v>2.8</v>
      </c>
      <c r="H17" s="155"/>
      <c r="I17" s="156"/>
      <c r="J17" s="157"/>
      <c r="K17" s="158"/>
      <c r="L17" s="157"/>
      <c r="M17" s="158" t="n">
        <v>11.1384</v>
      </c>
      <c r="N17" s="159" t="s">
        <v>138</v>
      </c>
    </row>
    <row r="18" customFormat="false" ht="14.25" hidden="false" customHeight="false" outlineLevel="0" collapsed="false">
      <c r="A18" s="129"/>
      <c r="B18" s="130"/>
      <c r="C18" s="131" t="s">
        <v>139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2</v>
      </c>
      <c r="G19" s="178" t="s">
        <v>133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 t="s">
        <v>140</v>
      </c>
      <c r="B20" s="168" t="n">
        <v>0</v>
      </c>
      <c r="C20" s="169" t="s">
        <v>135</v>
      </c>
      <c r="D20" s="169"/>
      <c r="E20" s="169"/>
      <c r="F20" s="181" t="n">
        <v>100</v>
      </c>
      <c r="G20" s="182" t="n">
        <v>0.956</v>
      </c>
      <c r="H20" s="172"/>
      <c r="I20" s="173"/>
      <c r="J20" s="174"/>
      <c r="K20" s="175"/>
      <c r="L20" s="174"/>
      <c r="M20" s="175"/>
      <c r="N20" s="176"/>
    </row>
    <row r="21" customFormat="false" ht="14.25" hidden="false" customHeight="false" outlineLevel="0" collapsed="false">
      <c r="A21" s="167" t="s">
        <v>140</v>
      </c>
      <c r="B21" s="168" t="n">
        <v>0</v>
      </c>
      <c r="C21" s="169" t="s">
        <v>135</v>
      </c>
      <c r="D21" s="169"/>
      <c r="E21" s="169"/>
      <c r="F21" s="181" t="n">
        <v>80</v>
      </c>
      <c r="G21" s="182" t="n">
        <v>0.388</v>
      </c>
      <c r="H21" s="172"/>
      <c r="I21" s="173"/>
      <c r="J21" s="174"/>
      <c r="K21" s="175"/>
      <c r="L21" s="174"/>
      <c r="M21" s="175"/>
      <c r="N21" s="176"/>
    </row>
    <row r="22" customFormat="false" ht="14.25" hidden="false" customHeight="false" outlineLevel="0" collapsed="false">
      <c r="A22" s="167" t="s">
        <v>141</v>
      </c>
      <c r="B22" s="168" t="n">
        <v>3</v>
      </c>
      <c r="C22" s="169" t="s">
        <v>137</v>
      </c>
      <c r="D22" s="169"/>
      <c r="E22" s="169"/>
      <c r="F22" s="181" t="n">
        <v>80</v>
      </c>
      <c r="G22" s="182" t="n">
        <v>1.75</v>
      </c>
      <c r="H22" s="172"/>
      <c r="I22" s="173"/>
      <c r="J22" s="174"/>
      <c r="K22" s="175"/>
      <c r="L22" s="174"/>
      <c r="M22" s="175" t="n">
        <v>3.36175</v>
      </c>
      <c r="N22" s="176" t="s">
        <v>138</v>
      </c>
    </row>
    <row r="23" customFormat="false" ht="14.25" hidden="false" customHeight="false" outlineLevel="0" collapsed="false">
      <c r="A23" s="129"/>
      <c r="B23" s="130"/>
      <c r="C23" s="131" t="s">
        <v>142</v>
      </c>
      <c r="D23" s="133"/>
      <c r="E23" s="133"/>
      <c r="F23" s="133"/>
      <c r="G23" s="134"/>
      <c r="H23" s="160"/>
      <c r="I23" s="160"/>
      <c r="J23" s="160"/>
      <c r="K23" s="160"/>
      <c r="L23" s="160"/>
      <c r="M23" s="160"/>
      <c r="N23" s="161"/>
    </row>
    <row r="24" customFormat="false" ht="13.5" hidden="false" customHeight="false" outlineLevel="0" collapsed="false">
      <c r="A24" s="162"/>
      <c r="B24" s="163"/>
      <c r="C24" s="142"/>
      <c r="D24" s="23"/>
      <c r="E24" s="183"/>
      <c r="F24" s="177" t="s">
        <v>143</v>
      </c>
      <c r="G24" s="178" t="s">
        <v>144</v>
      </c>
      <c r="H24" s="165"/>
      <c r="I24" s="165"/>
      <c r="J24" s="165"/>
      <c r="K24" s="165"/>
      <c r="L24" s="165"/>
      <c r="M24" s="165"/>
      <c r="N24" s="166"/>
    </row>
    <row r="25" customFormat="false" ht="12.75" hidden="false" customHeight="false" outlineLevel="0" collapsed="false">
      <c r="A25" s="184" t="s">
        <v>145</v>
      </c>
      <c r="B25" s="185" t="n">
        <v>0</v>
      </c>
      <c r="C25" s="186" t="s">
        <v>146</v>
      </c>
      <c r="D25" s="186"/>
      <c r="E25" s="186"/>
      <c r="F25" s="187" t="n">
        <v>5.6</v>
      </c>
      <c r="G25" s="188" t="n">
        <v>32.7</v>
      </c>
      <c r="H25" s="189"/>
      <c r="I25" s="190"/>
      <c r="J25" s="191"/>
      <c r="K25" s="192"/>
      <c r="L25" s="191"/>
      <c r="M25" s="192"/>
      <c r="N25" s="193"/>
    </row>
    <row r="26" customFormat="false" ht="12.75" hidden="false" customHeight="false" outlineLevel="0" collapsed="false">
      <c r="A26" s="184" t="s">
        <v>145</v>
      </c>
      <c r="B26" s="185" t="n">
        <v>0</v>
      </c>
      <c r="C26" s="186" t="s">
        <v>147</v>
      </c>
      <c r="D26" s="186"/>
      <c r="E26" s="186"/>
      <c r="F26" s="187" t="n">
        <v>2</v>
      </c>
      <c r="G26" s="188" t="n">
        <v>12.3</v>
      </c>
      <c r="H26" s="189"/>
      <c r="I26" s="190"/>
      <c r="J26" s="191"/>
      <c r="K26" s="192"/>
      <c r="L26" s="191"/>
      <c r="M26" s="192"/>
      <c r="N26" s="193"/>
    </row>
    <row r="27" customFormat="false" ht="13.5" hidden="false" customHeight="false" outlineLevel="0" collapsed="false">
      <c r="A27" s="184" t="s">
        <v>148</v>
      </c>
      <c r="B27" s="185" t="n">
        <v>0</v>
      </c>
      <c r="C27" s="186" t="s">
        <v>149</v>
      </c>
      <c r="D27" s="186"/>
      <c r="E27" s="186"/>
      <c r="F27" s="187" t="n">
        <v>5</v>
      </c>
      <c r="G27" s="188"/>
      <c r="H27" s="189"/>
      <c r="I27" s="190"/>
      <c r="J27" s="191"/>
      <c r="K27" s="192"/>
      <c r="L27" s="191"/>
      <c r="M27" s="192" t="n">
        <v>1.0625</v>
      </c>
      <c r="N27" s="193" t="s">
        <v>138</v>
      </c>
    </row>
    <row r="28" customFormat="false" ht="14.25" hidden="false" customHeight="false" outlineLevel="0" collapsed="false">
      <c r="A28" s="129"/>
      <c r="B28" s="130"/>
      <c r="C28" s="131" t="s">
        <v>150</v>
      </c>
      <c r="D28" s="133"/>
      <c r="E28" s="133"/>
      <c r="F28" s="133"/>
      <c r="G28" s="134"/>
      <c r="H28" s="194"/>
      <c r="I28" s="194"/>
      <c r="J28" s="194"/>
      <c r="K28" s="194"/>
      <c r="L28" s="194"/>
      <c r="M28" s="194"/>
      <c r="N28" s="195"/>
    </row>
    <row r="29" customFormat="false" ht="13.5" hidden="false" customHeight="false" outlineLevel="0" collapsed="false">
      <c r="A29" s="162"/>
      <c r="B29" s="163"/>
      <c r="C29" s="142"/>
      <c r="D29" s="23"/>
      <c r="E29" s="23"/>
      <c r="F29" s="177" t="s">
        <v>151</v>
      </c>
      <c r="G29" s="178" t="s">
        <v>133</v>
      </c>
      <c r="H29" s="196"/>
      <c r="I29" s="196"/>
      <c r="J29" s="196"/>
      <c r="K29" s="196"/>
      <c r="L29" s="196"/>
      <c r="M29" s="196"/>
      <c r="N29" s="197"/>
    </row>
    <row r="30" customFormat="false" ht="12.75" hidden="false" customHeight="false" outlineLevel="0" collapsed="false">
      <c r="A30" s="149" t="s">
        <v>152</v>
      </c>
      <c r="B30" s="150" t="n">
        <v>0</v>
      </c>
      <c r="C30" s="152" t="s">
        <v>153</v>
      </c>
      <c r="D30" s="153"/>
      <c r="E30" s="153"/>
      <c r="F30" s="179" t="n">
        <v>80</v>
      </c>
      <c r="G30" s="180" t="n">
        <v>0.76</v>
      </c>
      <c r="H30" s="155"/>
      <c r="I30" s="156"/>
      <c r="J30" s="157"/>
      <c r="K30" s="158"/>
      <c r="L30" s="157"/>
      <c r="M30" s="158"/>
      <c r="N30" s="159"/>
    </row>
    <row r="31" customFormat="false" ht="13.5" hidden="false" customHeight="false" outlineLevel="0" collapsed="false">
      <c r="A31" s="149" t="s">
        <v>154</v>
      </c>
      <c r="B31" s="150" t="n">
        <v>0</v>
      </c>
      <c r="C31" s="152" t="s">
        <v>155</v>
      </c>
      <c r="D31" s="153"/>
      <c r="E31" s="153"/>
      <c r="F31" s="179" t="n">
        <v>832</v>
      </c>
      <c r="G31" s="180" t="n">
        <v>7.904</v>
      </c>
      <c r="H31" s="155"/>
      <c r="I31" s="156"/>
      <c r="J31" s="157"/>
      <c r="K31" s="158"/>
      <c r="L31" s="157"/>
      <c r="M31" s="158" t="n">
        <v>12.896</v>
      </c>
      <c r="N31" s="159" t="s">
        <v>138</v>
      </c>
    </row>
    <row r="32" customFormat="false" ht="14.25" hidden="false" customHeight="false" outlineLevel="0" collapsed="false">
      <c r="A32" s="129"/>
      <c r="B32" s="130"/>
      <c r="C32" s="131" t="s">
        <v>156</v>
      </c>
      <c r="D32" s="132"/>
      <c r="E32" s="133"/>
      <c r="F32" s="133"/>
      <c r="G32" s="134"/>
      <c r="H32" s="160"/>
      <c r="I32" s="160"/>
      <c r="J32" s="160"/>
      <c r="K32" s="160"/>
      <c r="L32" s="160"/>
      <c r="M32" s="160"/>
      <c r="N32" s="161"/>
    </row>
    <row r="33" customFormat="false" ht="13.5" hidden="false" customHeight="false" outlineLevel="0" collapsed="false">
      <c r="A33" s="162"/>
      <c r="B33" s="163"/>
      <c r="C33" s="142"/>
      <c r="D33" s="164" t="s">
        <v>157</v>
      </c>
      <c r="E33" s="23"/>
      <c r="F33" s="23"/>
      <c r="G33" s="143" t="s">
        <v>158</v>
      </c>
      <c r="H33" s="165"/>
      <c r="I33" s="165"/>
      <c r="J33" s="165"/>
      <c r="K33" s="165"/>
      <c r="L33" s="165"/>
      <c r="M33" s="165"/>
      <c r="N33" s="166"/>
    </row>
    <row r="34" customFormat="false" ht="13.5" hidden="false" customHeight="false" outlineLevel="0" collapsed="false">
      <c r="A34" s="149" t="s">
        <v>159</v>
      </c>
      <c r="B34" s="150" t="n">
        <v>0</v>
      </c>
      <c r="C34" s="152" t="s">
        <v>153</v>
      </c>
      <c r="D34" s="198" t="s">
        <v>160</v>
      </c>
      <c r="E34" s="153"/>
      <c r="F34" s="153"/>
      <c r="G34" s="199" t="n">
        <v>836</v>
      </c>
      <c r="H34" s="155"/>
      <c r="I34" s="156"/>
      <c r="J34" s="157"/>
      <c r="K34" s="158"/>
      <c r="L34" s="157"/>
      <c r="M34" s="158"/>
      <c r="N34" s="159"/>
    </row>
    <row r="35" customFormat="false" ht="14.25" hidden="false" customHeight="false" outlineLevel="0" collapsed="false">
      <c r="A35" s="200"/>
      <c r="B35" s="201"/>
      <c r="C35" s="202" t="s">
        <v>161</v>
      </c>
      <c r="D35" s="203"/>
      <c r="E35" s="203"/>
      <c r="F35" s="203"/>
      <c r="G35" s="203"/>
      <c r="H35" s="204" t="n">
        <f aca="false">SUM(H10:H34)</f>
        <v>0</v>
      </c>
      <c r="I35" s="205"/>
      <c r="J35" s="205"/>
      <c r="K35" s="204" t="n">
        <f aca="false">SUM(K10:K34)</f>
        <v>0</v>
      </c>
      <c r="L35" s="205"/>
      <c r="M35" s="204" t="n">
        <f aca="false">SUM(M10:M34)</f>
        <v>28.45865</v>
      </c>
      <c r="N35" s="206"/>
    </row>
    <row r="36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16Z</cp:lastPrinted>
  <dcterms:modified xsi:type="dcterms:W3CDTF">2004-10-11T08:57:13Z</dcterms:modified>
  <cp:revision>0</cp:revision>
  <dc:subject/>
  <dc:title/>
</cp:coreProperties>
</file>