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4">
  <si>
    <t xml:space="preserve">Plán rozvoje pro kraj :    Jihomoravský</t>
  </si>
  <si>
    <t xml:space="preserve">Tab. VI - KANALIZACE - ZÁKLADNÍ ÚDAJE </t>
  </si>
  <si>
    <t xml:space="preserve">0623.016.386.01 - Morav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16.387.01 - Nebovidy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R</t>
  </si>
  <si>
    <t xml:space="preserve">ČOV Moravany</t>
  </si>
  <si>
    <t xml:space="preserve">dovybavení</t>
  </si>
  <si>
    <t xml:space="preserve">2007-2008</t>
  </si>
  <si>
    <t xml:space="preserve">C.N</t>
  </si>
  <si>
    <t xml:space="preserve">2015-2016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619</v>
      </c>
      <c r="D9" s="18" t="n">
        <v>2615</v>
      </c>
      <c r="E9" s="18" t="n">
        <v>2614</v>
      </c>
      <c r="F9" s="18" t="n">
        <v>2613</v>
      </c>
      <c r="G9" s="18" t="n">
        <v>2612</v>
      </c>
      <c r="H9" s="18" t="n">
        <v>2611</v>
      </c>
      <c r="I9" s="18" t="n">
        <v>2610</v>
      </c>
      <c r="J9" s="18" t="n">
        <v>2609</v>
      </c>
      <c r="K9" s="18" t="n">
        <v>2608</v>
      </c>
      <c r="L9" s="18" t="n">
        <v>2607</v>
      </c>
      <c r="M9" s="18" t="n">
        <v>2606</v>
      </c>
      <c r="N9" s="18" t="n">
        <v>2605</v>
      </c>
      <c r="O9" s="19" t="n">
        <v>260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218</v>
      </c>
      <c r="D12" s="28" t="n">
        <v>1215</v>
      </c>
      <c r="E12" s="28" t="n">
        <v>1214</v>
      </c>
      <c r="F12" s="28" t="n">
        <v>1214</v>
      </c>
      <c r="G12" s="28" t="n">
        <v>1213</v>
      </c>
      <c r="H12" s="28" t="n">
        <v>1212</v>
      </c>
      <c r="I12" s="28" t="n">
        <v>1211</v>
      </c>
      <c r="J12" s="28" t="n">
        <v>1211</v>
      </c>
      <c r="K12" s="28" t="n">
        <v>1210</v>
      </c>
      <c r="L12" s="28" t="n">
        <v>1209</v>
      </c>
      <c r="M12" s="28" t="n">
        <v>1208</v>
      </c>
      <c r="N12" s="28" t="n">
        <v>1208</v>
      </c>
      <c r="O12" s="29" t="n">
        <v>12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6.5063001145475</v>
      </c>
      <c r="D13" s="30" t="n">
        <f aca="false">IF(D$9&lt;&gt;0,D12/D$9*100,"")</f>
        <v>46.4627151051625</v>
      </c>
      <c r="E13" s="30" t="n">
        <f aca="false">IF(E$9&lt;&gt;0,E12/E$9*100,"")</f>
        <v>46.442234123948</v>
      </c>
      <c r="F13" s="30" t="n">
        <f aca="false">IF(F$9&lt;&gt;0,F12/F$9*100,"")</f>
        <v>46.4600076540375</v>
      </c>
      <c r="G13" s="30" t="n">
        <f aca="false">IF(G$9&lt;&gt;0,G12/G$9*100,"")</f>
        <v>46.4395099540582</v>
      </c>
      <c r="H13" s="30" t="n">
        <f aca="false">IF(H$9&lt;&gt;0,H12/H$9*100,"")</f>
        <v>46.4189965530448</v>
      </c>
      <c r="I13" s="30" t="n">
        <f aca="false">IF(I$9&lt;&gt;0,I12/I$9*100,"")</f>
        <v>46.3984674329502</v>
      </c>
      <c r="J13" s="30" t="n">
        <f aca="false">IF(J$9&lt;&gt;0,J12/J$9*100,"")</f>
        <v>46.4162514373323</v>
      </c>
      <c r="K13" s="30" t="n">
        <f aca="false">IF(K$9&lt;&gt;0,K12/K$9*100,"")</f>
        <v>46.3957055214724</v>
      </c>
      <c r="L13" s="30" t="n">
        <f aca="false">IF(L$9&lt;&gt;0,L12/L$9*100,"")</f>
        <v>46.3751438434983</v>
      </c>
      <c r="M13" s="30" t="n">
        <f aca="false">IF(M$9&lt;&gt;0,M12/M$9*100,"")</f>
        <v>46.3545663852648</v>
      </c>
      <c r="N13" s="30" t="n">
        <f aca="false">IF(N$9&lt;&gt;0,N12/N$9*100,"")</f>
        <v>46.3723608445298</v>
      </c>
      <c r="O13" s="31" t="n">
        <f aca="false">IF(O$9&lt;&gt;0,O12/O$9*100,"")</f>
        <v>46.351766513056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3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-1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218</v>
      </c>
      <c r="D17" s="28" t="n">
        <v>1215</v>
      </c>
      <c r="E17" s="28" t="n">
        <v>1214</v>
      </c>
      <c r="F17" s="28" t="n">
        <v>1214</v>
      </c>
      <c r="G17" s="28" t="n">
        <v>1213</v>
      </c>
      <c r="H17" s="28" t="n">
        <v>1212</v>
      </c>
      <c r="I17" s="28" t="n">
        <v>1211</v>
      </c>
      <c r="J17" s="28" t="n">
        <v>1211</v>
      </c>
      <c r="K17" s="28" t="n">
        <v>1210</v>
      </c>
      <c r="L17" s="28" t="n">
        <v>1209</v>
      </c>
      <c r="M17" s="28" t="n">
        <v>1208</v>
      </c>
      <c r="N17" s="28" t="n">
        <v>1208</v>
      </c>
      <c r="O17" s="29" t="n">
        <v>120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46.5063001145475</v>
      </c>
      <c r="D18" s="30" t="n">
        <f aca="false">IF(D$9&lt;&gt;0,D17/D$9*100,"")</f>
        <v>46.4627151051625</v>
      </c>
      <c r="E18" s="30" t="n">
        <f aca="false">IF(E$9&lt;&gt;0,E17/E$9*100,"")</f>
        <v>46.442234123948</v>
      </c>
      <c r="F18" s="30" t="n">
        <f aca="false">IF(F$9&lt;&gt;0,F17/F$9*100,"")</f>
        <v>46.4600076540375</v>
      </c>
      <c r="G18" s="30" t="n">
        <f aca="false">IF(G$9&lt;&gt;0,G17/G$9*100,"")</f>
        <v>46.4395099540582</v>
      </c>
      <c r="H18" s="30" t="n">
        <f aca="false">IF(H$9&lt;&gt;0,H17/H$9*100,"")</f>
        <v>46.4189965530448</v>
      </c>
      <c r="I18" s="30" t="n">
        <f aca="false">IF(I$9&lt;&gt;0,I17/I$9*100,"")</f>
        <v>46.3984674329502</v>
      </c>
      <c r="J18" s="30" t="n">
        <f aca="false">IF(J$9&lt;&gt;0,J17/J$9*100,"")</f>
        <v>46.4162514373323</v>
      </c>
      <c r="K18" s="30" t="n">
        <f aca="false">IF(K$9&lt;&gt;0,K17/K$9*100,"")</f>
        <v>46.3957055214724</v>
      </c>
      <c r="L18" s="30" t="n">
        <f aca="false">IF(L$9&lt;&gt;0,L17/L$9*100,"")</f>
        <v>46.3751438434983</v>
      </c>
      <c r="M18" s="30" t="n">
        <f aca="false">IF(M$9&lt;&gt;0,M17/M$9*100,"")</f>
        <v>46.3545663852648</v>
      </c>
      <c r="N18" s="30" t="n">
        <f aca="false">IF(N$9&lt;&gt;0,N17/N$9*100,"")</f>
        <v>46.3723608445298</v>
      </c>
      <c r="O18" s="31" t="n">
        <f aca="false">IF(O$9&lt;&gt;0,O17/O$9*100,"")</f>
        <v>46.3517665130568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401</v>
      </c>
      <c r="D19" s="28" t="n">
        <v>1400</v>
      </c>
      <c r="E19" s="28" t="n">
        <v>1400</v>
      </c>
      <c r="F19" s="28" t="n">
        <v>1399</v>
      </c>
      <c r="G19" s="28" t="n">
        <v>1399</v>
      </c>
      <c r="H19" s="28" t="n">
        <v>1399</v>
      </c>
      <c r="I19" s="28" t="n">
        <v>1399</v>
      </c>
      <c r="J19" s="28" t="n">
        <v>1398</v>
      </c>
      <c r="K19" s="28" t="n">
        <v>1398</v>
      </c>
      <c r="L19" s="28" t="n">
        <v>1398</v>
      </c>
      <c r="M19" s="28" t="n">
        <v>1398</v>
      </c>
      <c r="N19" s="28" t="n">
        <v>1397</v>
      </c>
      <c r="O19" s="29" t="n">
        <v>13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3.4936998854525</v>
      </c>
      <c r="D20" s="32" t="n">
        <f aca="false">IF(D$9&lt;&gt;0,D19/D$9*100,"")</f>
        <v>53.5372848948375</v>
      </c>
      <c r="E20" s="32" t="n">
        <f aca="false">IF(E$9&lt;&gt;0,E19/E$9*100,"")</f>
        <v>53.557765876052</v>
      </c>
      <c r="F20" s="32" t="n">
        <f aca="false">IF(F$9&lt;&gt;0,F19/F$9*100,"")</f>
        <v>53.5399923459625</v>
      </c>
      <c r="G20" s="32" t="n">
        <f aca="false">IF(G$9&lt;&gt;0,G19/G$9*100,"")</f>
        <v>53.5604900459418</v>
      </c>
      <c r="H20" s="32" t="n">
        <f aca="false">IF(H$9&lt;&gt;0,H19/H$9*100,"")</f>
        <v>53.5810034469552</v>
      </c>
      <c r="I20" s="32" t="n">
        <f aca="false">IF(I$9&lt;&gt;0,I19/I$9*100,"")</f>
        <v>53.6015325670498</v>
      </c>
      <c r="J20" s="32" t="n">
        <f aca="false">IF(J$9&lt;&gt;0,J19/J$9*100,"")</f>
        <v>53.5837485626677</v>
      </c>
      <c r="K20" s="32" t="n">
        <f aca="false">IF(K$9&lt;&gt;0,K19/K$9*100,"")</f>
        <v>53.6042944785276</v>
      </c>
      <c r="L20" s="32" t="n">
        <f aca="false">IF(L$9&lt;&gt;0,L19/L$9*100,"")</f>
        <v>53.6248561565017</v>
      </c>
      <c r="M20" s="32" t="n">
        <f aca="false">IF(M$9&lt;&gt;0,M19/M$9*100,"")</f>
        <v>53.6454336147352</v>
      </c>
      <c r="N20" s="32" t="n">
        <f aca="false">IF(N$9&lt;&gt;0,N19/N$9*100,"")</f>
        <v>53.6276391554703</v>
      </c>
      <c r="O20" s="33" t="n">
        <f aca="false">IF(O$9&lt;&gt;0,O19/O$9*100,"")</f>
        <v>53.648233486943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72011748743719</v>
      </c>
      <c r="D22" s="35" t="n">
        <f aca="false">D23+D27+D29/1000</f>
        <v>0.0778973922110553</v>
      </c>
      <c r="E22" s="35" t="n">
        <f aca="false">E23+E27+E29/1000</f>
        <v>0.0780648360413177</v>
      </c>
      <c r="F22" s="35" t="n">
        <f aca="false">F23+F27+F29/1000</f>
        <v>0.0782558674371859</v>
      </c>
      <c r="G22" s="35" t="n">
        <f aca="false">G23+G27+G29/1000</f>
        <v>0.0784227760580681</v>
      </c>
      <c r="H22" s="35" t="n">
        <f aca="false">H23+H27+H29/1000</f>
        <v>0.0785893278726968</v>
      </c>
      <c r="I22" s="35" t="n">
        <f aca="false">I23+I27+I29/1000</f>
        <v>0.078755522881072</v>
      </c>
      <c r="J22" s="35" t="n">
        <f aca="false">J23+J27+J29/1000</f>
        <v>0.07894601906756</v>
      </c>
      <c r="K22" s="35" t="n">
        <f aca="false">K23+K27+K29/1000</f>
        <v>0.079111678866555</v>
      </c>
      <c r="L22" s="35" t="n">
        <f aca="false">L23+L27+L29/1000</f>
        <v>0.0792769818592965</v>
      </c>
      <c r="M22" s="35" t="n">
        <f aca="false">M23+M27+M29/1000</f>
        <v>0.0794419280457845</v>
      </c>
      <c r="N22" s="35" t="n">
        <f aca="false">N23+N27+N29/1000</f>
        <v>0.0796318890228922</v>
      </c>
      <c r="O22" s="36" t="n">
        <f aca="false">O23+O27+O29/1000</f>
        <v>0.07979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589803748743719</v>
      </c>
      <c r="D23" s="35" t="n">
        <v>0.0597021422110553</v>
      </c>
      <c r="E23" s="35" t="n">
        <v>0.0598695860413177</v>
      </c>
      <c r="F23" s="35" t="n">
        <v>0.0600861674371859</v>
      </c>
      <c r="G23" s="35" t="n">
        <v>0.0602530760580681</v>
      </c>
      <c r="H23" s="35" t="n">
        <v>0.0604196278726968</v>
      </c>
      <c r="I23" s="35" t="n">
        <v>0.060585822881072</v>
      </c>
      <c r="J23" s="35" t="n">
        <v>0.06080186906756</v>
      </c>
      <c r="K23" s="35" t="n">
        <v>0.060967528866555</v>
      </c>
      <c r="L23" s="35" t="n">
        <v>0.0611328318592965</v>
      </c>
      <c r="M23" s="35" t="n">
        <v>0.0612977780457845</v>
      </c>
      <c r="N23" s="35" t="n">
        <v>0.0615132890228922</v>
      </c>
      <c r="O23" s="36" t="n">
        <v>0.061677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6.3982866457015</v>
      </c>
      <c r="D24" s="30" t="n">
        <f aca="false">IF(D$22&lt;&gt;0,D23/D$22*100,"")</f>
        <v>76.6420293625469</v>
      </c>
      <c r="E24" s="30" t="n">
        <f aca="false">IF(E$22&lt;&gt;0,E23/E$22*100,"")</f>
        <v>76.6921306407795</v>
      </c>
      <c r="F24" s="30" t="n">
        <f aca="false">IF(F$22&lt;&gt;0,F23/F$22*100,"")</f>
        <v>76.781677086917</v>
      </c>
      <c r="G24" s="30" t="n">
        <f aca="false">IF(G$22&lt;&gt;0,G23/G$22*100,"")</f>
        <v>76.8310930659401</v>
      </c>
      <c r="H24" s="30" t="n">
        <f aca="false">IF(H$22&lt;&gt;0,H23/H$22*100,"")</f>
        <v>76.8801941792501</v>
      </c>
      <c r="I24" s="30" t="n">
        <f aca="false">IF(I$22&lt;&gt;0,I23/I$22*100,"")</f>
        <v>76.9289830918425</v>
      </c>
      <c r="J24" s="30" t="n">
        <f aca="false">IF(J$22&lt;&gt;0,J23/J$22*100,"")</f>
        <v>77.0170171792036</v>
      </c>
      <c r="K24" s="30" t="n">
        <f aca="false">IF(K$22&lt;&gt;0,K23/K$22*100,"")</f>
        <v>77.0651435288013</v>
      </c>
      <c r="L24" s="30" t="n">
        <f aca="false">IF(L$22&lt;&gt;0,L23/L$22*100,"")</f>
        <v>77.1129657380211</v>
      </c>
      <c r="M24" s="30" t="n">
        <f aca="false">IF(M$22&lt;&gt;0,M23/M$22*100,"")</f>
        <v>77.1604863497988</v>
      </c>
      <c r="N24" s="30" t="n">
        <f aca="false">IF(N$22&lt;&gt;0,N23/N$22*100,"")</f>
        <v>77.2470548892902</v>
      </c>
      <c r="O24" s="31" t="n">
        <f aca="false">IF(O$22&lt;&gt;0,O23/O$22*100,"")</f>
        <v>77.29393468118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721767336683395</v>
      </c>
      <c r="E25" s="35" t="n">
        <f aca="false">E23-D23</f>
        <v>0.000167443830262404</v>
      </c>
      <c r="F25" s="35" t="n">
        <f aca="false">F23-E23</f>
        <v>0.0002165813958682</v>
      </c>
      <c r="G25" s="35" t="n">
        <f aca="false">G23-F23</f>
        <v>0.0001669086208822</v>
      </c>
      <c r="H25" s="35" t="n">
        <f aca="false">H23-G23</f>
        <v>0.000166551814628699</v>
      </c>
      <c r="I25" s="35" t="n">
        <f aca="false">I23-H23</f>
        <v>0.000166195008375197</v>
      </c>
      <c r="J25" s="35" t="n">
        <f aca="false">J23-I23</f>
        <v>0.000216046186488003</v>
      </c>
      <c r="K25" s="35" t="n">
        <f aca="false">K23-J23</f>
        <v>0.000165659798995001</v>
      </c>
      <c r="L25" s="35" t="n">
        <f aca="false">L23-K23</f>
        <v>0.000165302992741499</v>
      </c>
      <c r="M25" s="35" t="n">
        <f aca="false">M23-L23</f>
        <v>0.000164946186487998</v>
      </c>
      <c r="N25" s="35" t="n">
        <f aca="false">N23-M23</f>
        <v>0.000215510977107702</v>
      </c>
      <c r="O25" s="36" t="n">
        <f aca="false">O23-N23</f>
        <v>0.000164410977107801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20894713313946</v>
      </c>
      <c r="E26" s="30" t="n">
        <f aca="false">IF(E$23&lt;&gt;0,E25/E$23*100,"")</f>
        <v>0.279680955446804</v>
      </c>
      <c r="F26" s="30" t="n">
        <f aca="false">IF(F$23&lt;&gt;0,F25/F$23*100,"")</f>
        <v>0.360451340309921</v>
      </c>
      <c r="G26" s="30" t="n">
        <f aca="false">IF(G$23&lt;&gt;0,G25/G$23*100,"")</f>
        <v>0.277012613798081</v>
      </c>
      <c r="H26" s="30" t="n">
        <f aca="false">IF(H$23&lt;&gt;0,H25/H$23*100,"")</f>
        <v>0.275658458174587</v>
      </c>
      <c r="I26" s="30" t="n">
        <f aca="false">IF(I$23&lt;&gt;0,I25/I$23*100,"")</f>
        <v>0.274313363212765</v>
      </c>
      <c r="J26" s="30" t="n">
        <f aca="false">IF(J$23&lt;&gt;0,J25/J$23*100,"")</f>
        <v>0.355328199282728</v>
      </c>
      <c r="K26" s="30" t="n">
        <f aca="false">IF(K$23&lt;&gt;0,K25/K$23*100,"")</f>
        <v>0.271718080222006</v>
      </c>
      <c r="L26" s="30" t="n">
        <f aca="false">IF(L$23&lt;&gt;0,L25/L$23*100,"")</f>
        <v>0.270399698024723</v>
      </c>
      <c r="M26" s="30" t="n">
        <f aca="false">IF(M$23&lt;&gt;0,M25/M$23*100,"")</f>
        <v>0.269089992731541</v>
      </c>
      <c r="N26" s="30" t="n">
        <f aca="false">IF(N$23&lt;&gt;0,N25/N$23*100,"")</f>
        <v>0.350348649098408</v>
      </c>
      <c r="O26" s="31" t="n">
        <f aca="false">IF(O$23&lt;&gt;0,O25/O$23*100,"")</f>
        <v>0.26656470184167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8.2208</v>
      </c>
      <c r="D29" s="35" t="n">
        <v>18.19525</v>
      </c>
      <c r="E29" s="35" t="n">
        <v>18.19525</v>
      </c>
      <c r="F29" s="35" t="n">
        <v>18.1697</v>
      </c>
      <c r="G29" s="35" t="n">
        <v>18.1697</v>
      </c>
      <c r="H29" s="35" t="n">
        <v>18.1697</v>
      </c>
      <c r="I29" s="35" t="n">
        <v>18.1697</v>
      </c>
      <c r="J29" s="35" t="n">
        <v>18.14415</v>
      </c>
      <c r="K29" s="35" t="n">
        <v>18.14415</v>
      </c>
      <c r="L29" s="35" t="n">
        <v>18.14415</v>
      </c>
      <c r="M29" s="35" t="n">
        <v>18.14415</v>
      </c>
      <c r="N29" s="35" t="n">
        <v>18.1186</v>
      </c>
      <c r="O29" s="36" t="n">
        <v>18.118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3.6017133542985</v>
      </c>
      <c r="D30" s="32" t="n">
        <f aca="false">IF(D$22&lt;&gt;0,D29/D$22*0.1,"")</f>
        <v>23.3579706374531</v>
      </c>
      <c r="E30" s="32" t="n">
        <f aca="false">IF(E$22&lt;&gt;0,E29/E$22*0.1,"")</f>
        <v>23.3078693592205</v>
      </c>
      <c r="F30" s="32" t="n">
        <f aca="false">IF(F$22&lt;&gt;0,F29/F$22*0.1,"")</f>
        <v>23.218322913083</v>
      </c>
      <c r="G30" s="32" t="n">
        <f aca="false">IF(G$22&lt;&gt;0,G29/G$22*0.1,"")</f>
        <v>23.1689069340599</v>
      </c>
      <c r="H30" s="32" t="n">
        <f aca="false">IF(H$22&lt;&gt;0,H29/H$22*0.1,"")</f>
        <v>23.1198058207499</v>
      </c>
      <c r="I30" s="32" t="n">
        <f aca="false">IF(I$22&lt;&gt;0,I29/I$22*0.1,"")</f>
        <v>23.0710169081575</v>
      </c>
      <c r="J30" s="32" t="n">
        <f aca="false">IF(J$22&lt;&gt;0,J29/J$22*0.1,"")</f>
        <v>22.9829828207964</v>
      </c>
      <c r="K30" s="32" t="n">
        <f aca="false">IF(K$22&lt;&gt;0,K29/K$22*0.1,"")</f>
        <v>22.9348564711987</v>
      </c>
      <c r="L30" s="32" t="n">
        <f aca="false">IF(L$22&lt;&gt;0,L29/L$22*0.1,"")</f>
        <v>22.8870342619789</v>
      </c>
      <c r="M30" s="32" t="n">
        <f aca="false">IF(M$22&lt;&gt;0,M29/M$22*0.1,"")</f>
        <v>22.8395136502012</v>
      </c>
      <c r="N30" s="32" t="n">
        <f aca="false">IF(N$22&lt;&gt;0,N29/N$22*0.1,"")</f>
        <v>22.7529451107098</v>
      </c>
      <c r="O30" s="33" t="n">
        <f aca="false">IF(O$22&lt;&gt;0,O29/O$22*0.1,"")</f>
        <v>22.70606531881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56</v>
      </c>
      <c r="D33" s="35" t="n">
        <v>256</v>
      </c>
      <c r="E33" s="35" t="n">
        <v>256</v>
      </c>
      <c r="F33" s="35" t="n">
        <v>256</v>
      </c>
      <c r="G33" s="35" t="n">
        <v>256</v>
      </c>
      <c r="H33" s="35" t="n">
        <v>256</v>
      </c>
      <c r="I33" s="35" t="n">
        <v>256</v>
      </c>
      <c r="J33" s="35" t="n">
        <v>256</v>
      </c>
      <c r="K33" s="35" t="n">
        <v>256</v>
      </c>
      <c r="L33" s="35" t="n">
        <v>256</v>
      </c>
      <c r="M33" s="35" t="n">
        <v>256</v>
      </c>
      <c r="N33" s="35" t="n">
        <v>256</v>
      </c>
      <c r="O33" s="36" t="n">
        <v>25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256</v>
      </c>
      <c r="D35" s="35" t="n">
        <v>256</v>
      </c>
      <c r="E35" s="35" t="n">
        <v>256</v>
      </c>
      <c r="F35" s="35" t="n">
        <v>256</v>
      </c>
      <c r="G35" s="35" t="n">
        <v>256</v>
      </c>
      <c r="H35" s="35" t="n">
        <v>256</v>
      </c>
      <c r="I35" s="35" t="n">
        <v>256</v>
      </c>
      <c r="J35" s="35" t="n">
        <v>256</v>
      </c>
      <c r="K35" s="35" t="n">
        <v>256</v>
      </c>
      <c r="L35" s="35" t="n">
        <v>256</v>
      </c>
      <c r="M35" s="35" t="n">
        <v>256</v>
      </c>
      <c r="N35" s="35" t="n">
        <v>256</v>
      </c>
      <c r="O35" s="36" t="n">
        <v>25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0.257675</v>
      </c>
      <c r="D46" s="35" t="n">
        <v>40.181025</v>
      </c>
      <c r="E46" s="35" t="n">
        <v>40.159125</v>
      </c>
      <c r="F46" s="35" t="n">
        <v>40.148175</v>
      </c>
      <c r="G46" s="35" t="n">
        <v>40.126275</v>
      </c>
      <c r="H46" s="35" t="n">
        <v>40.104375</v>
      </c>
      <c r="I46" s="35" t="n">
        <v>40.082475</v>
      </c>
      <c r="J46" s="35" t="n">
        <v>40.071525</v>
      </c>
      <c r="K46" s="35" t="n">
        <v>40.049625</v>
      </c>
      <c r="L46" s="35" t="n">
        <v>40.027725</v>
      </c>
      <c r="M46" s="35" t="n">
        <v>40.005825</v>
      </c>
      <c r="N46" s="35" t="n">
        <v>39.994875</v>
      </c>
      <c r="O46" s="36" t="n">
        <v>39.972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6.90286875</v>
      </c>
      <c r="D47" s="35" t="n">
        <v>36.83260625</v>
      </c>
      <c r="E47" s="35" t="n">
        <v>36.81253125</v>
      </c>
      <c r="F47" s="35" t="n">
        <v>36.80249375</v>
      </c>
      <c r="G47" s="35" t="n">
        <v>36.78241875</v>
      </c>
      <c r="H47" s="35" t="n">
        <v>36.76234375</v>
      </c>
      <c r="I47" s="35" t="n">
        <v>36.74226875</v>
      </c>
      <c r="J47" s="35" t="n">
        <v>36.73223125</v>
      </c>
      <c r="K47" s="35" t="n">
        <v>36.71215625</v>
      </c>
      <c r="L47" s="35" t="n">
        <v>36.69208125</v>
      </c>
      <c r="M47" s="35" t="n">
        <v>36.67200625</v>
      </c>
      <c r="N47" s="35" t="n">
        <v>36.66196875</v>
      </c>
      <c r="O47" s="36" t="n">
        <v>36.64189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0.51535</v>
      </c>
      <c r="D48" s="37" t="n">
        <v>80.36205</v>
      </c>
      <c r="E48" s="37" t="n">
        <v>80.31825</v>
      </c>
      <c r="F48" s="37" t="n">
        <v>80.29635</v>
      </c>
      <c r="G48" s="37" t="n">
        <v>80.25255</v>
      </c>
      <c r="H48" s="37" t="n">
        <v>80.20875</v>
      </c>
      <c r="I48" s="37" t="n">
        <v>80.16495</v>
      </c>
      <c r="J48" s="37" t="n">
        <v>80.14305</v>
      </c>
      <c r="K48" s="37" t="n">
        <v>80.09925</v>
      </c>
      <c r="L48" s="37" t="n">
        <v>80.05545</v>
      </c>
      <c r="M48" s="37" t="n">
        <v>80.01165</v>
      </c>
      <c r="N48" s="37" t="n">
        <v>79.98975</v>
      </c>
      <c r="O48" s="38" t="n">
        <v>79.945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22.5260046351249</v>
      </c>
      <c r="D51" s="35" t="n">
        <v>22.4836706791378</v>
      </c>
      <c r="E51" s="35" t="n">
        <v>22.468654397113</v>
      </c>
      <c r="F51" s="35" t="n">
        <v>22.4711711256733</v>
      </c>
      <c r="G51" s="35" t="n">
        <v>22.4561196984959</v>
      </c>
      <c r="H51" s="35" t="n">
        <v>22.4410509712095</v>
      </c>
      <c r="I51" s="35" t="n">
        <v>22.4259651240854</v>
      </c>
      <c r="J51" s="35" t="n">
        <v>22.4284129867355</v>
      </c>
      <c r="K51" s="35" t="n">
        <v>22.4132934359538</v>
      </c>
      <c r="L51" s="35" t="n">
        <v>22.3981572911953</v>
      </c>
      <c r="M51" s="35" t="n">
        <v>22.383004722995</v>
      </c>
      <c r="N51" s="35" t="n">
        <v>22.3853865220198</v>
      </c>
      <c r="O51" s="36" t="n">
        <v>22.370201613865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23.2299422799726</v>
      </c>
      <c r="D52" s="35" t="n">
        <v>23.1862853878609</v>
      </c>
      <c r="E52" s="35" t="n">
        <v>23.1707998470228</v>
      </c>
      <c r="F52" s="35" t="n">
        <v>23.1733952233506</v>
      </c>
      <c r="G52" s="35" t="n">
        <v>23.1578734390739</v>
      </c>
      <c r="H52" s="35" t="n">
        <v>23.1423338140598</v>
      </c>
      <c r="I52" s="35" t="n">
        <v>23.1267765342131</v>
      </c>
      <c r="J52" s="35" t="n">
        <v>23.129300892571</v>
      </c>
      <c r="K52" s="35" t="n">
        <v>23.1137088558274</v>
      </c>
      <c r="L52" s="35" t="n">
        <v>23.0980997065452</v>
      </c>
      <c r="M52" s="35" t="n">
        <v>23.0824736205886</v>
      </c>
      <c r="N52" s="35" t="n">
        <v>23.0849298508329</v>
      </c>
      <c r="O52" s="36" t="n">
        <v>23.0692704142992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50.6835104290311</v>
      </c>
      <c r="D53" s="37" t="n">
        <v>50.5882590280601</v>
      </c>
      <c r="E53" s="37" t="n">
        <v>50.5544723935042</v>
      </c>
      <c r="F53" s="37" t="n">
        <v>50.5601350327649</v>
      </c>
      <c r="G53" s="37" t="n">
        <v>50.5262693216157</v>
      </c>
      <c r="H53" s="37" t="n">
        <v>50.4923646852214</v>
      </c>
      <c r="I53" s="37" t="n">
        <v>50.4584215291922</v>
      </c>
      <c r="J53" s="37" t="n">
        <v>50.463929220155</v>
      </c>
      <c r="K53" s="37" t="n">
        <v>50.4299102308962</v>
      </c>
      <c r="L53" s="37" t="n">
        <v>50.3958539051895</v>
      </c>
      <c r="M53" s="37" t="n">
        <v>50.3617606267388</v>
      </c>
      <c r="N53" s="37" t="n">
        <v>50.3671196745445</v>
      </c>
      <c r="O53" s="38" t="n">
        <v>50.3329536311983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.05</v>
      </c>
      <c r="H55" s="39" t="n">
        <v>0.05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5.491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.05</v>
      </c>
      <c r="H56" s="39" t="n">
        <f aca="false">G56+H55</f>
        <v>0.1</v>
      </c>
      <c r="I56" s="39" t="n">
        <f aca="false">H56+I55</f>
        <v>0.1</v>
      </c>
      <c r="J56" s="39" t="n">
        <f aca="false">I56+J55</f>
        <v>0.1</v>
      </c>
      <c r="K56" s="39" t="n">
        <f aca="false">J56+K55</f>
        <v>0.1</v>
      </c>
      <c r="L56" s="39" t="n">
        <f aca="false">K56+L55</f>
        <v>0.1</v>
      </c>
      <c r="M56" s="39" t="n">
        <f aca="false">L56+M55</f>
        <v>0.1</v>
      </c>
      <c r="N56" s="39" t="n">
        <f aca="false">M56+N55</f>
        <v>0.1</v>
      </c>
      <c r="O56" s="40" t="n">
        <f aca="false">N56+O55</f>
        <v>5.591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81</v>
      </c>
      <c r="D9" s="18" t="n">
        <f aca="false">'tab. IX'!D9+'tab. IX'!D10</f>
        <v>1478</v>
      </c>
      <c r="E9" s="18" t="n">
        <f aca="false">'tab. IX'!E9+'tab. IX'!E10</f>
        <v>1477</v>
      </c>
      <c r="F9" s="18" t="n">
        <f aca="false">'tab. IX'!F9+'tab. IX'!F10</f>
        <v>1477</v>
      </c>
      <c r="G9" s="18" t="n">
        <f aca="false">'tab. IX'!G9+'tab. IX'!G10</f>
        <v>1476</v>
      </c>
      <c r="H9" s="18" t="n">
        <f aca="false">'tab. IX'!H9+'tab. IX'!H10</f>
        <v>1475</v>
      </c>
      <c r="I9" s="18" t="n">
        <f aca="false">'tab. IX'!I9+'tab. IX'!I10</f>
        <v>1474</v>
      </c>
      <c r="J9" s="18" t="n">
        <f aca="false">'tab. IX'!J9+'tab. IX'!J10</f>
        <v>1474</v>
      </c>
      <c r="K9" s="18" t="n">
        <f aca="false">'tab. IX'!K9+'tab. IX'!K10</f>
        <v>1473</v>
      </c>
      <c r="L9" s="18" t="n">
        <f aca="false">'tab. IX'!L9+'tab. IX'!L10</f>
        <v>1472</v>
      </c>
      <c r="M9" s="18" t="n">
        <f aca="false">'tab. IX'!M9+'tab. IX'!M10</f>
        <v>1471</v>
      </c>
      <c r="N9" s="18" t="n">
        <f aca="false">'tab. IX'!N9+'tab. IX'!N10</f>
        <v>1471</v>
      </c>
      <c r="O9" s="19" t="n">
        <f aca="false">'tab. IX'!O9+'tab. IX'!O10</f>
        <v>147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218</v>
      </c>
      <c r="D12" s="28" t="n">
        <f aca="false">'tab. IX'!D16+'tab. IX'!D17</f>
        <v>1215</v>
      </c>
      <c r="E12" s="28" t="n">
        <f aca="false">'tab. IX'!E16+'tab. IX'!E17</f>
        <v>1214</v>
      </c>
      <c r="F12" s="28" t="n">
        <f aca="false">'tab. IX'!F16+'tab. IX'!F17</f>
        <v>1214</v>
      </c>
      <c r="G12" s="28" t="n">
        <f aca="false">'tab. IX'!G16+'tab. IX'!G17</f>
        <v>1213</v>
      </c>
      <c r="H12" s="28" t="n">
        <f aca="false">'tab. IX'!H16+'tab. IX'!H17</f>
        <v>1212</v>
      </c>
      <c r="I12" s="28" t="n">
        <f aca="false">'tab. IX'!I16+'tab. IX'!I17</f>
        <v>1211</v>
      </c>
      <c r="J12" s="28" t="n">
        <f aca="false">'tab. IX'!J16+'tab. IX'!J17</f>
        <v>1211</v>
      </c>
      <c r="K12" s="28" t="n">
        <f aca="false">'tab. IX'!K16+'tab. IX'!K17</f>
        <v>1210</v>
      </c>
      <c r="L12" s="28" t="n">
        <f aca="false">'tab. IX'!L16+'tab. IX'!L17</f>
        <v>1209</v>
      </c>
      <c r="M12" s="28" t="n">
        <f aca="false">'tab. IX'!M16+'tab. IX'!M17</f>
        <v>1208</v>
      </c>
      <c r="N12" s="28" t="n">
        <f aca="false">'tab. IX'!N16+'tab. IX'!N17</f>
        <v>1208</v>
      </c>
      <c r="O12" s="29" t="n">
        <f aca="false">'tab. IX'!O16+'tab. IX'!O17</f>
        <v>12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2.2417285617826</v>
      </c>
      <c r="D13" s="30" t="n">
        <f aca="false">IF(D$9&lt;&gt;0,D12/D$9*100,"")</f>
        <v>82.2056833558863</v>
      </c>
      <c r="E13" s="30" t="n">
        <f aca="false">IF(E$9&lt;&gt;0,E12/E$9*100,"")</f>
        <v>82.1936357481381</v>
      </c>
      <c r="F13" s="30" t="n">
        <f aca="false">IF(F$9&lt;&gt;0,F12/F$9*100,"")</f>
        <v>82.1936357481381</v>
      </c>
      <c r="G13" s="30" t="n">
        <f aca="false">IF(G$9&lt;&gt;0,G12/G$9*100,"")</f>
        <v>82.1815718157182</v>
      </c>
      <c r="H13" s="30" t="n">
        <f aca="false">IF(H$9&lt;&gt;0,H12/H$9*100,"")</f>
        <v>82.1694915254237</v>
      </c>
      <c r="I13" s="30" t="n">
        <f aca="false">IF(I$9&lt;&gt;0,I12/I$9*100,"")</f>
        <v>82.157394843962</v>
      </c>
      <c r="J13" s="30" t="n">
        <f aca="false">IF(J$9&lt;&gt;0,J12/J$9*100,"")</f>
        <v>82.157394843962</v>
      </c>
      <c r="K13" s="30" t="n">
        <f aca="false">IF(K$9&lt;&gt;0,K12/K$9*100,"")</f>
        <v>82.1452817379498</v>
      </c>
      <c r="L13" s="30" t="n">
        <f aca="false">IF(L$9&lt;&gt;0,L12/L$9*100,"")</f>
        <v>82.1331521739131</v>
      </c>
      <c r="M13" s="30" t="n">
        <f aca="false">IF(M$9&lt;&gt;0,M12/M$9*100,"")</f>
        <v>82.1210061182869</v>
      </c>
      <c r="N13" s="30" t="n">
        <f aca="false">IF(N$9&lt;&gt;0,N12/N$9*100,"")</f>
        <v>82.1210061182869</v>
      </c>
      <c r="O13" s="31" t="n">
        <f aca="false">IF(O$9&lt;&gt;0,O12/O$9*100,"")</f>
        <v>82.10884353741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3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-1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218</v>
      </c>
      <c r="D17" s="28" t="n">
        <f aca="false">'tab. IX'!D24+'tab. IX'!D25</f>
        <v>1215</v>
      </c>
      <c r="E17" s="28" t="n">
        <f aca="false">'tab. IX'!E24+'tab. IX'!E25</f>
        <v>1214</v>
      </c>
      <c r="F17" s="28" t="n">
        <f aca="false">'tab. IX'!F24+'tab. IX'!F25</f>
        <v>1214</v>
      </c>
      <c r="G17" s="28" t="n">
        <f aca="false">'tab. IX'!G24+'tab. IX'!G25</f>
        <v>1213</v>
      </c>
      <c r="H17" s="28" t="n">
        <f aca="false">'tab. IX'!H24+'tab. IX'!H25</f>
        <v>1212</v>
      </c>
      <c r="I17" s="28" t="n">
        <f aca="false">'tab. IX'!I24+'tab. IX'!I25</f>
        <v>1211</v>
      </c>
      <c r="J17" s="28" t="n">
        <f aca="false">'tab. IX'!J24+'tab. IX'!J25</f>
        <v>1211</v>
      </c>
      <c r="K17" s="28" t="n">
        <f aca="false">'tab. IX'!K24+'tab. IX'!K25</f>
        <v>1210</v>
      </c>
      <c r="L17" s="28" t="n">
        <f aca="false">'tab. IX'!L24+'tab. IX'!L25</f>
        <v>1209</v>
      </c>
      <c r="M17" s="28" t="n">
        <f aca="false">'tab. IX'!M24+'tab. IX'!M25</f>
        <v>1208</v>
      </c>
      <c r="N17" s="28" t="n">
        <f aca="false">'tab. IX'!N24+'tab. IX'!N25</f>
        <v>1208</v>
      </c>
      <c r="O17" s="29" t="n">
        <f aca="false">'tab. IX'!O24+'tab. IX'!O25</f>
        <v>120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2.2417285617826</v>
      </c>
      <c r="D18" s="30" t="n">
        <f aca="false">IF(D$9&lt;&gt;0,D17/D$9*100,"")</f>
        <v>82.2056833558863</v>
      </c>
      <c r="E18" s="30" t="n">
        <f aca="false">IF(E$9&lt;&gt;0,E17/E$9*100,"")</f>
        <v>82.1936357481381</v>
      </c>
      <c r="F18" s="30" t="n">
        <f aca="false">IF(F$9&lt;&gt;0,F17/F$9*100,"")</f>
        <v>82.1936357481381</v>
      </c>
      <c r="G18" s="30" t="n">
        <f aca="false">IF(G$9&lt;&gt;0,G17/G$9*100,"")</f>
        <v>82.1815718157182</v>
      </c>
      <c r="H18" s="30" t="n">
        <f aca="false">IF(H$9&lt;&gt;0,H17/H$9*100,"")</f>
        <v>82.1694915254237</v>
      </c>
      <c r="I18" s="30" t="n">
        <f aca="false">IF(I$9&lt;&gt;0,I17/I$9*100,"")</f>
        <v>82.157394843962</v>
      </c>
      <c r="J18" s="30" t="n">
        <f aca="false">IF(J$9&lt;&gt;0,J17/J$9*100,"")</f>
        <v>82.157394843962</v>
      </c>
      <c r="K18" s="30" t="n">
        <f aca="false">IF(K$9&lt;&gt;0,K17/K$9*100,"")</f>
        <v>82.1452817379498</v>
      </c>
      <c r="L18" s="30" t="n">
        <f aca="false">IF(L$9&lt;&gt;0,L17/L$9*100,"")</f>
        <v>82.1331521739131</v>
      </c>
      <c r="M18" s="30" t="n">
        <f aca="false">IF(M$9&lt;&gt;0,M17/M$9*100,"")</f>
        <v>82.1210061182869</v>
      </c>
      <c r="N18" s="30" t="n">
        <f aca="false">IF(N$9&lt;&gt;0,N17/N$9*100,"")</f>
        <v>82.1210061182869</v>
      </c>
      <c r="O18" s="31" t="n">
        <f aca="false">IF(O$9&lt;&gt;0,O17/O$9*100,"")</f>
        <v>82.10884353741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3</v>
      </c>
      <c r="D19" s="28" t="n">
        <f aca="false">'tab. IX'!D30+'tab. IX'!D31</f>
        <v>263</v>
      </c>
      <c r="E19" s="28" t="n">
        <f aca="false">'tab. IX'!E30+'tab. IX'!E31</f>
        <v>263</v>
      </c>
      <c r="F19" s="28" t="n">
        <f aca="false">'tab. IX'!F30+'tab. IX'!F31</f>
        <v>263</v>
      </c>
      <c r="G19" s="28" t="n">
        <f aca="false">'tab. IX'!G30+'tab. IX'!G31</f>
        <v>263</v>
      </c>
      <c r="H19" s="28" t="n">
        <f aca="false">'tab. IX'!H30+'tab. IX'!H31</f>
        <v>263</v>
      </c>
      <c r="I19" s="28" t="n">
        <f aca="false">'tab. IX'!I30+'tab. IX'!I31</f>
        <v>263</v>
      </c>
      <c r="J19" s="28" t="n">
        <f aca="false">'tab. IX'!J30+'tab. IX'!J31</f>
        <v>263</v>
      </c>
      <c r="K19" s="28" t="n">
        <f aca="false">'tab. IX'!K30+'tab. IX'!K31</f>
        <v>263</v>
      </c>
      <c r="L19" s="28" t="n">
        <f aca="false">'tab. IX'!L30+'tab. IX'!L31</f>
        <v>263</v>
      </c>
      <c r="M19" s="28" t="n">
        <f aca="false">'tab. IX'!M30+'tab. IX'!M31</f>
        <v>263</v>
      </c>
      <c r="N19" s="28" t="n">
        <f aca="false">'tab. IX'!N30+'tab. IX'!N31</f>
        <v>263</v>
      </c>
      <c r="O19" s="29" t="n">
        <f aca="false">'tab. IX'!O30+'tab. IX'!O31</f>
        <v>26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7.7582714382174</v>
      </c>
      <c r="D20" s="32" t="n">
        <f aca="false">IF(D$9&lt;&gt;0,D19/D$9*100,"")</f>
        <v>17.7943166441137</v>
      </c>
      <c r="E20" s="32" t="n">
        <f aca="false">IF(E$9&lt;&gt;0,E19/E$9*100,"")</f>
        <v>17.8063642518619</v>
      </c>
      <c r="F20" s="32" t="n">
        <f aca="false">IF(F$9&lt;&gt;0,F19/F$9*100,"")</f>
        <v>17.8063642518619</v>
      </c>
      <c r="G20" s="32" t="n">
        <f aca="false">IF(G$9&lt;&gt;0,G19/G$9*100,"")</f>
        <v>17.8184281842818</v>
      </c>
      <c r="H20" s="32" t="n">
        <f aca="false">IF(H$9&lt;&gt;0,H19/H$9*100,"")</f>
        <v>17.8305084745763</v>
      </c>
      <c r="I20" s="32" t="n">
        <f aca="false">IF(I$9&lt;&gt;0,I19/I$9*100,"")</f>
        <v>17.842605156038</v>
      </c>
      <c r="J20" s="32" t="n">
        <f aca="false">IF(J$9&lt;&gt;0,J19/J$9*100,"")</f>
        <v>17.842605156038</v>
      </c>
      <c r="K20" s="32" t="n">
        <f aca="false">IF(K$9&lt;&gt;0,K19/K$9*100,"")</f>
        <v>17.8547182620502</v>
      </c>
      <c r="L20" s="32" t="n">
        <f aca="false">IF(L$9&lt;&gt;0,L19/L$9*100,"")</f>
        <v>17.866847826087</v>
      </c>
      <c r="M20" s="32" t="n">
        <f aca="false">IF(M$9&lt;&gt;0,M19/M$9*100,"")</f>
        <v>17.8789938817131</v>
      </c>
      <c r="N20" s="32" t="n">
        <f aca="false">IF(N$9&lt;&gt;0,N19/N$9*100,"")</f>
        <v>17.8789938817131</v>
      </c>
      <c r="O20" s="33" t="n">
        <f aca="false">IF(O$9&lt;&gt;0,O19/O$9*100,"")</f>
        <v>17.89115646258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09002748743719</v>
      </c>
      <c r="D22" s="35" t="n">
        <f aca="false">D23+D27+D29/1000</f>
        <v>0.0616220422110553</v>
      </c>
      <c r="E22" s="35" t="n">
        <f aca="false">E23+E27+E29/1000</f>
        <v>0.0617894860413177</v>
      </c>
      <c r="F22" s="35" t="n">
        <f aca="false">F23+F27+F29/1000</f>
        <v>0.0620060674371859</v>
      </c>
      <c r="G22" s="35" t="n">
        <f aca="false">G23+G27+G29/1000</f>
        <v>0.0621729760580681</v>
      </c>
      <c r="H22" s="35" t="n">
        <f aca="false">H23+H27+H29/1000</f>
        <v>0.0623395278726968</v>
      </c>
      <c r="I22" s="35" t="n">
        <f aca="false">I23+I27+I29/1000</f>
        <v>0.062505722881072</v>
      </c>
      <c r="J22" s="35" t="n">
        <f aca="false">J23+J27+J29/1000</f>
        <v>0.06272176906756</v>
      </c>
      <c r="K22" s="35" t="n">
        <f aca="false">K23+K27+K29/1000</f>
        <v>0.062887428866555</v>
      </c>
      <c r="L22" s="35" t="n">
        <f aca="false">L23+L27+L29/1000</f>
        <v>0.0630527318592965</v>
      </c>
      <c r="M22" s="35" t="n">
        <f aca="false">M23+M27+M29/1000</f>
        <v>0.0632176780457845</v>
      </c>
      <c r="N22" s="35" t="n">
        <f aca="false">N23+N27+N29/1000</f>
        <v>0.0634331890228922</v>
      </c>
      <c r="O22" s="36" t="n">
        <f aca="false">O23+O27+O29/1000</f>
        <v>0.063597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589803748743719</v>
      </c>
      <c r="D23" s="35" t="n">
        <f aca="false">'tab. X'!D17*365/1000000</f>
        <v>0.0597021422110553</v>
      </c>
      <c r="E23" s="35" t="n">
        <f aca="false">'tab. X'!E17*365/1000000</f>
        <v>0.0598695860413177</v>
      </c>
      <c r="F23" s="35" t="n">
        <f aca="false">'tab. X'!F17*365/1000000</f>
        <v>0.0600861674371859</v>
      </c>
      <c r="G23" s="35" t="n">
        <f aca="false">'tab. X'!G17*365/1000000</f>
        <v>0.0602530760580681</v>
      </c>
      <c r="H23" s="35" t="n">
        <f aca="false">'tab. X'!H17*365/1000000</f>
        <v>0.0604196278726968</v>
      </c>
      <c r="I23" s="35" t="n">
        <f aca="false">'tab. X'!I17*365/1000000</f>
        <v>0.060585822881072</v>
      </c>
      <c r="J23" s="35" t="n">
        <f aca="false">'tab. X'!J17*365/1000000</f>
        <v>0.06080186906756</v>
      </c>
      <c r="K23" s="35" t="n">
        <f aca="false">'tab. X'!K17*365/1000000</f>
        <v>0.060967528866555</v>
      </c>
      <c r="L23" s="35" t="n">
        <f aca="false">'tab. X'!L17*365/1000000</f>
        <v>0.0611328318592965</v>
      </c>
      <c r="M23" s="35" t="n">
        <f aca="false">'tab. X'!M17*365/1000000</f>
        <v>0.0612977780457845</v>
      </c>
      <c r="N23" s="35" t="n">
        <f aca="false">'tab. X'!N17*365/1000000</f>
        <v>0.0615132890228922</v>
      </c>
      <c r="O23" s="36" t="n">
        <f aca="false">'tab. X'!O17*365/1000000</f>
        <v>0.061677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8474690730699</v>
      </c>
      <c r="D24" s="30" t="n">
        <f aca="false">IF(D$22&lt;&gt;0,D23/D$22*100,"")</f>
        <v>96.8843940721336</v>
      </c>
      <c r="E24" s="30" t="n">
        <f aca="false">IF(E$22&lt;&gt;0,E23/E$22*100,"")</f>
        <v>96.8928370779518</v>
      </c>
      <c r="F24" s="30" t="n">
        <f aca="false">IF(F$22&lt;&gt;0,F23/F$22*100,"")</f>
        <v>96.9036901075126</v>
      </c>
      <c r="G24" s="30" t="n">
        <f aca="false">IF(G$22&lt;&gt;0,G23/G$22*100,"")</f>
        <v>96.9120024137065</v>
      </c>
      <c r="H24" s="30" t="n">
        <f aca="false">IF(H$22&lt;&gt;0,H23/H$22*100,"")</f>
        <v>96.9202525820846</v>
      </c>
      <c r="I24" s="30" t="n">
        <f aca="false">IF(I$22&lt;&gt;0,I23/I$22*100,"")</f>
        <v>96.9284412506468</v>
      </c>
      <c r="J24" s="30" t="n">
        <f aca="false">IF(J$22&lt;&gt;0,J23/J$22*100,"")</f>
        <v>96.9390212863224</v>
      </c>
      <c r="K24" s="30" t="n">
        <f aca="false">IF(K$22&lt;&gt;0,K23/K$22*100,"")</f>
        <v>96.9470846008445</v>
      </c>
      <c r="L24" s="30" t="n">
        <f aca="false">IF(L$22&lt;&gt;0,L23/L$22*100,"")</f>
        <v>96.9550883151514</v>
      </c>
      <c r="M24" s="30" t="n">
        <f aca="false">IF(M$22&lt;&gt;0,M23/M$22*100,"")</f>
        <v>96.9630330322959</v>
      </c>
      <c r="N24" s="30" t="n">
        <f aca="false">IF(N$22&lt;&gt;0,N23/N$22*100,"")</f>
        <v>96.973350970409</v>
      </c>
      <c r="O24" s="31" t="n">
        <f aca="false">IF(O$22&lt;&gt;0,O23/O$22*100,"")</f>
        <v>96.981175390266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721767336683422</v>
      </c>
      <c r="E25" s="35" t="n">
        <f aca="false">E23-D23</f>
        <v>0.000167443830262418</v>
      </c>
      <c r="F25" s="35" t="n">
        <f aca="false">F23-E23</f>
        <v>0.000216581395868228</v>
      </c>
      <c r="G25" s="35" t="n">
        <f aca="false">G23-F23</f>
        <v>0.000166908620882193</v>
      </c>
      <c r="H25" s="35" t="n">
        <f aca="false">H23-G23</f>
        <v>0.000166551814628692</v>
      </c>
      <c r="I25" s="35" t="n">
        <f aca="false">I23-H23</f>
        <v>0.000166195008375218</v>
      </c>
      <c r="J25" s="35" t="n">
        <f aca="false">J23-I23</f>
        <v>0.000216046186487989</v>
      </c>
      <c r="K25" s="35" t="n">
        <f aca="false">K23-J23</f>
        <v>0.000165659798994966</v>
      </c>
      <c r="L25" s="35" t="n">
        <f aca="false">L23-K23</f>
        <v>0.000165302992741492</v>
      </c>
      <c r="M25" s="35" t="n">
        <f aca="false">M23-L23</f>
        <v>0.000164946186487991</v>
      </c>
      <c r="N25" s="35" t="n">
        <f aca="false">N23-M23</f>
        <v>0.000215510977107765</v>
      </c>
      <c r="O25" s="36" t="n">
        <f aca="false">O23-N23</f>
        <v>0.0001644109771077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2089471331395</v>
      </c>
      <c r="E26" s="30" t="n">
        <f aca="false">IF(E$23&lt;&gt;0,E25/E$23*100,"")</f>
        <v>0.279680955446827</v>
      </c>
      <c r="F26" s="30" t="n">
        <f aca="false">IF(F$23&lt;&gt;0,F25/F$23*100,"")</f>
        <v>0.360451340309967</v>
      </c>
      <c r="G26" s="30" t="n">
        <f aca="false">IF(G$23&lt;&gt;0,G25/G$23*100,"")</f>
        <v>0.277012613798069</v>
      </c>
      <c r="H26" s="30" t="n">
        <f aca="false">IF(H$23&lt;&gt;0,H25/H$23*100,"")</f>
        <v>0.275658458174575</v>
      </c>
      <c r="I26" s="30" t="n">
        <f aca="false">IF(I$23&lt;&gt;0,I25/I$23*100,"")</f>
        <v>0.274313363212799</v>
      </c>
      <c r="J26" s="30" t="n">
        <f aca="false">IF(J$23&lt;&gt;0,J25/J$23*100,"")</f>
        <v>0.355328199282705</v>
      </c>
      <c r="K26" s="30" t="n">
        <f aca="false">IF(K$23&lt;&gt;0,K25/K$23*100,"")</f>
        <v>0.271718080221949</v>
      </c>
      <c r="L26" s="30" t="n">
        <f aca="false">IF(L$23&lt;&gt;0,L25/L$23*100,"")</f>
        <v>0.270399698024712</v>
      </c>
      <c r="M26" s="30" t="n">
        <f aca="false">IF(M$23&lt;&gt;0,M25/M$23*100,"")</f>
        <v>0.26908999273153</v>
      </c>
      <c r="N26" s="30" t="n">
        <f aca="false">IF(N$23&lt;&gt;0,N25/N$23*100,"")</f>
        <v>0.35034864909851</v>
      </c>
      <c r="O26" s="31" t="n">
        <f aca="false">IF(O$23&lt;&gt;0,O25/O$23*100,"")</f>
        <v>0.26656470184160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9199</v>
      </c>
      <c r="D29" s="35" t="n">
        <f aca="false">'tab. X'!D19*365/1000</f>
        <v>1.9199</v>
      </c>
      <c r="E29" s="35" t="n">
        <f aca="false">'tab. X'!E19*365/1000</f>
        <v>1.9199</v>
      </c>
      <c r="F29" s="35" t="n">
        <f aca="false">'tab. X'!F19*365/1000</f>
        <v>1.9199</v>
      </c>
      <c r="G29" s="35" t="n">
        <f aca="false">'tab. X'!G19*365/1000</f>
        <v>1.9199</v>
      </c>
      <c r="H29" s="35" t="n">
        <f aca="false">'tab. X'!H19*365/1000</f>
        <v>1.9199</v>
      </c>
      <c r="I29" s="35" t="n">
        <f aca="false">'tab. X'!I19*365/1000</f>
        <v>1.9199</v>
      </c>
      <c r="J29" s="35" t="n">
        <f aca="false">'tab. X'!J19*365/1000</f>
        <v>1.9199</v>
      </c>
      <c r="K29" s="35" t="n">
        <f aca="false">'tab. X'!K19*365/1000</f>
        <v>1.9199</v>
      </c>
      <c r="L29" s="35" t="n">
        <f aca="false">'tab. X'!L19*365/1000</f>
        <v>1.9199</v>
      </c>
      <c r="M29" s="35" t="n">
        <f aca="false">'tab. X'!M19*365/1000</f>
        <v>1.9199</v>
      </c>
      <c r="N29" s="35" t="n">
        <f aca="false">'tab. X'!N19*365/1000</f>
        <v>1.9199</v>
      </c>
      <c r="O29" s="36" t="n">
        <f aca="false">'tab. X'!O19*365/1000</f>
        <v>1.919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15253092693008</v>
      </c>
      <c r="D30" s="32" t="n">
        <f aca="false">IF(D$22&lt;&gt;0,D29/D$22*0.1,"")</f>
        <v>3.11560592786644</v>
      </c>
      <c r="E30" s="32" t="n">
        <f aca="false">IF(E$22&lt;&gt;0,E29/E$22*0.1,"")</f>
        <v>3.10716292204825</v>
      </c>
      <c r="F30" s="32" t="n">
        <f aca="false">IF(F$22&lt;&gt;0,F29/F$22*0.1,"")</f>
        <v>3.09630989248741</v>
      </c>
      <c r="G30" s="32" t="n">
        <f aca="false">IF(G$22&lt;&gt;0,G29/G$22*0.1,"")</f>
        <v>3.08799758629353</v>
      </c>
      <c r="H30" s="32" t="n">
        <f aca="false">IF(H$22&lt;&gt;0,H29/H$22*0.1,"")</f>
        <v>3.07974741791535</v>
      </c>
      <c r="I30" s="32" t="n">
        <f aca="false">IF(I$22&lt;&gt;0,I29/I$22*0.1,"")</f>
        <v>3.07155874935315</v>
      </c>
      <c r="J30" s="32" t="n">
        <f aca="false">IF(J$22&lt;&gt;0,J29/J$22*0.1,"")</f>
        <v>3.06097871367755</v>
      </c>
      <c r="K30" s="32" t="n">
        <f aca="false">IF(K$22&lt;&gt;0,K29/K$22*0.1,"")</f>
        <v>3.05291539915547</v>
      </c>
      <c r="L30" s="32" t="n">
        <f aca="false">IF(L$22&lt;&gt;0,L29/L$22*0.1,"")</f>
        <v>3.04491168484864</v>
      </c>
      <c r="M30" s="32" t="n">
        <f aca="false">IF(M$22&lt;&gt;0,M29/M$22*0.1,"")</f>
        <v>3.0369669677041</v>
      </c>
      <c r="N30" s="32" t="n">
        <f aca="false">IF(N$22&lt;&gt;0,N29/N$22*0.1,"")</f>
        <v>3.02664902959101</v>
      </c>
      <c r="O30" s="33" t="n">
        <f aca="false">IF(O$22&lt;&gt;0,O29/O$22*0.1,"")</f>
        <v>3.018824609733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56</v>
      </c>
      <c r="D33" s="35" t="n">
        <f aca="false">'tab. IX'!D45</f>
        <v>256</v>
      </c>
      <c r="E33" s="35" t="n">
        <f aca="false">'tab. IX'!E45</f>
        <v>256</v>
      </c>
      <c r="F33" s="35" t="n">
        <f aca="false">'tab. IX'!F45</f>
        <v>256</v>
      </c>
      <c r="G33" s="35" t="n">
        <f aca="false">'tab. IX'!G45</f>
        <v>256</v>
      </c>
      <c r="H33" s="35" t="n">
        <f aca="false">'tab. IX'!H45</f>
        <v>256</v>
      </c>
      <c r="I33" s="35" t="n">
        <f aca="false">'tab. IX'!I45</f>
        <v>256</v>
      </c>
      <c r="J33" s="35" t="n">
        <f aca="false">'tab. IX'!J45</f>
        <v>256</v>
      </c>
      <c r="K33" s="35" t="n">
        <f aca="false">'tab. IX'!K45</f>
        <v>256</v>
      </c>
      <c r="L33" s="35" t="n">
        <f aca="false">'tab. IX'!L45</f>
        <v>256</v>
      </c>
      <c r="M33" s="35" t="n">
        <f aca="false">'tab. IX'!M45</f>
        <v>256</v>
      </c>
      <c r="N33" s="35" t="n">
        <f aca="false">'tab. IX'!N45</f>
        <v>256</v>
      </c>
      <c r="O33" s="36" t="n">
        <f aca="false">'tab. IX'!O45</f>
        <v>25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256</v>
      </c>
      <c r="D35" s="35" t="n">
        <f aca="false">IF('tab. VI pom'!D33-'tab. X'!D34&gt;0,'tab. VI pom'!D33-'tab. X'!D34,"")</f>
        <v>256</v>
      </c>
      <c r="E35" s="35" t="n">
        <f aca="false">IF('tab. VI pom'!E33-'tab. X'!E34&gt;0,'tab. VI pom'!E33-'tab. X'!E34,"")</f>
        <v>256</v>
      </c>
      <c r="F35" s="35" t="n">
        <f aca="false">IF('tab. VI pom'!F33-'tab. X'!F34&gt;0,'tab. VI pom'!F33-'tab. X'!F34,"")</f>
        <v>256</v>
      </c>
      <c r="G35" s="35" t="n">
        <f aca="false">IF('tab. VI pom'!G33-'tab. X'!G34&gt;0,'tab. VI pom'!G33-'tab. X'!G34,"")</f>
        <v>256</v>
      </c>
      <c r="H35" s="35" t="n">
        <f aca="false">IF('tab. VI pom'!H33-'tab. X'!H34&gt;0,'tab. VI pom'!H33-'tab. X'!H34,"")</f>
        <v>256</v>
      </c>
      <c r="I35" s="35" t="n">
        <f aca="false">IF('tab. VI pom'!I33-'tab. X'!I34&gt;0,'tab. VI pom'!I33-'tab. X'!I34,"")</f>
        <v>256</v>
      </c>
      <c r="J35" s="35" t="n">
        <f aca="false">IF('tab. VI pom'!J33-'tab. X'!J34&gt;0,'tab. VI pom'!J33-'tab. X'!J34,"")</f>
        <v>256</v>
      </c>
      <c r="K35" s="35" t="n">
        <f aca="false">IF('tab. VI pom'!K33-'tab. X'!K34&gt;0,'tab. VI pom'!K33-'tab. X'!K34,"")</f>
        <v>256</v>
      </c>
      <c r="L35" s="35" t="n">
        <f aca="false">IF('tab. VI pom'!L33-'tab. X'!L34&gt;0,'tab. VI pom'!L33-'tab. X'!L34,"")</f>
        <v>256</v>
      </c>
      <c r="M35" s="35" t="n">
        <f aca="false">IF('tab. VI pom'!M33-'tab. X'!M34&gt;0,'tab. VI pom'!M33-'tab. X'!M34,"")</f>
        <v>256</v>
      </c>
      <c r="N35" s="35" t="n">
        <f aca="false">IF('tab. VI pom'!N33-'tab. X'!N34&gt;0,'tab. VI pom'!N33-'tab. X'!N34,"")</f>
        <v>256</v>
      </c>
      <c r="O35" s="36" t="n">
        <f aca="false">IF('tab. VI pom'!O33-'tab. X'!O34&gt;0,'tab. VI pom'!O33-'tab. X'!O34,"")</f>
        <v>25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9.074075</v>
      </c>
      <c r="D46" s="35" t="n">
        <f aca="false">'tab. X'!D12*365/1000</f>
        <v>29.008375</v>
      </c>
      <c r="E46" s="35" t="n">
        <f aca="false">'tab. X'!E12*365/1000</f>
        <v>28.986475</v>
      </c>
      <c r="F46" s="35" t="n">
        <f aca="false">'tab. X'!F12*365/1000</f>
        <v>28.986475</v>
      </c>
      <c r="G46" s="35" t="n">
        <f aca="false">'tab. X'!G12*365/1000</f>
        <v>28.964575</v>
      </c>
      <c r="H46" s="35" t="n">
        <f aca="false">'tab. X'!H12*365/1000</f>
        <v>28.942675</v>
      </c>
      <c r="I46" s="35" t="n">
        <f aca="false">'tab. X'!I12*365/1000</f>
        <v>28.920775</v>
      </c>
      <c r="J46" s="35" t="n">
        <f aca="false">'tab. X'!J12*365/1000</f>
        <v>28.920775</v>
      </c>
      <c r="K46" s="35" t="n">
        <f aca="false">'tab. X'!K12*365/1000</f>
        <v>28.898875</v>
      </c>
      <c r="L46" s="35" t="n">
        <f aca="false">'tab. X'!L12*365/1000</f>
        <v>28.876975</v>
      </c>
      <c r="M46" s="35" t="n">
        <f aca="false">'tab. X'!M12*365/1000</f>
        <v>28.855075</v>
      </c>
      <c r="N46" s="35" t="n">
        <f aca="false">'tab. X'!N12*365/1000</f>
        <v>28.855075</v>
      </c>
      <c r="O46" s="36" t="n">
        <f aca="false">'tab. X'!O12*365/1000</f>
        <v>28.833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6.6512354166667</v>
      </c>
      <c r="D47" s="35" t="n">
        <f aca="false">'tab. X'!D13*365/1000</f>
        <v>26.5910104166667</v>
      </c>
      <c r="E47" s="35" t="n">
        <f aca="false">'tab. X'!E13*365/1000</f>
        <v>26.5709354166667</v>
      </c>
      <c r="F47" s="35" t="n">
        <f aca="false">'tab. X'!F13*365/1000</f>
        <v>26.5709354166667</v>
      </c>
      <c r="G47" s="35" t="n">
        <f aca="false">'tab. X'!G13*365/1000</f>
        <v>26.5508604166667</v>
      </c>
      <c r="H47" s="35" t="n">
        <f aca="false">'tab. X'!H13*365/1000</f>
        <v>26.5307854166667</v>
      </c>
      <c r="I47" s="35" t="n">
        <f aca="false">'tab. X'!I13*365/1000</f>
        <v>26.5107104166667</v>
      </c>
      <c r="J47" s="35" t="n">
        <f aca="false">'tab. X'!J13*365/1000</f>
        <v>26.5107104166667</v>
      </c>
      <c r="K47" s="35" t="n">
        <f aca="false">'tab. X'!K13*365/1000</f>
        <v>26.4906354166667</v>
      </c>
      <c r="L47" s="35" t="n">
        <f aca="false">'tab. X'!L13*365/1000</f>
        <v>26.4705604166667</v>
      </c>
      <c r="M47" s="35" t="n">
        <f aca="false">'tab. X'!M13*365/1000</f>
        <v>26.4504854166667</v>
      </c>
      <c r="N47" s="35" t="n">
        <f aca="false">'tab. X'!N13*365/1000</f>
        <v>26.4504854166667</v>
      </c>
      <c r="O47" s="36" t="n">
        <f aca="false">'tab. X'!O13*365/1000</f>
        <v>26.430410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8.14815</v>
      </c>
      <c r="D48" s="37" t="n">
        <f aca="false">'tab. X'!D14*365/1000</f>
        <v>58.01675</v>
      </c>
      <c r="E48" s="37" t="n">
        <f aca="false">'tab. X'!E14*365/1000</f>
        <v>57.97295</v>
      </c>
      <c r="F48" s="37" t="n">
        <f aca="false">'tab. X'!F14*365/1000</f>
        <v>57.97295</v>
      </c>
      <c r="G48" s="37" t="n">
        <f aca="false">'tab. X'!G14*365/1000</f>
        <v>57.92915</v>
      </c>
      <c r="H48" s="37" t="n">
        <f aca="false">'tab. X'!H14*365/1000</f>
        <v>57.88535</v>
      </c>
      <c r="I48" s="37" t="n">
        <f aca="false">'tab. X'!I14*365/1000</f>
        <v>57.84155</v>
      </c>
      <c r="J48" s="37" t="n">
        <f aca="false">'tab. X'!J14*365/1000</f>
        <v>57.84155</v>
      </c>
      <c r="K48" s="37" t="n">
        <f aca="false">'tab. X'!K14*365/1000</f>
        <v>57.79775</v>
      </c>
      <c r="L48" s="37" t="n">
        <f aca="false">'tab. X'!L14*365/1000</f>
        <v>57.75395</v>
      </c>
      <c r="M48" s="37" t="n">
        <f aca="false">'tab. X'!M14*365/1000</f>
        <v>57.71015</v>
      </c>
      <c r="N48" s="37" t="n">
        <f aca="false">'tab. X'!N14*365/1000</f>
        <v>57.71015</v>
      </c>
      <c r="O48" s="38" t="n">
        <f aca="false">'tab. X'!O14*365/1000</f>
        <v>57.666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22.5260046351249</v>
      </c>
      <c r="D51" s="35" t="n">
        <f aca="false">'tab. X'!D49*365/1000</f>
        <v>22.4836706791378</v>
      </c>
      <c r="E51" s="35" t="n">
        <f aca="false">'tab. X'!E49*365/1000</f>
        <v>22.468654397113</v>
      </c>
      <c r="F51" s="35" t="n">
        <f aca="false">'tab. X'!F49*365/1000</f>
        <v>22.4711711256733</v>
      </c>
      <c r="G51" s="35" t="n">
        <f aca="false">'tab. X'!G49*365/1000</f>
        <v>22.4561196984959</v>
      </c>
      <c r="H51" s="35" t="n">
        <f aca="false">'tab. X'!H49*365/1000</f>
        <v>22.4410509712095</v>
      </c>
      <c r="I51" s="35" t="n">
        <f aca="false">'tab. X'!I49*365/1000</f>
        <v>22.4259651240854</v>
      </c>
      <c r="J51" s="35" t="n">
        <f aca="false">'tab. X'!J49*365/1000</f>
        <v>22.4284129867355</v>
      </c>
      <c r="K51" s="35" t="n">
        <f aca="false">'tab. X'!K49*365/1000</f>
        <v>22.4132934359538</v>
      </c>
      <c r="L51" s="35" t="n">
        <f aca="false">'tab. X'!L49*365/1000</f>
        <v>22.3981572911953</v>
      </c>
      <c r="M51" s="35" t="n">
        <f aca="false">'tab. X'!M49*365/1000</f>
        <v>22.383004722995</v>
      </c>
      <c r="N51" s="35" t="n">
        <f aca="false">'tab. X'!N49*365/1000</f>
        <v>22.3853865220198</v>
      </c>
      <c r="O51" s="36" t="n">
        <f aca="false">'tab. X'!O49*365/1000</f>
        <v>22.370201613865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23.2299422799726</v>
      </c>
      <c r="D52" s="35" t="n">
        <f aca="false">'tab. X'!D50*365/1000</f>
        <v>23.1862853878609</v>
      </c>
      <c r="E52" s="35" t="n">
        <f aca="false">'tab. X'!E50*365/1000</f>
        <v>23.1707998470228</v>
      </c>
      <c r="F52" s="35" t="n">
        <f aca="false">'tab. X'!F50*365/1000</f>
        <v>23.1733952233506</v>
      </c>
      <c r="G52" s="35" t="n">
        <f aca="false">'tab. X'!G50*365/1000</f>
        <v>23.1578734390739</v>
      </c>
      <c r="H52" s="35" t="n">
        <f aca="false">'tab. X'!H50*365/1000</f>
        <v>23.1423338140598</v>
      </c>
      <c r="I52" s="35" t="n">
        <f aca="false">'tab. X'!I50*365/1000</f>
        <v>23.1267765342131</v>
      </c>
      <c r="J52" s="35" t="n">
        <f aca="false">'tab. X'!J50*365/1000</f>
        <v>23.129300892571</v>
      </c>
      <c r="K52" s="35" t="n">
        <f aca="false">'tab. X'!K50*365/1000</f>
        <v>23.1137088558274</v>
      </c>
      <c r="L52" s="35" t="n">
        <f aca="false">'tab. X'!L50*365/1000</f>
        <v>23.0980997065452</v>
      </c>
      <c r="M52" s="35" t="n">
        <f aca="false">'tab. X'!M50*365/1000</f>
        <v>23.0824736205886</v>
      </c>
      <c r="N52" s="35" t="n">
        <f aca="false">'tab. X'!N50*365/1000</f>
        <v>23.0849298508329</v>
      </c>
      <c r="O52" s="36" t="n">
        <f aca="false">'tab. X'!O50*365/1000</f>
        <v>23.0692704142992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50.6835104290311</v>
      </c>
      <c r="D53" s="37" t="n">
        <f aca="false">'tab. X'!D51*365/1000</f>
        <v>50.5882590280601</v>
      </c>
      <c r="E53" s="37" t="n">
        <f aca="false">'tab. X'!E51*365/1000</f>
        <v>50.5544723935042</v>
      </c>
      <c r="F53" s="37" t="n">
        <f aca="false">'tab. X'!F51*365/1000</f>
        <v>50.5601350327649</v>
      </c>
      <c r="G53" s="37" t="n">
        <f aca="false">'tab. X'!G51*365/1000</f>
        <v>50.5262693216157</v>
      </c>
      <c r="H53" s="37" t="n">
        <f aca="false">'tab. X'!H51*365/1000</f>
        <v>50.4923646852214</v>
      </c>
      <c r="I53" s="37" t="n">
        <f aca="false">'tab. X'!I51*365/1000</f>
        <v>50.4584215291922</v>
      </c>
      <c r="J53" s="37" t="n">
        <f aca="false">'tab. X'!J51*365/1000</f>
        <v>50.463929220155</v>
      </c>
      <c r="K53" s="37" t="n">
        <f aca="false">'tab. X'!K51*365/1000</f>
        <v>50.4299102308962</v>
      </c>
      <c r="L53" s="37" t="n">
        <f aca="false">'tab. X'!L51*365/1000</f>
        <v>50.3958539051895</v>
      </c>
      <c r="M53" s="37" t="n">
        <f aca="false">'tab. X'!M51*365/1000</f>
        <v>50.3617606267388</v>
      </c>
      <c r="N53" s="37" t="n">
        <f aca="false">'tab. X'!N51*365/1000</f>
        <v>50.3671196745445</v>
      </c>
      <c r="O53" s="38" t="n">
        <f aca="false">'tab. X'!O51*365/1000</f>
        <v>50.3329536311983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.05</v>
      </c>
      <c r="H55" s="39" t="n">
        <v>0.05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5.491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.05</v>
      </c>
      <c r="H56" s="39" t="n">
        <f aca="false">G56+H55</f>
        <v>0.1</v>
      </c>
      <c r="I56" s="39" t="n">
        <f aca="false">H56+I55</f>
        <v>0.1</v>
      </c>
      <c r="J56" s="39" t="n">
        <f aca="false">I56+J55</f>
        <v>0.1</v>
      </c>
      <c r="K56" s="39" t="n">
        <f aca="false">J56+K55</f>
        <v>0.1</v>
      </c>
      <c r="L56" s="39" t="n">
        <f aca="false">K56+L55</f>
        <v>0.1</v>
      </c>
      <c r="M56" s="39" t="n">
        <f aca="false">L56+M55</f>
        <v>0.1</v>
      </c>
      <c r="N56" s="39" t="n">
        <f aca="false">M56+N55</f>
        <v>0.1</v>
      </c>
      <c r="O56" s="40" t="n">
        <f aca="false">N56+O55</f>
        <v>5.591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387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218</v>
      </c>
      <c r="D9" s="53" t="n">
        <v>1215</v>
      </c>
      <c r="E9" s="53" t="n">
        <v>1214</v>
      </c>
      <c r="F9" s="53" t="n">
        <v>1214</v>
      </c>
      <c r="G9" s="53" t="n">
        <v>1213</v>
      </c>
      <c r="H9" s="53" t="n">
        <v>1212</v>
      </c>
      <c r="I9" s="53" t="n">
        <v>1211</v>
      </c>
      <c r="J9" s="53" t="n">
        <v>1211</v>
      </c>
      <c r="K9" s="53" t="n">
        <v>1210</v>
      </c>
      <c r="L9" s="53" t="n">
        <v>1209</v>
      </c>
      <c r="M9" s="53" t="n">
        <v>1208</v>
      </c>
      <c r="N9" s="53" t="n">
        <v>1208</v>
      </c>
      <c r="O9" s="54" t="n">
        <v>1207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263</v>
      </c>
      <c r="D10" s="53" t="n">
        <v>263</v>
      </c>
      <c r="E10" s="53" t="n">
        <v>263</v>
      </c>
      <c r="F10" s="53" t="n">
        <v>263</v>
      </c>
      <c r="G10" s="53" t="n">
        <v>263</v>
      </c>
      <c r="H10" s="53" t="n">
        <v>263</v>
      </c>
      <c r="I10" s="53" t="n">
        <v>263</v>
      </c>
      <c r="J10" s="53" t="n">
        <v>263</v>
      </c>
      <c r="K10" s="53" t="n">
        <v>263</v>
      </c>
      <c r="L10" s="53" t="n">
        <v>263</v>
      </c>
      <c r="M10" s="53" t="n">
        <v>263</v>
      </c>
      <c r="N10" s="53" t="n">
        <v>263</v>
      </c>
      <c r="O10" s="54" t="n">
        <v>26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218</v>
      </c>
      <c r="D16" s="53" t="n">
        <v>1215</v>
      </c>
      <c r="E16" s="53" t="n">
        <v>1214</v>
      </c>
      <c r="F16" s="53" t="n">
        <v>1214</v>
      </c>
      <c r="G16" s="53" t="n">
        <v>1213</v>
      </c>
      <c r="H16" s="53" t="n">
        <v>1212</v>
      </c>
      <c r="I16" s="53" t="n">
        <v>1211</v>
      </c>
      <c r="J16" s="53" t="n">
        <v>1211</v>
      </c>
      <c r="K16" s="53" t="n">
        <v>1210</v>
      </c>
      <c r="L16" s="53" t="n">
        <v>1209</v>
      </c>
      <c r="M16" s="53" t="n">
        <v>1208</v>
      </c>
      <c r="N16" s="53" t="n">
        <v>1208</v>
      </c>
      <c r="O16" s="54" t="n">
        <v>1207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63</v>
      </c>
      <c r="D20" s="70" t="n">
        <f aca="false">D10-D17</f>
        <v>263</v>
      </c>
      <c r="E20" s="70" t="n">
        <f aca="false">E10-E17</f>
        <v>263</v>
      </c>
      <c r="F20" s="70" t="n">
        <f aca="false">F10-F17</f>
        <v>263</v>
      </c>
      <c r="G20" s="70" t="n">
        <f aca="false">G10-G17</f>
        <v>263</v>
      </c>
      <c r="H20" s="70" t="n">
        <f aca="false">H10-H17</f>
        <v>263</v>
      </c>
      <c r="I20" s="70" t="n">
        <f aca="false">I10-I17</f>
        <v>263</v>
      </c>
      <c r="J20" s="70" t="n">
        <f aca="false">J10-J17</f>
        <v>263</v>
      </c>
      <c r="K20" s="70" t="n">
        <f aca="false">K10-K17</f>
        <v>263</v>
      </c>
      <c r="L20" s="70" t="n">
        <f aca="false">L10-L17</f>
        <v>263</v>
      </c>
      <c r="M20" s="70" t="n">
        <f aca="false">M10-M17</f>
        <v>263</v>
      </c>
      <c r="N20" s="70" t="n">
        <f aca="false">N10-N17</f>
        <v>263</v>
      </c>
      <c r="O20" s="71" t="n">
        <f aca="false">O10-O17</f>
        <v>26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1218</v>
      </c>
      <c r="D24" s="72" t="n">
        <v>1215</v>
      </c>
      <c r="E24" s="72" t="n">
        <v>1214</v>
      </c>
      <c r="F24" s="72" t="n">
        <v>1214</v>
      </c>
      <c r="G24" s="72" t="n">
        <v>1213</v>
      </c>
      <c r="H24" s="72" t="n">
        <v>1212</v>
      </c>
      <c r="I24" s="72" t="n">
        <v>1211</v>
      </c>
      <c r="J24" s="72" t="n">
        <v>1211</v>
      </c>
      <c r="K24" s="72" t="n">
        <v>1210</v>
      </c>
      <c r="L24" s="72" t="n">
        <v>1209</v>
      </c>
      <c r="M24" s="72" t="n">
        <v>1208</v>
      </c>
      <c r="N24" s="72" t="n">
        <v>1208</v>
      </c>
      <c r="O24" s="73" t="n">
        <v>1207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63</v>
      </c>
      <c r="D31" s="70" t="n">
        <f aca="false">D10-D17</f>
        <v>263</v>
      </c>
      <c r="E31" s="70" t="n">
        <f aca="false">E10-E17</f>
        <v>263</v>
      </c>
      <c r="F31" s="70" t="n">
        <f aca="false">F10-F17</f>
        <v>263</v>
      </c>
      <c r="G31" s="70" t="n">
        <f aca="false">G10-G17</f>
        <v>263</v>
      </c>
      <c r="H31" s="70" t="n">
        <f aca="false">H10-H17</f>
        <v>263</v>
      </c>
      <c r="I31" s="70" t="n">
        <f aca="false">I10-I17</f>
        <v>263</v>
      </c>
      <c r="J31" s="70" t="n">
        <f aca="false">J10-J17</f>
        <v>263</v>
      </c>
      <c r="K31" s="70" t="n">
        <f aca="false">K10-K17</f>
        <v>263</v>
      </c>
      <c r="L31" s="70" t="n">
        <f aca="false">L10-L17</f>
        <v>263</v>
      </c>
      <c r="M31" s="70" t="n">
        <f aca="false">M10-M17</f>
        <v>263</v>
      </c>
      <c r="N31" s="70" t="n">
        <f aca="false">N10-N17</f>
        <v>263</v>
      </c>
      <c r="O31" s="71" t="n">
        <f aca="false">O10-O17</f>
        <v>26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4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4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4.36</v>
      </c>
      <c r="D35" s="77" t="n">
        <v>24.3</v>
      </c>
      <c r="E35" s="77" t="n">
        <v>24.28</v>
      </c>
      <c r="F35" s="77" t="n">
        <v>24.28</v>
      </c>
      <c r="G35" s="77" t="n">
        <v>24.26</v>
      </c>
      <c r="H35" s="77" t="n">
        <v>24.24</v>
      </c>
      <c r="I35" s="77" t="n">
        <v>24.22</v>
      </c>
      <c r="J35" s="77" t="n">
        <v>24.22</v>
      </c>
      <c r="K35" s="77" t="n">
        <v>24.2</v>
      </c>
      <c r="L35" s="77" t="n">
        <v>24.18</v>
      </c>
      <c r="M35" s="77" t="n">
        <v>24.16</v>
      </c>
      <c r="N35" s="77" t="n">
        <v>24.16</v>
      </c>
      <c r="O35" s="78" t="n">
        <v>24.1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4.81</v>
      </c>
      <c r="D36" s="77" t="n">
        <v>14.78</v>
      </c>
      <c r="E36" s="77" t="n">
        <v>14.77</v>
      </c>
      <c r="F36" s="77" t="n">
        <v>14.77</v>
      </c>
      <c r="G36" s="77" t="n">
        <v>14.76</v>
      </c>
      <c r="H36" s="77" t="n">
        <v>14.75</v>
      </c>
      <c r="I36" s="77" t="n">
        <v>14.74</v>
      </c>
      <c r="J36" s="77" t="n">
        <v>14.74</v>
      </c>
      <c r="K36" s="77" t="n">
        <v>14.73</v>
      </c>
      <c r="L36" s="77" t="n">
        <v>14.72</v>
      </c>
      <c r="M36" s="77" t="n">
        <v>14.71</v>
      </c>
      <c r="N36" s="77" t="n">
        <v>14.71</v>
      </c>
      <c r="O36" s="78" t="n">
        <v>14.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3.5758333333333</v>
      </c>
      <c r="D37" s="77" t="n">
        <v>13.5483333333333</v>
      </c>
      <c r="E37" s="77" t="n">
        <v>13.5391666666667</v>
      </c>
      <c r="F37" s="77" t="n">
        <v>13.5391666666667</v>
      </c>
      <c r="G37" s="77" t="n">
        <v>13.53</v>
      </c>
      <c r="H37" s="77" t="n">
        <v>13.5208333333333</v>
      </c>
      <c r="I37" s="77" t="n">
        <v>13.5116666666667</v>
      </c>
      <c r="J37" s="77" t="n">
        <v>13.5116666666667</v>
      </c>
      <c r="K37" s="77" t="n">
        <v>13.5025</v>
      </c>
      <c r="L37" s="77" t="n">
        <v>13.4933333333333</v>
      </c>
      <c r="M37" s="77" t="n">
        <v>13.4841666666667</v>
      </c>
      <c r="N37" s="77" t="n">
        <v>13.4841666666667</v>
      </c>
      <c r="O37" s="78" t="n">
        <v>13.4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9.62</v>
      </c>
      <c r="D38" s="77" t="n">
        <v>29.56</v>
      </c>
      <c r="E38" s="77" t="n">
        <v>29.54</v>
      </c>
      <c r="F38" s="77" t="n">
        <v>29.54</v>
      </c>
      <c r="G38" s="77" t="n">
        <v>29.52</v>
      </c>
      <c r="H38" s="77" t="n">
        <v>29.5</v>
      </c>
      <c r="I38" s="77" t="n">
        <v>29.48</v>
      </c>
      <c r="J38" s="77" t="n">
        <v>29.48</v>
      </c>
      <c r="K38" s="77" t="n">
        <v>29.46</v>
      </c>
      <c r="L38" s="77" t="n">
        <v>29.44</v>
      </c>
      <c r="M38" s="77" t="n">
        <v>29.42</v>
      </c>
      <c r="N38" s="77" t="n">
        <v>29.42</v>
      </c>
      <c r="O38" s="78" t="n">
        <v>29.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2.71516666666667</v>
      </c>
      <c r="D39" s="77" t="n">
        <v>2.70966666666667</v>
      </c>
      <c r="E39" s="77" t="n">
        <v>2.70783333333333</v>
      </c>
      <c r="F39" s="77" t="n">
        <v>2.70783333333333</v>
      </c>
      <c r="G39" s="77" t="n">
        <v>2.706</v>
      </c>
      <c r="H39" s="77" t="n">
        <v>2.70416666666667</v>
      </c>
      <c r="I39" s="77" t="n">
        <v>2.70233333333333</v>
      </c>
      <c r="J39" s="77" t="n">
        <v>2.70233333333333</v>
      </c>
      <c r="K39" s="77" t="n">
        <v>2.7005</v>
      </c>
      <c r="L39" s="77" t="n">
        <v>2.69866666666667</v>
      </c>
      <c r="M39" s="77" t="n">
        <v>2.69683333333333</v>
      </c>
      <c r="N39" s="77" t="n">
        <v>2.69683333333333</v>
      </c>
      <c r="O39" s="78" t="n">
        <v>2.69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1.28353333333333</v>
      </c>
      <c r="D40" s="77" t="n">
        <v>1.28093333333333</v>
      </c>
      <c r="E40" s="77" t="n">
        <v>1.28006666666667</v>
      </c>
      <c r="F40" s="77" t="n">
        <v>1.28006666666667</v>
      </c>
      <c r="G40" s="77" t="n">
        <v>1.2792</v>
      </c>
      <c r="H40" s="77" t="n">
        <v>1.27833333333333</v>
      </c>
      <c r="I40" s="77" t="n">
        <v>1.27746666666667</v>
      </c>
      <c r="J40" s="77" t="n">
        <v>1.27746666666667</v>
      </c>
      <c r="K40" s="77" t="n">
        <v>1.2766</v>
      </c>
      <c r="L40" s="77" t="n">
        <v>1.27573333333333</v>
      </c>
      <c r="M40" s="77" t="n">
        <v>1.27486666666667</v>
      </c>
      <c r="N40" s="77" t="n">
        <v>1.27486666666667</v>
      </c>
      <c r="O40" s="78" t="n">
        <v>1.27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246833333333333</v>
      </c>
      <c r="D41" s="77" t="n">
        <v>0.246333333333333</v>
      </c>
      <c r="E41" s="77" t="n">
        <v>0.246166666666667</v>
      </c>
      <c r="F41" s="77" t="n">
        <v>0.246166666666667</v>
      </c>
      <c r="G41" s="77" t="n">
        <v>0.246</v>
      </c>
      <c r="H41" s="77" t="n">
        <v>0.245833333333333</v>
      </c>
      <c r="I41" s="77" t="n">
        <v>0.245666666666667</v>
      </c>
      <c r="J41" s="77" t="n">
        <v>0.245666666666667</v>
      </c>
      <c r="K41" s="77" t="n">
        <v>0.2455</v>
      </c>
      <c r="L41" s="77" t="n">
        <v>0.245333333333333</v>
      </c>
      <c r="M41" s="77" t="n">
        <v>0.245166666666667</v>
      </c>
      <c r="N41" s="77" t="n">
        <v>0.245166666666667</v>
      </c>
      <c r="O41" s="78" t="n">
        <v>0.24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617083333333333</v>
      </c>
      <c r="D42" s="79" t="n">
        <v>0.615833333333334</v>
      </c>
      <c r="E42" s="79" t="n">
        <v>0.615416666666667</v>
      </c>
      <c r="F42" s="79" t="n">
        <v>0.615416666666667</v>
      </c>
      <c r="G42" s="79" t="n">
        <v>0.615</v>
      </c>
      <c r="H42" s="79" t="n">
        <v>0.614583333333333</v>
      </c>
      <c r="I42" s="79" t="n">
        <v>0.614166666666667</v>
      </c>
      <c r="J42" s="79" t="n">
        <v>0.614166666666667</v>
      </c>
      <c r="K42" s="79" t="n">
        <v>0.61375</v>
      </c>
      <c r="L42" s="79" t="n">
        <v>0.613333333333333</v>
      </c>
      <c r="M42" s="79" t="n">
        <v>0.612916666666667</v>
      </c>
      <c r="N42" s="79" t="n">
        <v>0.612916666666667</v>
      </c>
      <c r="O42" s="80" t="n">
        <v>0.6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256</v>
      </c>
      <c r="D45" s="72" t="n">
        <v>256</v>
      </c>
      <c r="E45" s="72" t="n">
        <v>256</v>
      </c>
      <c r="F45" s="72" t="n">
        <v>256</v>
      </c>
      <c r="G45" s="72" t="n">
        <v>256</v>
      </c>
      <c r="H45" s="72" t="n">
        <v>256</v>
      </c>
      <c r="I45" s="72" t="n">
        <v>256</v>
      </c>
      <c r="J45" s="72" t="n">
        <v>256</v>
      </c>
      <c r="K45" s="72" t="n">
        <v>256</v>
      </c>
      <c r="L45" s="72" t="n">
        <v>256</v>
      </c>
      <c r="M45" s="72" t="n">
        <v>256</v>
      </c>
      <c r="N45" s="72" t="n">
        <v>256</v>
      </c>
      <c r="O45" s="73" t="n">
        <v>256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6.47</v>
      </c>
      <c r="D47" s="81" t="n">
        <v>6.47</v>
      </c>
      <c r="E47" s="81" t="n">
        <v>6.47</v>
      </c>
      <c r="F47" s="81" t="n">
        <v>6.47</v>
      </c>
      <c r="G47" s="81" t="n">
        <v>6.47</v>
      </c>
      <c r="H47" s="81" t="n">
        <v>6.47</v>
      </c>
      <c r="I47" s="81" t="n">
        <v>6.47</v>
      </c>
      <c r="J47" s="81" t="n">
        <v>6.47</v>
      </c>
      <c r="K47" s="81" t="n">
        <v>6.47</v>
      </c>
      <c r="L47" s="81" t="n">
        <v>6.47</v>
      </c>
      <c r="M47" s="81" t="n">
        <v>6.47</v>
      </c>
      <c r="N47" s="81" t="n">
        <v>6.47</v>
      </c>
      <c r="O47" s="82" t="n">
        <v>6.47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487.2</v>
      </c>
      <c r="D48" s="83" t="n">
        <f aca="false">IF((D16+D17)/2.5&gt;C48,(D16+D17)/2.5,C48)</f>
        <v>487.2</v>
      </c>
      <c r="E48" s="83" t="n">
        <f aca="false">IF((E16+E17)/2.5&gt;D48,(E16+E17)/2.5,D48)</f>
        <v>487.2</v>
      </c>
      <c r="F48" s="83" t="n">
        <f aca="false">IF((F16+F17)/2.5&gt;E48,(F16+F17)/2.5,E48)</f>
        <v>487.2</v>
      </c>
      <c r="G48" s="83" t="n">
        <f aca="false">IF((G16+G17)/2.5&gt;F48,(G16+G17)/2.5,F48)</f>
        <v>487.2</v>
      </c>
      <c r="H48" s="83" t="n">
        <f aca="false">IF((H16+H17)/2.5&gt;G48,(H16+H17)/2.5,G48)</f>
        <v>487.2</v>
      </c>
      <c r="I48" s="83" t="n">
        <f aca="false">IF((I16+I17)/2.5&gt;H48,(I16+I17)/2.5,H48)</f>
        <v>487.2</v>
      </c>
      <c r="J48" s="83" t="n">
        <f aca="false">IF((J16+J17)/2.5&gt;I48,(J16+J17)/2.5,I48)</f>
        <v>487.2</v>
      </c>
      <c r="K48" s="83" t="n">
        <f aca="false">IF((K16+K17)/2.5&gt;J48,(K16+K17)/2.5,J48)</f>
        <v>487.2</v>
      </c>
      <c r="L48" s="83" t="n">
        <f aca="false">IF((L16+L17)/2.5&gt;K48,(L16+L17)/2.5,K48)</f>
        <v>487.2</v>
      </c>
      <c r="M48" s="83" t="n">
        <f aca="false">IF((M16+M17)/2.5&gt;L48,(M16+M17)/2.5,L48)</f>
        <v>487.2</v>
      </c>
      <c r="N48" s="83" t="n">
        <f aca="false">IF((N16+N17)/2.5&gt;M48,(N16+N17)/2.5,M48)</f>
        <v>487.2</v>
      </c>
      <c r="O48" s="84" t="n">
        <f aca="false">IF((O16+O17)/2.5&gt;N48,(O16+O17)/2.5,N48)</f>
        <v>487.2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05.2</v>
      </c>
      <c r="D49" s="83" t="n">
        <f aca="false">(D27+D28+D30+D31)/2.5</f>
        <v>105.2</v>
      </c>
      <c r="E49" s="83" t="n">
        <f aca="false">(E27+E28+E30+E31)/2.5</f>
        <v>105.2</v>
      </c>
      <c r="F49" s="83" t="n">
        <f aca="false">(F27+F28+F30+F31)/2.5</f>
        <v>105.2</v>
      </c>
      <c r="G49" s="83" t="n">
        <f aca="false">(G27+G28+G30+G31)/2.5</f>
        <v>105.2</v>
      </c>
      <c r="H49" s="83" t="n">
        <f aca="false">(H27+H28+H30+H31)/2.5</f>
        <v>105.2</v>
      </c>
      <c r="I49" s="83" t="n">
        <f aca="false">(I27+I28+I30+I31)/2.5</f>
        <v>105.2</v>
      </c>
      <c r="J49" s="83" t="n">
        <f aca="false">(J27+J28+J30+J31)/2.5</f>
        <v>105.2</v>
      </c>
      <c r="K49" s="83" t="n">
        <f aca="false">(K27+K28+K30+K31)/2.5</f>
        <v>105.2</v>
      </c>
      <c r="L49" s="83" t="n">
        <f aca="false">(L27+L28+L30+L31)/2.5</f>
        <v>105.2</v>
      </c>
      <c r="M49" s="83" t="n">
        <f aca="false">(M27+M28+M30+M31)/2.5</f>
        <v>105.2</v>
      </c>
      <c r="N49" s="83" t="n">
        <f aca="false">(N27+N28+N30+N31)/2.5</f>
        <v>105.2</v>
      </c>
      <c r="O49" s="84" t="n">
        <f aca="false">(O27+O28+O30+O31)/2.5</f>
        <v>105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12.668364654322</v>
      </c>
      <c r="D110" s="0" t="n">
        <v>114.623467413169</v>
      </c>
      <c r="E110" s="0" t="n">
        <v>115.112243102881</v>
      </c>
      <c r="F110" s="0" t="n">
        <v>115.601018792593</v>
      </c>
      <c r="G110" s="0" t="n">
        <v>116.089794482305</v>
      </c>
      <c r="H110" s="0" t="n">
        <v>116.578570172017</v>
      </c>
      <c r="I110" s="0" t="n">
        <v>117.067345861729</v>
      </c>
      <c r="J110" s="0" t="n">
        <v>117.556121551441</v>
      </c>
      <c r="K110" s="0" t="n">
        <v>118.044897241152</v>
      </c>
      <c r="L110" s="0" t="n">
        <v>118.533672930864</v>
      </c>
      <c r="M110" s="0" t="n">
        <v>119.022448620576</v>
      </c>
      <c r="N110" s="0" t="n">
        <v>119.511224310288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6.01 - Morav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66.850068148964</v>
      </c>
      <c r="D11" s="89" t="n">
        <v>168.827512907001</v>
      </c>
      <c r="E11" s="89" t="n">
        <v>169.286263126898</v>
      </c>
      <c r="F11" s="89" t="n">
        <v>169.879636814208</v>
      </c>
      <c r="G11" s="89" t="n">
        <v>170.336920707036</v>
      </c>
      <c r="H11" s="89" t="n">
        <v>170.793227048484</v>
      </c>
      <c r="I11" s="89" t="n">
        <v>171.248555838554</v>
      </c>
      <c r="J11" s="89" t="n">
        <v>171.840463198795</v>
      </c>
      <c r="K11" s="89" t="n">
        <v>172.294325661795</v>
      </c>
      <c r="L11" s="89" t="n">
        <v>172.747210573415</v>
      </c>
      <c r="M11" s="89" t="n">
        <v>173.199117933656</v>
      </c>
      <c r="N11" s="89" t="n">
        <v>173.789558966828</v>
      </c>
      <c r="O11" s="90" t="n">
        <v>174.2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79.655</v>
      </c>
      <c r="D12" s="89" t="n">
        <v>79.475</v>
      </c>
      <c r="E12" s="89" t="n">
        <v>79.415</v>
      </c>
      <c r="F12" s="89" t="n">
        <v>79.415</v>
      </c>
      <c r="G12" s="89" t="n">
        <v>79.355</v>
      </c>
      <c r="H12" s="89" t="n">
        <v>79.295</v>
      </c>
      <c r="I12" s="89" t="n">
        <v>79.235</v>
      </c>
      <c r="J12" s="89" t="n">
        <v>79.235</v>
      </c>
      <c r="K12" s="89" t="n">
        <v>79.175</v>
      </c>
      <c r="L12" s="89" t="n">
        <v>79.115</v>
      </c>
      <c r="M12" s="89" t="n">
        <v>79.055</v>
      </c>
      <c r="N12" s="89" t="n">
        <v>79.055</v>
      </c>
      <c r="O12" s="90" t="n">
        <v>78.99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73.0170833333333</v>
      </c>
      <c r="D13" s="89" t="n">
        <v>72.8520833333333</v>
      </c>
      <c r="E13" s="89" t="n">
        <v>72.7970833333334</v>
      </c>
      <c r="F13" s="89" t="n">
        <v>72.7970833333334</v>
      </c>
      <c r="G13" s="89" t="n">
        <v>72.7420833333333</v>
      </c>
      <c r="H13" s="89" t="n">
        <v>72.6870833333333</v>
      </c>
      <c r="I13" s="89" t="n">
        <v>72.6320833333333</v>
      </c>
      <c r="J13" s="89" t="n">
        <v>72.6320833333333</v>
      </c>
      <c r="K13" s="89" t="n">
        <v>72.5770833333333</v>
      </c>
      <c r="L13" s="89" t="n">
        <v>72.5220833333333</v>
      </c>
      <c r="M13" s="89" t="n">
        <v>72.4670833333333</v>
      </c>
      <c r="N13" s="89" t="n">
        <v>72.4670833333333</v>
      </c>
      <c r="O13" s="90" t="n">
        <v>72.41208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59.31</v>
      </c>
      <c r="D14" s="89" t="n">
        <v>158.95</v>
      </c>
      <c r="E14" s="89" t="n">
        <v>158.83</v>
      </c>
      <c r="F14" s="89" t="n">
        <v>158.83</v>
      </c>
      <c r="G14" s="89" t="n">
        <v>158.71</v>
      </c>
      <c r="H14" s="89" t="n">
        <v>158.59</v>
      </c>
      <c r="I14" s="89" t="n">
        <v>158.47</v>
      </c>
      <c r="J14" s="89" t="n">
        <v>158.47</v>
      </c>
      <c r="K14" s="89" t="n">
        <v>158.35</v>
      </c>
      <c r="L14" s="89" t="n">
        <v>158.23</v>
      </c>
      <c r="M14" s="89" t="n">
        <v>158.11</v>
      </c>
      <c r="N14" s="89" t="n">
        <v>158.11</v>
      </c>
      <c r="O14" s="90" t="n">
        <v>157.99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327.58333333333</v>
      </c>
      <c r="D15" s="93" t="n">
        <v>1324.58333333333</v>
      </c>
      <c r="E15" s="93" t="n">
        <v>1323.58333333333</v>
      </c>
      <c r="F15" s="93" t="n">
        <v>1323.58333333333</v>
      </c>
      <c r="G15" s="93" t="n">
        <v>1322.58333333333</v>
      </c>
      <c r="H15" s="93" t="n">
        <v>1321.58333333333</v>
      </c>
      <c r="I15" s="93" t="n">
        <v>1320.58333333333</v>
      </c>
      <c r="J15" s="93" t="n">
        <v>1320.58333333333</v>
      </c>
      <c r="K15" s="93" t="n">
        <v>1319.58333333333</v>
      </c>
      <c r="L15" s="93" t="n">
        <v>1318.58333333333</v>
      </c>
      <c r="M15" s="93" t="n">
        <v>1317.58333333333</v>
      </c>
      <c r="N15" s="93" t="n">
        <v>1317.58333333333</v>
      </c>
      <c r="O15" s="94" t="n">
        <v>1316.58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161.590068148964</v>
      </c>
      <c r="D17" s="89" t="n">
        <v>163.567512907001</v>
      </c>
      <c r="E17" s="89" t="n">
        <v>164.026263126898</v>
      </c>
      <c r="F17" s="89" t="n">
        <v>164.619636814208</v>
      </c>
      <c r="G17" s="89" t="n">
        <v>165.076920707036</v>
      </c>
      <c r="H17" s="89" t="n">
        <v>165.533227048484</v>
      </c>
      <c r="I17" s="89" t="n">
        <v>165.988555838554</v>
      </c>
      <c r="J17" s="89" t="n">
        <v>166.580463198795</v>
      </c>
      <c r="K17" s="89" t="n">
        <v>167.034325661795</v>
      </c>
      <c r="L17" s="89" t="n">
        <v>167.487210573415</v>
      </c>
      <c r="M17" s="89" t="n">
        <v>167.939117933656</v>
      </c>
      <c r="N17" s="89" t="n">
        <v>168.529558966828</v>
      </c>
      <c r="O17" s="90" t="n">
        <v>168.98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5.26</v>
      </c>
      <c r="D19" s="95" t="n">
        <v>5.26</v>
      </c>
      <c r="E19" s="95" t="n">
        <v>5.26</v>
      </c>
      <c r="F19" s="95" t="n">
        <v>5.26</v>
      </c>
      <c r="G19" s="95" t="n">
        <v>5.26</v>
      </c>
      <c r="H19" s="95" t="n">
        <v>5.26</v>
      </c>
      <c r="I19" s="95" t="n">
        <v>5.26</v>
      </c>
      <c r="J19" s="95" t="n">
        <v>5.26</v>
      </c>
      <c r="K19" s="95" t="n">
        <v>5.26</v>
      </c>
      <c r="L19" s="95" t="n">
        <v>5.26</v>
      </c>
      <c r="M19" s="95" t="n">
        <v>5.26</v>
      </c>
      <c r="N19" s="95" t="n">
        <v>5.26</v>
      </c>
      <c r="O19" s="96" t="n">
        <v>5.2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161.590068148964</v>
      </c>
      <c r="D28" s="89" t="n">
        <v>163.567512907001</v>
      </c>
      <c r="E28" s="89" t="n">
        <v>164.026263126898</v>
      </c>
      <c r="F28" s="89" t="n">
        <v>164.619636814208</v>
      </c>
      <c r="G28" s="89" t="n">
        <v>165.076920707036</v>
      </c>
      <c r="H28" s="89" t="n">
        <v>165.533227048484</v>
      </c>
      <c r="I28" s="89" t="n">
        <v>165.988555838554</v>
      </c>
      <c r="J28" s="89" t="n">
        <v>166.580463198795</v>
      </c>
      <c r="K28" s="89" t="n">
        <v>167.034325661795</v>
      </c>
      <c r="L28" s="89" t="n">
        <v>167.487210573415</v>
      </c>
      <c r="M28" s="89" t="n">
        <v>167.939117933656</v>
      </c>
      <c r="N28" s="89" t="n">
        <v>168.529558966828</v>
      </c>
      <c r="O28" s="90" t="n">
        <v>168.98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75.71</v>
      </c>
      <c r="D29" s="89" t="n">
        <v>75.53</v>
      </c>
      <c r="E29" s="89" t="n">
        <v>75.47</v>
      </c>
      <c r="F29" s="89" t="n">
        <v>75.47</v>
      </c>
      <c r="G29" s="89" t="n">
        <v>75.41</v>
      </c>
      <c r="H29" s="89" t="n">
        <v>75.35</v>
      </c>
      <c r="I29" s="89" t="n">
        <v>75.29</v>
      </c>
      <c r="J29" s="89" t="n">
        <v>75.29</v>
      </c>
      <c r="K29" s="89" t="n">
        <v>75.23</v>
      </c>
      <c r="L29" s="89" t="n">
        <v>75.17</v>
      </c>
      <c r="M29" s="89" t="n">
        <v>75.11</v>
      </c>
      <c r="N29" s="89" t="n">
        <v>75.11</v>
      </c>
      <c r="O29" s="90" t="n">
        <v>75.05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69.4008333333333</v>
      </c>
      <c r="D30" s="89" t="n">
        <v>69.2358333333333</v>
      </c>
      <c r="E30" s="89" t="n">
        <v>69.1808333333333</v>
      </c>
      <c r="F30" s="89" t="n">
        <v>69.1808333333333</v>
      </c>
      <c r="G30" s="89" t="n">
        <v>69.1258333333333</v>
      </c>
      <c r="H30" s="89" t="n">
        <v>69.0708333333333</v>
      </c>
      <c r="I30" s="89" t="n">
        <v>69.0158333333333</v>
      </c>
      <c r="J30" s="89" t="n">
        <v>69.0158333333333</v>
      </c>
      <c r="K30" s="89" t="n">
        <v>68.9608333333333</v>
      </c>
      <c r="L30" s="89" t="n">
        <v>68.9058333333334</v>
      </c>
      <c r="M30" s="89" t="n">
        <v>68.8508333333333</v>
      </c>
      <c r="N30" s="89" t="n">
        <v>68.8508333333333</v>
      </c>
      <c r="O30" s="90" t="n">
        <v>68.7958333333333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151.42</v>
      </c>
      <c r="D31" s="99" t="n">
        <v>151.06</v>
      </c>
      <c r="E31" s="99" t="n">
        <v>150.94</v>
      </c>
      <c r="F31" s="99" t="n">
        <v>150.94</v>
      </c>
      <c r="G31" s="100" t="n">
        <v>150.82</v>
      </c>
      <c r="H31" s="95" t="n">
        <v>150.7</v>
      </c>
      <c r="I31" s="95" t="n">
        <v>150.58</v>
      </c>
      <c r="J31" s="95" t="n">
        <v>150.58</v>
      </c>
      <c r="K31" s="95" t="n">
        <v>150.46</v>
      </c>
      <c r="L31" s="95" t="n">
        <v>150.34</v>
      </c>
      <c r="M31" s="95" t="n">
        <v>150.22</v>
      </c>
      <c r="N31" s="95" t="n">
        <v>150.22</v>
      </c>
      <c r="O31" s="96" t="n">
        <v>150.1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1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1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7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61.7150811921231</v>
      </c>
      <c r="D49" s="89" t="n">
        <v>61.5990977510625</v>
      </c>
      <c r="E49" s="89" t="n">
        <v>61.5579572523643</v>
      </c>
      <c r="F49" s="89" t="n">
        <v>61.5648523991049</v>
      </c>
      <c r="G49" s="89" t="n">
        <v>61.5236156123174</v>
      </c>
      <c r="H49" s="89" t="n">
        <v>61.4823314279712</v>
      </c>
      <c r="I49" s="89" t="n">
        <v>61.44100033996</v>
      </c>
      <c r="J49" s="89" t="n">
        <v>61.4477068129741</v>
      </c>
      <c r="K49" s="89" t="n">
        <v>61.4062833861749</v>
      </c>
      <c r="L49" s="89" t="n">
        <v>61.3648144964256</v>
      </c>
      <c r="M49" s="89" t="n">
        <v>61.3233006109452</v>
      </c>
      <c r="N49" s="89" t="n">
        <v>61.3298260877255</v>
      </c>
      <c r="O49" s="90" t="n">
        <v>61.2882235996327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63.6436774793769</v>
      </c>
      <c r="D50" s="89" t="n">
        <v>63.5240695557832</v>
      </c>
      <c r="E50" s="89" t="n">
        <v>63.4816434165007</v>
      </c>
      <c r="F50" s="89" t="n">
        <v>63.488754036577</v>
      </c>
      <c r="G50" s="89" t="n">
        <v>63.4462286002023</v>
      </c>
      <c r="H50" s="89" t="n">
        <v>63.4036542850953</v>
      </c>
      <c r="I50" s="89" t="n">
        <v>63.3610316005838</v>
      </c>
      <c r="J50" s="89" t="n">
        <v>63.3679476508795</v>
      </c>
      <c r="K50" s="89" t="n">
        <v>63.3252297419929</v>
      </c>
      <c r="L50" s="89" t="n">
        <v>63.2824649494389</v>
      </c>
      <c r="M50" s="89" t="n">
        <v>63.2396537550373</v>
      </c>
      <c r="N50" s="89" t="n">
        <v>63.2463831529669</v>
      </c>
      <c r="O50" s="90" t="n">
        <v>63.2034805871212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138.858932682277</v>
      </c>
      <c r="D51" s="95" t="n">
        <v>138.597969939891</v>
      </c>
      <c r="E51" s="95" t="n">
        <v>138.50540381782</v>
      </c>
      <c r="F51" s="95" t="n">
        <v>138.520917897986</v>
      </c>
      <c r="G51" s="95" t="n">
        <v>138.428135127714</v>
      </c>
      <c r="H51" s="95" t="n">
        <v>138.335245712935</v>
      </c>
      <c r="I51" s="95" t="n">
        <v>138.24225076491</v>
      </c>
      <c r="J51" s="95" t="n">
        <v>138.257340329192</v>
      </c>
      <c r="K51" s="95" t="n">
        <v>138.164137618894</v>
      </c>
      <c r="L51" s="95" t="n">
        <v>138.070832616958</v>
      </c>
      <c r="M51" s="95" t="n">
        <v>137.977426374627</v>
      </c>
      <c r="N51" s="95" t="n">
        <v>137.992108697382</v>
      </c>
      <c r="O51" s="96" t="n">
        <v>137.89850309917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7.9399188078769</v>
      </c>
      <c r="D54" s="89" t="n">
        <v>17.8759022489375</v>
      </c>
      <c r="E54" s="89" t="n">
        <v>17.8570427476357</v>
      </c>
      <c r="F54" s="89" t="n">
        <v>17.8501476008951</v>
      </c>
      <c r="G54" s="89" t="n">
        <v>17.8313843876826</v>
      </c>
      <c r="H54" s="89" t="n">
        <v>17.8126685720288</v>
      </c>
      <c r="I54" s="89" t="n">
        <v>17.79399966004</v>
      </c>
      <c r="J54" s="89" t="n">
        <v>17.7872931870259</v>
      </c>
      <c r="K54" s="89" t="n">
        <v>17.7687166138251</v>
      </c>
      <c r="L54" s="89" t="n">
        <v>17.7501855035744</v>
      </c>
      <c r="M54" s="89" t="n">
        <v>17.7316993890548</v>
      </c>
      <c r="N54" s="89" t="n">
        <v>17.7251739122745</v>
      </c>
      <c r="O54" s="90" t="n">
        <v>17.7067764003673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9.37340585395641</v>
      </c>
      <c r="D55" s="89" t="n">
        <v>9.32801377755011</v>
      </c>
      <c r="E55" s="89" t="n">
        <v>9.31543991683265</v>
      </c>
      <c r="F55" s="89" t="n">
        <v>9.3083292967564</v>
      </c>
      <c r="G55" s="89" t="n">
        <v>9.29585473313099</v>
      </c>
      <c r="H55" s="89" t="n">
        <v>9.28342904823801</v>
      </c>
      <c r="I55" s="89" t="n">
        <v>9.27105173274955</v>
      </c>
      <c r="J55" s="89" t="n">
        <v>9.26413568245381</v>
      </c>
      <c r="K55" s="89" t="n">
        <v>9.25185359134045</v>
      </c>
      <c r="L55" s="89" t="n">
        <v>9.23961838389445</v>
      </c>
      <c r="M55" s="89" t="n">
        <v>9.22742957829607</v>
      </c>
      <c r="N55" s="89" t="n">
        <v>9.22070018036646</v>
      </c>
      <c r="O55" s="90" t="n">
        <v>9.20860274621214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0.4510673177231</v>
      </c>
      <c r="D56" s="95" t="n">
        <v>20.3520300601093</v>
      </c>
      <c r="E56" s="95" t="n">
        <v>20.3245961821803</v>
      </c>
      <c r="F56" s="95" t="n">
        <v>20.309082102014</v>
      </c>
      <c r="G56" s="95" t="n">
        <v>20.2818648722858</v>
      </c>
      <c r="H56" s="95" t="n">
        <v>20.2547542870648</v>
      </c>
      <c r="I56" s="95" t="n">
        <v>20.2277492350899</v>
      </c>
      <c r="J56" s="95" t="n">
        <v>20.2126596708083</v>
      </c>
      <c r="K56" s="95" t="n">
        <v>20.1858623811064</v>
      </c>
      <c r="L56" s="95" t="n">
        <v>20.1591673830424</v>
      </c>
      <c r="M56" s="95" t="n">
        <v>20.1325736253733</v>
      </c>
      <c r="N56" s="95" t="n">
        <v>20.1178913026177</v>
      </c>
      <c r="O56" s="96" t="n">
        <v>20.091496900826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750.866821170831</v>
      </c>
      <c r="D58" s="89" t="n">
        <v>749.455689304594</v>
      </c>
      <c r="E58" s="89" t="n">
        <v>748.955146570433</v>
      </c>
      <c r="F58" s="89" t="n">
        <v>749.039037522443</v>
      </c>
      <c r="G58" s="89" t="n">
        <v>748.537323283195</v>
      </c>
      <c r="H58" s="89" t="n">
        <v>748.03503237365</v>
      </c>
      <c r="I58" s="89" t="n">
        <v>747.532170802847</v>
      </c>
      <c r="J58" s="89" t="n">
        <v>747.613766224518</v>
      </c>
      <c r="K58" s="89" t="n">
        <v>747.109781198462</v>
      </c>
      <c r="L58" s="89" t="n">
        <v>746.605243039845</v>
      </c>
      <c r="M58" s="89" t="n">
        <v>746.100157433167</v>
      </c>
      <c r="N58" s="89" t="n">
        <v>746.179550733993</v>
      </c>
      <c r="O58" s="90" t="n">
        <v>745.673387128864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2.7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56</v>
      </c>
      <c r="H10" s="148"/>
      <c r="I10" s="149"/>
      <c r="J10" s="150"/>
      <c r="K10" s="151" t="n">
        <v>0.1</v>
      </c>
      <c r="L10" s="150" t="s">
        <v>128</v>
      </c>
      <c r="M10" s="151"/>
      <c r="N10" s="152"/>
      <c r="P10" s="0" t="n">
        <v>18</v>
      </c>
      <c r="Q10" s="0" t="n">
        <v>1</v>
      </c>
    </row>
    <row r="11" customFormat="false" ht="13.5" hidden="false" customHeight="false" outlineLevel="0" collapsed="false">
      <c r="A11" s="142" t="s">
        <v>129</v>
      </c>
      <c r="B11" s="143" t="n">
        <v>2</v>
      </c>
      <c r="C11" s="144"/>
      <c r="D11" s="145"/>
      <c r="E11" s="146"/>
      <c r="F11" s="146"/>
      <c r="G11" s="147" t="n">
        <v>256</v>
      </c>
      <c r="H11" s="148"/>
      <c r="I11" s="149"/>
      <c r="J11" s="150"/>
      <c r="K11" s="151"/>
      <c r="L11" s="150"/>
      <c r="M11" s="151" t="n">
        <v>10.982</v>
      </c>
      <c r="N11" s="152" t="s">
        <v>130</v>
      </c>
      <c r="P11" s="0" t="n">
        <v>18</v>
      </c>
    </row>
    <row r="12" customFormat="false" ht="14.25" hidden="false" customHeight="false" outlineLevel="0" collapsed="false">
      <c r="A12" s="122"/>
      <c r="B12" s="123"/>
      <c r="C12" s="124" t="s">
        <v>131</v>
      </c>
      <c r="D12" s="125"/>
      <c r="E12" s="126"/>
      <c r="F12" s="126"/>
      <c r="G12" s="127"/>
      <c r="H12" s="153"/>
      <c r="I12" s="153"/>
      <c r="J12" s="153"/>
      <c r="K12" s="153"/>
      <c r="L12" s="153"/>
      <c r="M12" s="153"/>
      <c r="N12" s="154"/>
      <c r="P12" s="0" t="n">
        <v>18</v>
      </c>
    </row>
    <row r="13" customFormat="false" ht="13.5" hidden="false" customHeight="false" outlineLevel="0" collapsed="false">
      <c r="A13" s="155"/>
      <c r="B13" s="156"/>
      <c r="C13" s="135"/>
      <c r="D13" s="157" t="s">
        <v>132</v>
      </c>
      <c r="E13" s="23"/>
      <c r="F13" s="23"/>
      <c r="G13" s="136" t="s">
        <v>133</v>
      </c>
      <c r="H13" s="158"/>
      <c r="I13" s="158"/>
      <c r="J13" s="158"/>
      <c r="K13" s="158"/>
      <c r="L13" s="158"/>
      <c r="M13" s="158"/>
      <c r="N13" s="159"/>
      <c r="P13" s="0" t="n">
        <v>18</v>
      </c>
    </row>
    <row r="14" customFormat="false" ht="13.5" hidden="false" customHeight="false" outlineLevel="0" collapsed="false">
      <c r="A14" s="160"/>
      <c r="B14" s="161"/>
      <c r="C14" s="162"/>
      <c r="D14" s="163"/>
      <c r="E14" s="162"/>
      <c r="F14" s="162"/>
      <c r="G14" s="164"/>
      <c r="H14" s="165"/>
      <c r="I14" s="166"/>
      <c r="J14" s="167"/>
      <c r="K14" s="168"/>
      <c r="L14" s="167"/>
      <c r="M14" s="168"/>
      <c r="N14" s="169"/>
    </row>
    <row r="15" customFormat="false" ht="14.25" hidden="false" customHeight="false" outlineLevel="0" collapsed="false">
      <c r="A15" s="122"/>
      <c r="B15" s="123"/>
      <c r="C15" s="124" t="s">
        <v>134</v>
      </c>
      <c r="D15" s="126"/>
      <c r="E15" s="126"/>
      <c r="F15" s="126"/>
      <c r="G15" s="127"/>
      <c r="H15" s="153"/>
      <c r="I15" s="153"/>
      <c r="J15" s="153"/>
      <c r="K15" s="153"/>
      <c r="L15" s="153"/>
      <c r="M15" s="153"/>
      <c r="N15" s="154"/>
    </row>
    <row r="16" customFormat="false" ht="13.5" hidden="false" customHeight="false" outlineLevel="0" collapsed="false">
      <c r="A16" s="155"/>
      <c r="B16" s="156"/>
      <c r="C16" s="135"/>
      <c r="D16" s="23"/>
      <c r="E16" s="23"/>
      <c r="F16" s="170" t="s">
        <v>135</v>
      </c>
      <c r="G16" s="171" t="s">
        <v>136</v>
      </c>
      <c r="H16" s="158"/>
      <c r="I16" s="158"/>
      <c r="J16" s="158"/>
      <c r="K16" s="158"/>
      <c r="L16" s="158"/>
      <c r="M16" s="158"/>
      <c r="N16" s="159"/>
    </row>
    <row r="17" customFormat="false" ht="12.75" hidden="false" customHeight="false" outlineLevel="0" collapsed="false">
      <c r="A17" s="142" t="s">
        <v>137</v>
      </c>
      <c r="B17" s="143" t="n">
        <v>0</v>
      </c>
      <c r="C17" s="145" t="s">
        <v>138</v>
      </c>
      <c r="D17" s="146"/>
      <c r="E17" s="146"/>
      <c r="F17" s="172" t="s">
        <v>139</v>
      </c>
      <c r="G17" s="173" t="n">
        <v>5.3</v>
      </c>
      <c r="H17" s="148"/>
      <c r="I17" s="149"/>
      <c r="J17" s="150"/>
      <c r="K17" s="151"/>
      <c r="L17" s="150"/>
      <c r="M17" s="151"/>
      <c r="N17" s="152"/>
    </row>
    <row r="18" customFormat="false" ht="13.5" hidden="false" customHeight="false" outlineLevel="0" collapsed="false">
      <c r="A18" s="142" t="s">
        <v>137</v>
      </c>
      <c r="B18" s="143" t="n">
        <v>0</v>
      </c>
      <c r="C18" s="145" t="s">
        <v>138</v>
      </c>
      <c r="D18" s="146"/>
      <c r="E18" s="146"/>
      <c r="F18" s="172" t="n">
        <v>250</v>
      </c>
      <c r="G18" s="173" t="n">
        <v>1.17</v>
      </c>
      <c r="H18" s="148"/>
      <c r="I18" s="149"/>
      <c r="J18" s="150"/>
      <c r="K18" s="151"/>
      <c r="L18" s="150"/>
      <c r="M18" s="151"/>
      <c r="N18" s="152"/>
    </row>
    <row r="19" customFormat="false" ht="14.25" hidden="false" customHeight="false" outlineLevel="0" collapsed="false">
      <c r="A19" s="122"/>
      <c r="B19" s="123"/>
      <c r="C19" s="124" t="s">
        <v>140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5</v>
      </c>
      <c r="G20" s="171" t="s">
        <v>136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62"/>
      <c r="D21" s="162"/>
      <c r="E21" s="162"/>
      <c r="F21" s="174"/>
      <c r="G21" s="175"/>
      <c r="H21" s="165"/>
      <c r="I21" s="166"/>
      <c r="J21" s="167"/>
      <c r="K21" s="168"/>
      <c r="L21" s="167"/>
      <c r="M21" s="168"/>
      <c r="N21" s="169"/>
    </row>
    <row r="22" customFormat="false" ht="14.25" hidden="false" customHeight="false" outlineLevel="0" collapsed="false">
      <c r="A22" s="122"/>
      <c r="B22" s="123"/>
      <c r="C22" s="124" t="s">
        <v>141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2</v>
      </c>
      <c r="G23" s="171" t="s">
        <v>143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/>
      <c r="B24" s="178"/>
      <c r="C24" s="179"/>
      <c r="D24" s="179"/>
      <c r="E24" s="179"/>
      <c r="F24" s="180"/>
      <c r="G24" s="181"/>
      <c r="H24" s="182"/>
      <c r="I24" s="183"/>
      <c r="J24" s="184"/>
      <c r="K24" s="185"/>
      <c r="L24" s="184"/>
      <c r="M24" s="185"/>
      <c r="N24" s="186"/>
    </row>
    <row r="25" customFormat="false" ht="14.25" hidden="false" customHeight="false" outlineLevel="0" collapsed="false">
      <c r="A25" s="122"/>
      <c r="B25" s="123"/>
      <c r="C25" s="124" t="s">
        <v>144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5</v>
      </c>
      <c r="G26" s="171" t="s">
        <v>136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46</v>
      </c>
      <c r="B27" s="143" t="n">
        <v>0</v>
      </c>
      <c r="C27" s="145" t="s">
        <v>147</v>
      </c>
      <c r="D27" s="146"/>
      <c r="E27" s="146"/>
      <c r="F27" s="172" t="n">
        <v>487</v>
      </c>
      <c r="G27" s="173" t="n">
        <v>4.6265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48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49</v>
      </c>
      <c r="E29" s="23"/>
      <c r="F29" s="23"/>
      <c r="G29" s="136" t="s">
        <v>150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1</v>
      </c>
      <c r="B30" s="143" t="n">
        <v>0</v>
      </c>
      <c r="C30" s="145" t="s">
        <v>147</v>
      </c>
      <c r="D30" s="191" t="s">
        <v>152</v>
      </c>
      <c r="E30" s="146"/>
      <c r="F30" s="146"/>
      <c r="G30" s="192" t="n">
        <v>105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3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.1</v>
      </c>
      <c r="L31" s="198"/>
      <c r="M31" s="197" t="n">
        <f aca="false">SUM(M10:M30)</f>
        <v>10.982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09Z</cp:lastPrinted>
  <dcterms:modified xsi:type="dcterms:W3CDTF">2004-10-11T08:57:12Z</dcterms:modified>
  <cp:revision>0</cp:revision>
  <dc:subject/>
  <dc:title/>
</cp:coreProperties>
</file>