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3">
  <si>
    <t xml:space="preserve">Plán rozvoje pro kraj :    Jihomoravský</t>
  </si>
  <si>
    <t xml:space="preserve">Tab. VI - KANALIZACE - ZÁKLADNÍ ÚDAJE </t>
  </si>
  <si>
    <t xml:space="preserve">0623.016.385.02 - Mokr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vlastní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kal.pole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Mokrá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2008-2009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143</v>
      </c>
      <c r="D9" s="18" t="n">
        <f aca="false">'tab. IX'!D9+'tab. IX'!D10</f>
        <v>2138</v>
      </c>
      <c r="E9" s="18" t="n">
        <f aca="false">'tab. IX'!E9+'tab. IX'!E10</f>
        <v>2137</v>
      </c>
      <c r="F9" s="18" t="n">
        <f aca="false">'tab. IX'!F9+'tab. IX'!F10</f>
        <v>2136</v>
      </c>
      <c r="G9" s="18" t="n">
        <f aca="false">'tab. IX'!G9+'tab. IX'!G10</f>
        <v>2135</v>
      </c>
      <c r="H9" s="18" t="n">
        <f aca="false">'tab. IX'!H9+'tab. IX'!H10</f>
        <v>2133</v>
      </c>
      <c r="I9" s="18" t="n">
        <f aca="false">'tab. IX'!I9+'tab. IX'!I10</f>
        <v>2132</v>
      </c>
      <c r="J9" s="18" t="n">
        <f aca="false">'tab. IX'!J9+'tab. IX'!J10</f>
        <v>2131</v>
      </c>
      <c r="K9" s="18" t="n">
        <f aca="false">'tab. IX'!K9+'tab. IX'!K10</f>
        <v>2130</v>
      </c>
      <c r="L9" s="18" t="n">
        <f aca="false">'tab. IX'!L9+'tab. IX'!L10</f>
        <v>2129</v>
      </c>
      <c r="M9" s="18" t="n">
        <f aca="false">'tab. IX'!M9+'tab. IX'!M10</f>
        <v>2127</v>
      </c>
      <c r="N9" s="18" t="n">
        <f aca="false">'tab. IX'!N9+'tab. IX'!N10</f>
        <v>2126</v>
      </c>
      <c r="O9" s="19" t="n">
        <f aca="false">'tab. IX'!O9+'tab. IX'!O10</f>
        <v>212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388</v>
      </c>
      <c r="D12" s="28" t="n">
        <f aca="false">'tab. IX'!D16+'tab. IX'!D17</f>
        <v>1388</v>
      </c>
      <c r="E12" s="28" t="n">
        <f aca="false">'tab. IX'!E16+'tab. IX'!E17</f>
        <v>1388</v>
      </c>
      <c r="F12" s="28" t="n">
        <f aca="false">'tab. IX'!F16+'tab. IX'!F17</f>
        <v>1388</v>
      </c>
      <c r="G12" s="28" t="n">
        <f aca="false">'tab. IX'!G16+'tab. IX'!G17</f>
        <v>1388</v>
      </c>
      <c r="H12" s="28" t="n">
        <f aca="false">'tab. IX'!H16+'tab. IX'!H17</f>
        <v>1388</v>
      </c>
      <c r="I12" s="28" t="n">
        <f aca="false">'tab. IX'!I16+'tab. IX'!I17</f>
        <v>1388</v>
      </c>
      <c r="J12" s="28" t="n">
        <f aca="false">'tab. IX'!J16+'tab. IX'!J17</f>
        <v>2131</v>
      </c>
      <c r="K12" s="28" t="n">
        <f aca="false">'tab. IX'!K16+'tab. IX'!K17</f>
        <v>2130</v>
      </c>
      <c r="L12" s="28" t="n">
        <f aca="false">'tab. IX'!L16+'tab. IX'!L17</f>
        <v>2129</v>
      </c>
      <c r="M12" s="28" t="n">
        <f aca="false">'tab. IX'!M16+'tab. IX'!M17</f>
        <v>2127</v>
      </c>
      <c r="N12" s="28" t="n">
        <f aca="false">'tab. IX'!N16+'tab. IX'!N17</f>
        <v>2126</v>
      </c>
      <c r="O12" s="29" t="n">
        <f aca="false">'tab. IX'!O16+'tab. IX'!O17</f>
        <v>212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4.7690153989734</v>
      </c>
      <c r="D13" s="30" t="n">
        <f aca="false">IF(D$9&lt;&gt;0,D12/D$9*100,"")</f>
        <v>64.9204864359214</v>
      </c>
      <c r="E13" s="30" t="n">
        <f aca="false">IF(E$9&lt;&gt;0,E12/E$9*100,"")</f>
        <v>64.9508656995789</v>
      </c>
      <c r="F13" s="30" t="n">
        <f aca="false">IF(F$9&lt;&gt;0,F12/F$9*100,"")</f>
        <v>64.9812734082397</v>
      </c>
      <c r="G13" s="30" t="n">
        <f aca="false">IF(G$9&lt;&gt;0,G12/G$9*100,"")</f>
        <v>65.0117096018735</v>
      </c>
      <c r="H13" s="30" t="n">
        <f aca="false">IF(H$9&lt;&gt;0,H12/H$9*100,"")</f>
        <v>65.0726676043132</v>
      </c>
      <c r="I13" s="30" t="n">
        <f aca="false">IF(I$9&lt;&gt;0,I12/I$9*100,"")</f>
        <v>65.1031894934334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743</v>
      </c>
      <c r="K14" s="18" t="n">
        <f aca="false">K12-J12</f>
        <v>-1</v>
      </c>
      <c r="L14" s="18" t="n">
        <f aca="false">L12-K12</f>
        <v>-1</v>
      </c>
      <c r="M14" s="18" t="n">
        <f aca="false">M12-L12</f>
        <v>-2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388</v>
      </c>
      <c r="D17" s="28" t="n">
        <f aca="false">'tab. IX'!D24+'tab. IX'!D25</f>
        <v>1388</v>
      </c>
      <c r="E17" s="28" t="n">
        <f aca="false">'tab. IX'!E24+'tab. IX'!E25</f>
        <v>1388</v>
      </c>
      <c r="F17" s="28" t="n">
        <f aca="false">'tab. IX'!F24+'tab. IX'!F25</f>
        <v>1388</v>
      </c>
      <c r="G17" s="28" t="n">
        <f aca="false">'tab. IX'!G24+'tab. IX'!G25</f>
        <v>1388</v>
      </c>
      <c r="H17" s="28" t="n">
        <f aca="false">'tab. IX'!H24+'tab. IX'!H25</f>
        <v>1388</v>
      </c>
      <c r="I17" s="28" t="n">
        <f aca="false">'tab. IX'!I24+'tab. IX'!I25</f>
        <v>1388</v>
      </c>
      <c r="J17" s="28" t="n">
        <f aca="false">'tab. IX'!J24+'tab. IX'!J25</f>
        <v>2131</v>
      </c>
      <c r="K17" s="28" t="n">
        <f aca="false">'tab. IX'!K24+'tab. IX'!K25</f>
        <v>2130</v>
      </c>
      <c r="L17" s="28" t="n">
        <f aca="false">'tab. IX'!L24+'tab. IX'!L25</f>
        <v>2129</v>
      </c>
      <c r="M17" s="28" t="n">
        <f aca="false">'tab. IX'!M24+'tab. IX'!M25</f>
        <v>2127</v>
      </c>
      <c r="N17" s="28" t="n">
        <f aca="false">'tab. IX'!N24+'tab. IX'!N25</f>
        <v>2126</v>
      </c>
      <c r="O17" s="29" t="n">
        <f aca="false">'tab. IX'!O24+'tab. IX'!O25</f>
        <v>212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4.7690153989734</v>
      </c>
      <c r="D18" s="30" t="n">
        <f aca="false">IF(D$9&lt;&gt;0,D17/D$9*100,"")</f>
        <v>64.9204864359214</v>
      </c>
      <c r="E18" s="30" t="n">
        <f aca="false">IF(E$9&lt;&gt;0,E17/E$9*100,"")</f>
        <v>64.9508656995789</v>
      </c>
      <c r="F18" s="30" t="n">
        <f aca="false">IF(F$9&lt;&gt;0,F17/F$9*100,"")</f>
        <v>64.9812734082397</v>
      </c>
      <c r="G18" s="30" t="n">
        <f aca="false">IF(G$9&lt;&gt;0,G17/G$9*100,"")</f>
        <v>65.0117096018735</v>
      </c>
      <c r="H18" s="30" t="n">
        <f aca="false">IF(H$9&lt;&gt;0,H17/H$9*100,"")</f>
        <v>65.0726676043132</v>
      </c>
      <c r="I18" s="30" t="n">
        <f aca="false">IF(I$9&lt;&gt;0,I17/I$9*100,"")</f>
        <v>65.1031894934334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55</v>
      </c>
      <c r="D19" s="28" t="n">
        <f aca="false">'tab. IX'!D30+'tab. IX'!D31</f>
        <v>750</v>
      </c>
      <c r="E19" s="28" t="n">
        <f aca="false">'tab. IX'!E30+'tab. IX'!E31</f>
        <v>749</v>
      </c>
      <c r="F19" s="28" t="n">
        <f aca="false">'tab. IX'!F30+'tab. IX'!F31</f>
        <v>748</v>
      </c>
      <c r="G19" s="28" t="n">
        <f aca="false">'tab. IX'!G30+'tab. IX'!G31</f>
        <v>747</v>
      </c>
      <c r="H19" s="28" t="n">
        <f aca="false">'tab. IX'!H30+'tab. IX'!H31</f>
        <v>745</v>
      </c>
      <c r="I19" s="28" t="n">
        <f aca="false">'tab. IX'!I30+'tab. IX'!I31</f>
        <v>744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5.2309846010266</v>
      </c>
      <c r="D20" s="32" t="n">
        <f aca="false">IF(D$9&lt;&gt;0,D19/D$9*100,"")</f>
        <v>35.0795135640786</v>
      </c>
      <c r="E20" s="32" t="n">
        <f aca="false">IF(E$9&lt;&gt;0,E19/E$9*100,"")</f>
        <v>35.0491343004212</v>
      </c>
      <c r="F20" s="32" t="n">
        <f aca="false">IF(F$9&lt;&gt;0,F19/F$9*100,"")</f>
        <v>35.0187265917603</v>
      </c>
      <c r="G20" s="32" t="n">
        <f aca="false">IF(G$9&lt;&gt;0,G19/G$9*100,"")</f>
        <v>34.9882903981265</v>
      </c>
      <c r="H20" s="32" t="n">
        <f aca="false">IF(H$9&lt;&gt;0,H19/H$9*100,"")</f>
        <v>34.9273323956868</v>
      </c>
      <c r="I20" s="32" t="n">
        <f aca="false">IF(I$9&lt;&gt;0,I19/I$9*100,"")</f>
        <v>34.8968105065666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5934805</v>
      </c>
      <c r="D22" s="35" t="n">
        <f aca="false">D23+D27+D29/1000</f>
        <v>0.1592203</v>
      </c>
      <c r="E22" s="35" t="n">
        <f aca="false">E23+E27+E29/1000</f>
        <v>0.15919475</v>
      </c>
      <c r="F22" s="35" t="n">
        <f aca="false">F23+F27+F29/1000</f>
        <v>0.1591692</v>
      </c>
      <c r="G22" s="35" t="n">
        <f aca="false">G23+G27+G29/1000</f>
        <v>0.15914365</v>
      </c>
      <c r="H22" s="35" t="n">
        <f aca="false">H23+H27+H29/1000</f>
        <v>0.15909255</v>
      </c>
      <c r="I22" s="35" t="n">
        <f aca="false">I23+I27+I29/1000</f>
        <v>0.159067</v>
      </c>
      <c r="J22" s="35" t="n">
        <f aca="false">J23+J27+J29/1000</f>
        <v>0.1730392</v>
      </c>
      <c r="K22" s="35" t="n">
        <f aca="false">K23+K27+K29/1000</f>
        <v>0.1729954</v>
      </c>
      <c r="L22" s="35" t="n">
        <f aca="false">L23+L27+L29/1000</f>
        <v>0.1729516</v>
      </c>
      <c r="M22" s="35" t="n">
        <f aca="false">M23+M27+M29/1000</f>
        <v>0.172864</v>
      </c>
      <c r="N22" s="35" t="n">
        <f aca="false">N23+N27+N29/1000</f>
        <v>0.1728202</v>
      </c>
      <c r="O22" s="36" t="n">
        <f aca="false">O23+O27+O29/1000</f>
        <v>0.172776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460073</v>
      </c>
      <c r="D23" s="35" t="n">
        <f aca="false">'tab. X'!D17*365/1000000</f>
        <v>0.1459708</v>
      </c>
      <c r="E23" s="35" t="n">
        <f aca="false">'tab. X'!E17*365/1000000</f>
        <v>0.1459635</v>
      </c>
      <c r="F23" s="35" t="n">
        <f aca="false">'tab. X'!F17*365/1000000</f>
        <v>0.1459562</v>
      </c>
      <c r="G23" s="35" t="n">
        <f aca="false">'tab. X'!G17*365/1000000</f>
        <v>0.1459489</v>
      </c>
      <c r="H23" s="35" t="n">
        <f aca="false">'tab. X'!H17*365/1000000</f>
        <v>0.1459343</v>
      </c>
      <c r="I23" s="35" t="n">
        <f aca="false">'tab. X'!I17*365/1000000</f>
        <v>0.145927</v>
      </c>
      <c r="J23" s="35" t="n">
        <f aca="false">'tab. X'!J17*365/1000000</f>
        <v>0.1730392</v>
      </c>
      <c r="K23" s="35" t="n">
        <f aca="false">'tab. X'!K17*365/1000000</f>
        <v>0.1729954</v>
      </c>
      <c r="L23" s="35" t="n">
        <f aca="false">'tab. X'!L17*365/1000000</f>
        <v>0.1729516</v>
      </c>
      <c r="M23" s="35" t="n">
        <f aca="false">'tab. X'!M17*365/1000000</f>
        <v>0.172864</v>
      </c>
      <c r="N23" s="35" t="n">
        <f aca="false">'tab. X'!N17*365/1000000</f>
        <v>0.1728202</v>
      </c>
      <c r="O23" s="36" t="n">
        <f aca="false">'tab. X'!O17*365/1000000</f>
        <v>0.172776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1.6279176306205</v>
      </c>
      <c r="D24" s="30" t="n">
        <f aca="false">IF(D$22&lt;&gt;0,D23/D$22*100,"")</f>
        <v>91.6785108431525</v>
      </c>
      <c r="E24" s="30" t="n">
        <f aca="false">IF(E$22&lt;&gt;0,E23/E$22*100,"")</f>
        <v>91.6886392296228</v>
      </c>
      <c r="F24" s="30" t="n">
        <f aca="false">IF(F$22&lt;&gt;0,F23/F$22*100,"")</f>
        <v>91.6987708677307</v>
      </c>
      <c r="G24" s="30" t="n">
        <f aca="false">IF(G$22&lt;&gt;0,G23/G$22*100,"")</f>
        <v>91.7089057590422</v>
      </c>
      <c r="H24" s="30" t="n">
        <f aca="false">IF(H$22&lt;&gt;0,H23/H$22*100,"")</f>
        <v>91.7291853075458</v>
      </c>
      <c r="I24" s="30" t="n">
        <f aca="false">IF(I$22&lt;&gt;0,I23/I$22*100,"")</f>
        <v>91.7393299678752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3.64999999999671E-005</v>
      </c>
      <c r="E25" s="35" t="n">
        <f aca="false">E23-D23</f>
        <v>-7.30000000001563E-006</v>
      </c>
      <c r="F25" s="35" t="n">
        <f aca="false">F23-E23</f>
        <v>-7.29999999998787E-006</v>
      </c>
      <c r="G25" s="35" t="n">
        <f aca="false">G23-F23</f>
        <v>-7.30000000001563E-006</v>
      </c>
      <c r="H25" s="35" t="n">
        <f aca="false">H23-G23</f>
        <v>-1.46000000000035E-005</v>
      </c>
      <c r="I25" s="35" t="n">
        <f aca="false">I23-H23</f>
        <v>-7.29999999998787E-006</v>
      </c>
      <c r="J25" s="35" t="n">
        <f aca="false">J23-I23</f>
        <v>0.0271122</v>
      </c>
      <c r="K25" s="35" t="n">
        <f aca="false">K23-J23</f>
        <v>-4.37999999999827E-005</v>
      </c>
      <c r="L25" s="35" t="n">
        <f aca="false">L23-K23</f>
        <v>-4.38000000000105E-005</v>
      </c>
      <c r="M25" s="35" t="n">
        <f aca="false">M23-L23</f>
        <v>-8.75999999999932E-005</v>
      </c>
      <c r="N25" s="35" t="n">
        <f aca="false">N23-M23</f>
        <v>-4.37999999999827E-005</v>
      </c>
      <c r="O25" s="36" t="n">
        <f aca="false">O23-N23</f>
        <v>-4.38000000000105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250050010001775</v>
      </c>
      <c r="E26" s="30" t="n">
        <f aca="false">IF(E$23&lt;&gt;0,E25/E$23*100,"")</f>
        <v>-0.00500125031258885</v>
      </c>
      <c r="F26" s="30" t="n">
        <f aca="false">IF(F$23&lt;&gt;0,F25/F$23*100,"")</f>
        <v>-0.00500150045012673</v>
      </c>
      <c r="G26" s="30" t="n">
        <f aca="false">IF(G$23&lt;&gt;0,G25/G$23*100,"")</f>
        <v>-0.00500175061272516</v>
      </c>
      <c r="H26" s="30" t="n">
        <f aca="false">IF(H$23&lt;&gt;0,H25/H$23*100,"")</f>
        <v>-0.0100045020259141</v>
      </c>
      <c r="I26" s="30" t="n">
        <f aca="false">IF(I$23&lt;&gt;0,I25/I$23*100,"")</f>
        <v>-0.005002501250617</v>
      </c>
      <c r="J26" s="30" t="n">
        <f aca="false">IF(J$23&lt;&gt;0,J25/J$23*100,"")</f>
        <v>15.6682416469794</v>
      </c>
      <c r="K26" s="30" t="n">
        <f aca="false">IF(K$23&lt;&gt;0,K25/K$23*100,"")</f>
        <v>-0.0253185922862589</v>
      </c>
      <c r="L26" s="30" t="n">
        <f aca="false">IF(L$23&lt;&gt;0,L25/L$23*100,"")</f>
        <v>-0.0253250042208401</v>
      </c>
      <c r="M26" s="30" t="n">
        <f aca="false">IF(M$23&lt;&gt;0,M25/M$23*100,"")</f>
        <v>-0.0506756756756718</v>
      </c>
      <c r="N26" s="30" t="n">
        <f aca="false">IF(N$23&lt;&gt;0,N25/N$23*100,"")</f>
        <v>-0.0253442595252076</v>
      </c>
      <c r="O26" s="31" t="n">
        <f aca="false">IF(O$23&lt;&gt;0,O25/O$23*100,"")</f>
        <v>-0.0253506844684867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3.34075</v>
      </c>
      <c r="D29" s="35" t="n">
        <f aca="false">'tab. X'!D19*365/1000</f>
        <v>13.2495</v>
      </c>
      <c r="E29" s="35" t="n">
        <f aca="false">'tab. X'!E19*365/1000</f>
        <v>13.23125</v>
      </c>
      <c r="F29" s="35" t="n">
        <f aca="false">'tab. X'!F19*365/1000</f>
        <v>13.213</v>
      </c>
      <c r="G29" s="35" t="n">
        <f aca="false">'tab. X'!G19*365/1000</f>
        <v>13.19475</v>
      </c>
      <c r="H29" s="35" t="n">
        <f aca="false">'tab. X'!H19*365/1000</f>
        <v>13.15825</v>
      </c>
      <c r="I29" s="35" t="n">
        <f aca="false">'tab. X'!I19*365/1000</f>
        <v>13.14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8.37208236937948</v>
      </c>
      <c r="D30" s="32" t="n">
        <f aca="false">IF(D$22&lt;&gt;0,D29/D$22*0.1,"")</f>
        <v>8.32148915684746</v>
      </c>
      <c r="E30" s="32" t="n">
        <f aca="false">IF(E$22&lt;&gt;0,E29/E$22*0.1,"")</f>
        <v>8.31136077037716</v>
      </c>
      <c r="F30" s="32" t="n">
        <f aca="false">IF(F$22&lt;&gt;0,F29/F$22*0.1,"")</f>
        <v>8.30122913226931</v>
      </c>
      <c r="G30" s="32" t="n">
        <f aca="false">IF(G$22&lt;&gt;0,G29/G$22*0.1,"")</f>
        <v>8.29109424095778</v>
      </c>
      <c r="H30" s="32" t="n">
        <f aca="false">IF(H$22&lt;&gt;0,H29/H$22*0.1,"")</f>
        <v>8.27081469245417</v>
      </c>
      <c r="I30" s="32" t="n">
        <f aca="false">IF(I$22&lt;&gt;0,I29/I$22*0.1,"")</f>
        <v>8.26067003212483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72</v>
      </c>
      <c r="D33" s="35" t="n">
        <f aca="false">'tab. IX'!D45</f>
        <v>272</v>
      </c>
      <c r="E33" s="35" t="n">
        <f aca="false">'tab. IX'!E45</f>
        <v>272</v>
      </c>
      <c r="F33" s="35" t="n">
        <f aca="false">'tab. IX'!F45</f>
        <v>272</v>
      </c>
      <c r="G33" s="35" t="n">
        <f aca="false">'tab. IX'!G45</f>
        <v>272</v>
      </c>
      <c r="H33" s="35" t="n">
        <f aca="false">'tab. IX'!H45</f>
        <v>272</v>
      </c>
      <c r="I33" s="35" t="n">
        <f aca="false">'tab. IX'!I45</f>
        <v>272</v>
      </c>
      <c r="J33" s="35" t="n">
        <f aca="false">'tab. IX'!J45</f>
        <v>272</v>
      </c>
      <c r="K33" s="35" t="n">
        <f aca="false">'tab. IX'!K45</f>
        <v>272</v>
      </c>
      <c r="L33" s="35" t="n">
        <f aca="false">'tab. IX'!L45</f>
        <v>272</v>
      </c>
      <c r="M33" s="35" t="n">
        <f aca="false">'tab. IX'!M45</f>
        <v>272</v>
      </c>
      <c r="N33" s="35" t="n">
        <f aca="false">'tab. IX'!N45</f>
        <v>272</v>
      </c>
      <c r="O33" s="36" t="n">
        <f aca="false">'tab. IX'!O45</f>
        <v>27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f aca="false">IF('tab. VI pom'!C33-'tab. X'!C34&lt;0,'tab. VI pom'!C33-'tab. X'!C34,"")</f>
        <v>-128.02</v>
      </c>
      <c r="D36" s="37" t="n">
        <f aca="false">IF('tab. VI pom'!D33-'tab. X'!D34&lt;0,'tab. VI pom'!D33-'tab. X'!D34,"")</f>
        <v>-127.92</v>
      </c>
      <c r="E36" s="37" t="n">
        <f aca="false">IF('tab. VI pom'!E33-'tab. X'!E34&lt;0,'tab. VI pom'!E33-'tab. X'!E34,"")</f>
        <v>-127.9</v>
      </c>
      <c r="F36" s="37" t="n">
        <f aca="false">IF('tab. VI pom'!F33-'tab. X'!F34&lt;0,'tab. VI pom'!F33-'tab. X'!F34,"")</f>
        <v>-127.88</v>
      </c>
      <c r="G36" s="37" t="n">
        <f aca="false">IF('tab. VI pom'!G33-'tab. X'!G34&lt;0,'tab. VI pom'!G33-'tab. X'!G34,"")</f>
        <v>-127.86</v>
      </c>
      <c r="H36" s="37" t="n">
        <f aca="false">IF('tab. VI pom'!H33-'tab. X'!H34&lt;0,'tab. VI pom'!H33-'tab. X'!H34,"")</f>
        <v>-127.82</v>
      </c>
      <c r="I36" s="37" t="n">
        <f aca="false">IF('tab. VI pom'!I33-'tab. X'!I34&lt;0,'tab. VI pom'!I33-'tab. X'!I34,"")</f>
        <v>-127.8</v>
      </c>
      <c r="J36" s="37" t="n">
        <f aca="false">IF('tab. VI pom'!J33-'tab. X'!J34&lt;0,'tab. VI pom'!J33-'tab. X'!J34,"")</f>
        <v>-202.08</v>
      </c>
      <c r="K36" s="37" t="n">
        <f aca="false">IF('tab. VI pom'!K33-'tab. X'!K34&lt;0,'tab. VI pom'!K33-'tab. X'!K34,"")</f>
        <v>-201.96</v>
      </c>
      <c r="L36" s="37" t="n">
        <f aca="false">IF('tab. VI pom'!L33-'tab. X'!L34&lt;0,'tab. VI pom'!L33-'tab. X'!L34,"")</f>
        <v>-201.84</v>
      </c>
      <c r="M36" s="37" t="n">
        <f aca="false">IF('tab. VI pom'!M33-'tab. X'!M34&lt;0,'tab. VI pom'!M33-'tab. X'!M34,"")</f>
        <v>-201.6</v>
      </c>
      <c r="N36" s="37" t="n">
        <f aca="false">IF('tab. VI pom'!N33-'tab. X'!N34&lt;0,'tab. VI pom'!N33-'tab. X'!N34,"")</f>
        <v>-201.48</v>
      </c>
      <c r="O36" s="38" t="n">
        <f aca="false">IF('tab. VI pom'!O33-'tab. X'!O34&lt;0,'tab. VI pom'!O33-'tab. X'!O34,"")</f>
        <v>-201.36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8.05</v>
      </c>
      <c r="K38" s="39" t="n">
        <v>8.05</v>
      </c>
      <c r="L38" s="39" t="n">
        <v>8.05</v>
      </c>
      <c r="M38" s="39" t="n">
        <v>8.05</v>
      </c>
      <c r="N38" s="39" t="n">
        <v>8.05</v>
      </c>
      <c r="O38" s="40" t="n">
        <v>8.0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8.05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124.613003095975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6.5813</v>
      </c>
      <c r="D46" s="35" t="n">
        <f aca="false">'tab. X'!D12*365/1000</f>
        <v>46.52655</v>
      </c>
      <c r="E46" s="35" t="n">
        <f aca="false">'tab. X'!E12*365/1000</f>
        <v>46.5156</v>
      </c>
      <c r="F46" s="35" t="n">
        <f aca="false">'tab. X'!F12*365/1000</f>
        <v>46.50465</v>
      </c>
      <c r="G46" s="35" t="n">
        <f aca="false">'tab. X'!G12*365/1000</f>
        <v>46.4937</v>
      </c>
      <c r="H46" s="35" t="n">
        <f aca="false">'tab. X'!H12*365/1000</f>
        <v>46.4718</v>
      </c>
      <c r="I46" s="35" t="n">
        <f aca="false">'tab. X'!I12*365/1000</f>
        <v>46.46085</v>
      </c>
      <c r="J46" s="35" t="n">
        <f aca="false">'tab. X'!J12*365/1000</f>
        <v>54.36675</v>
      </c>
      <c r="K46" s="35" t="n">
        <f aca="false">'tab. X'!K12*365/1000</f>
        <v>54.34485</v>
      </c>
      <c r="L46" s="35" t="n">
        <f aca="false">'tab. X'!L12*365/1000</f>
        <v>54.32295</v>
      </c>
      <c r="M46" s="35" t="n">
        <f aca="false">'tab. X'!M12*365/1000</f>
        <v>54.27915</v>
      </c>
      <c r="N46" s="35" t="n">
        <f aca="false">'tab. X'!N12*365/1000</f>
        <v>54.25725</v>
      </c>
      <c r="O46" s="36" t="n">
        <f aca="false">'tab. X'!O12*365/1000</f>
        <v>54.235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3.3653458333333</v>
      </c>
      <c r="D47" s="35" t="n">
        <f aca="false">'tab. X'!D13*365/1000</f>
        <v>43.3151583333333</v>
      </c>
      <c r="E47" s="35" t="n">
        <f aca="false">'tab. X'!E13*365/1000</f>
        <v>43.3051208333333</v>
      </c>
      <c r="F47" s="35" t="n">
        <f aca="false">'tab. X'!F13*365/1000</f>
        <v>43.2950833333333</v>
      </c>
      <c r="G47" s="35" t="n">
        <f aca="false">'tab. X'!G13*365/1000</f>
        <v>43.2850458333333</v>
      </c>
      <c r="H47" s="35" t="n">
        <f aca="false">'tab. X'!H13*365/1000</f>
        <v>43.2649708333333</v>
      </c>
      <c r="I47" s="35" t="n">
        <f aca="false">'tab. X'!I13*365/1000</f>
        <v>43.2549333333333</v>
      </c>
      <c r="J47" s="35" t="n">
        <f aca="false">'tab. X'!J13*365/1000</f>
        <v>50.5020083333333</v>
      </c>
      <c r="K47" s="35" t="n">
        <f aca="false">'tab. X'!K13*365/1000</f>
        <v>50.4819333333333</v>
      </c>
      <c r="L47" s="35" t="n">
        <f aca="false">'tab. X'!L13*365/1000</f>
        <v>50.4618583333333</v>
      </c>
      <c r="M47" s="35" t="n">
        <f aca="false">'tab. X'!M13*365/1000</f>
        <v>50.4217083333333</v>
      </c>
      <c r="N47" s="35" t="n">
        <f aca="false">'tab. X'!N13*365/1000</f>
        <v>50.4016333333333</v>
      </c>
      <c r="O47" s="36" t="n">
        <f aca="false">'tab. X'!O13*365/1000</f>
        <v>50.3815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93.18085</v>
      </c>
      <c r="D48" s="37" t="n">
        <f aca="false">'tab. X'!D14*365/1000</f>
        <v>93.07135</v>
      </c>
      <c r="E48" s="37" t="n">
        <f aca="false">'tab. X'!E14*365/1000</f>
        <v>93.04945</v>
      </c>
      <c r="F48" s="37" t="n">
        <f aca="false">'tab. X'!F14*365/1000</f>
        <v>93.02755</v>
      </c>
      <c r="G48" s="37" t="n">
        <f aca="false">'tab. X'!G14*365/1000</f>
        <v>93.00565</v>
      </c>
      <c r="H48" s="37" t="n">
        <f aca="false">'tab. X'!H14*365/1000</f>
        <v>92.96185</v>
      </c>
      <c r="I48" s="37" t="n">
        <f aca="false">'tab. X'!I14*365/1000</f>
        <v>92.93995</v>
      </c>
      <c r="J48" s="37" t="n">
        <f aca="false">'tab. X'!J14*365/1000</f>
        <v>108.75175</v>
      </c>
      <c r="K48" s="37" t="n">
        <f aca="false">'tab. X'!K14*365/1000</f>
        <v>108.70795</v>
      </c>
      <c r="L48" s="37" t="n">
        <f aca="false">'tab. X'!L14*365/1000</f>
        <v>108.66415</v>
      </c>
      <c r="M48" s="37" t="n">
        <f aca="false">'tab. X'!M14*365/1000</f>
        <v>108.57655</v>
      </c>
      <c r="N48" s="37" t="n">
        <f aca="false">'tab. X'!N14*365/1000</f>
        <v>108.53275</v>
      </c>
      <c r="O48" s="38" t="n">
        <f aca="false">'tab. X'!O14*365/1000</f>
        <v>108.488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34.1451801562178</v>
      </c>
      <c r="D51" s="35" t="n">
        <f aca="false">'tab. X'!D49*365/1000</f>
        <v>34.1238785493558</v>
      </c>
      <c r="E51" s="35" t="n">
        <f aca="false">'tab. X'!E49*365/1000</f>
        <v>34.1196165355956</v>
      </c>
      <c r="F51" s="35" t="n">
        <f aca="false">'tab. X'!F49*365/1000</f>
        <v>34.1153539570721</v>
      </c>
      <c r="G51" s="35" t="n">
        <f aca="false">'tab. X'!G49*365/1000</f>
        <v>34.1110908135135</v>
      </c>
      <c r="H51" s="35" t="n">
        <f aca="false">'tab. X'!H49*365/1000</f>
        <v>34.1025628302017</v>
      </c>
      <c r="I51" s="35" t="n">
        <f aca="false">'tab. X'!I49*365/1000</f>
        <v>34.0982979899036</v>
      </c>
      <c r="J51" s="35" t="n">
        <f aca="false">'tab. X'!J49*365/1000</f>
        <v>43.4934</v>
      </c>
      <c r="K51" s="35" t="n">
        <f aca="false">'tab. X'!K49*365/1000</f>
        <v>43.47588</v>
      </c>
      <c r="L51" s="35" t="n">
        <f aca="false">'tab. X'!L49*365/1000</f>
        <v>43.45836</v>
      </c>
      <c r="M51" s="35" t="n">
        <f aca="false">'tab. X'!M49*365/1000</f>
        <v>43.42332</v>
      </c>
      <c r="N51" s="35" t="n">
        <f aca="false">'tab. X'!N49*365/1000</f>
        <v>43.4058</v>
      </c>
      <c r="O51" s="36" t="n">
        <f aca="false">'tab. X'!O49*365/1000</f>
        <v>43.3882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35.7612870243604</v>
      </c>
      <c r="D52" s="35" t="n">
        <f aca="false">'tab. X'!D50*365/1000</f>
        <v>35.7396229164183</v>
      </c>
      <c r="E52" s="35" t="n">
        <f aca="false">'tab. X'!E50*365/1000</f>
        <v>35.7352884079445</v>
      </c>
      <c r="F52" s="35" t="n">
        <f aca="false">'tab. X'!F50*365/1000</f>
        <v>35.7309533365438</v>
      </c>
      <c r="G52" s="35" t="n">
        <f aca="false">'tab. X'!G50*365/1000</f>
        <v>35.7266177019449</v>
      </c>
      <c r="H52" s="35" t="n">
        <f aca="false">'tab. X'!H50*365/1000</f>
        <v>35.7179447420676</v>
      </c>
      <c r="I52" s="35" t="n">
        <f aca="false">'tab. X'!I50*365/1000</f>
        <v>35.713607416246</v>
      </c>
      <c r="J52" s="35" t="n">
        <f aca="false">'tab. X'!J50*365/1000</f>
        <v>45.4518075</v>
      </c>
      <c r="K52" s="35" t="n">
        <f aca="false">'tab. X'!K50*365/1000</f>
        <v>45.43374</v>
      </c>
      <c r="L52" s="35" t="n">
        <f aca="false">'tab. X'!L50*365/1000</f>
        <v>45.4156725</v>
      </c>
      <c r="M52" s="35" t="n">
        <f aca="false">'tab. X'!M50*365/1000</f>
        <v>45.3795375</v>
      </c>
      <c r="N52" s="35" t="n">
        <f aca="false">'tab. X'!N50*365/1000</f>
        <v>45.36147</v>
      </c>
      <c r="O52" s="36" t="n">
        <f aca="false">'tab. X'!O50*365/1000</f>
        <v>45.34340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76.8417052369609</v>
      </c>
      <c r="D53" s="37" t="n">
        <f aca="false">'tab. X'!D51*365/1000</f>
        <v>76.7937849314566</v>
      </c>
      <c r="E53" s="37" t="n">
        <f aca="false">'tab. X'!E51*365/1000</f>
        <v>76.7841970640835</v>
      </c>
      <c r="F53" s="37" t="n">
        <f aca="false">'tab. X'!F51*365/1000</f>
        <v>76.7746079265273</v>
      </c>
      <c r="G53" s="37" t="n">
        <f aca="false">'tab. X'!G51*365/1000</f>
        <v>76.7650175181762</v>
      </c>
      <c r="H53" s="37" t="n">
        <f aca="false">'tab. X'!H51*365/1000</f>
        <v>76.7458328866405</v>
      </c>
      <c r="I53" s="37" t="n">
        <f aca="false">'tab. X'!I51*365/1000</f>
        <v>76.7362386622304</v>
      </c>
      <c r="J53" s="37" t="n">
        <f aca="false">'tab. X'!J51*365/1000</f>
        <v>97.876575</v>
      </c>
      <c r="K53" s="37" t="n">
        <f aca="false">'tab. X'!K51*365/1000</f>
        <v>97.837155</v>
      </c>
      <c r="L53" s="37" t="n">
        <f aca="false">'tab. X'!L51*365/1000</f>
        <v>97.797735</v>
      </c>
      <c r="M53" s="37" t="n">
        <f aca="false">'tab. X'!M51*365/1000</f>
        <v>97.718895</v>
      </c>
      <c r="N53" s="37" t="n">
        <f aca="false">'tab. X'!N51*365/1000</f>
        <v>97.679475</v>
      </c>
      <c r="O53" s="38" t="n">
        <f aca="false">'tab. X'!O51*365/1000</f>
        <v>97.640055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16.8119375</v>
      </c>
      <c r="I55" s="39" t="n">
        <v>16.811937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16.8119375</v>
      </c>
      <c r="I56" s="39" t="n">
        <f aca="false">H56+I55</f>
        <v>33.623875</v>
      </c>
      <c r="J56" s="39" t="n">
        <f aca="false">I56+J55</f>
        <v>33.623875</v>
      </c>
      <c r="K56" s="39" t="n">
        <f aca="false">J56+K55</f>
        <v>33.623875</v>
      </c>
      <c r="L56" s="39" t="n">
        <f aca="false">K56+L55</f>
        <v>33.623875</v>
      </c>
      <c r="M56" s="39" t="n">
        <f aca="false">L56+M55</f>
        <v>33.623875</v>
      </c>
      <c r="N56" s="39" t="n">
        <f aca="false">M56+N55</f>
        <v>33.623875</v>
      </c>
      <c r="O56" s="40" t="n">
        <f aca="false">N56+O55</f>
        <v>33.62387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103</v>
      </c>
      <c r="D9" s="53" t="n">
        <v>2098</v>
      </c>
      <c r="E9" s="53" t="n">
        <v>2097</v>
      </c>
      <c r="F9" s="53" t="n">
        <v>2096</v>
      </c>
      <c r="G9" s="53" t="n">
        <v>2095</v>
      </c>
      <c r="H9" s="53" t="n">
        <v>2093</v>
      </c>
      <c r="I9" s="53" t="n">
        <v>2092</v>
      </c>
      <c r="J9" s="53" t="n">
        <v>2091</v>
      </c>
      <c r="K9" s="53" t="n">
        <v>2090</v>
      </c>
      <c r="L9" s="53" t="n">
        <v>2089</v>
      </c>
      <c r="M9" s="53" t="n">
        <v>2087</v>
      </c>
      <c r="N9" s="53" t="n">
        <v>2086</v>
      </c>
      <c r="O9" s="54" t="n">
        <v>2085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40</v>
      </c>
      <c r="D10" s="53" t="n">
        <v>40</v>
      </c>
      <c r="E10" s="53" t="n">
        <v>40</v>
      </c>
      <c r="F10" s="53" t="n">
        <v>40</v>
      </c>
      <c r="G10" s="53" t="n">
        <v>40</v>
      </c>
      <c r="H10" s="53" t="n">
        <v>40</v>
      </c>
      <c r="I10" s="53" t="n">
        <v>40</v>
      </c>
      <c r="J10" s="53" t="n">
        <v>40</v>
      </c>
      <c r="K10" s="53" t="n">
        <v>40</v>
      </c>
      <c r="L10" s="53" t="n">
        <v>40</v>
      </c>
      <c r="M10" s="53" t="n">
        <v>40</v>
      </c>
      <c r="N10" s="53" t="n">
        <v>40</v>
      </c>
      <c r="O10" s="54" t="n">
        <v>4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9"/>
      <c r="J13" s="58"/>
      <c r="K13" s="58"/>
      <c r="L13" s="58"/>
      <c r="M13" s="58"/>
      <c r="N13" s="58"/>
      <c r="O13" s="60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1" t="s">
        <v>59</v>
      </c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4" t="s">
        <v>60</v>
      </c>
    </row>
    <row r="15" customFormat="false" ht="13.5" hidden="false" customHeight="false" outlineLevel="0" collapsed="false">
      <c r="A15" s="26" t="s">
        <v>61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1388</v>
      </c>
      <c r="D16" s="53" t="n">
        <v>1388</v>
      </c>
      <c r="E16" s="53" t="n">
        <v>1388</v>
      </c>
      <c r="F16" s="53" t="n">
        <v>1388</v>
      </c>
      <c r="G16" s="53" t="n">
        <v>1388</v>
      </c>
      <c r="H16" s="53" t="n">
        <v>1388</v>
      </c>
      <c r="I16" s="53" t="n">
        <v>1388</v>
      </c>
      <c r="J16" s="53" t="n">
        <v>2091</v>
      </c>
      <c r="K16" s="53" t="n">
        <v>2090</v>
      </c>
      <c r="L16" s="53" t="n">
        <v>2089</v>
      </c>
      <c r="M16" s="53" t="n">
        <v>2087</v>
      </c>
      <c r="N16" s="53" t="n">
        <v>2086</v>
      </c>
      <c r="O16" s="54" t="n">
        <v>2085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40</v>
      </c>
      <c r="K17" s="53" t="n">
        <v>40</v>
      </c>
      <c r="L17" s="53" t="n">
        <v>40</v>
      </c>
      <c r="M17" s="53" t="n">
        <v>40</v>
      </c>
      <c r="N17" s="53" t="n">
        <v>40</v>
      </c>
      <c r="O17" s="54" t="n">
        <v>40</v>
      </c>
    </row>
    <row r="18" customFormat="false" ht="13.5" hidden="false" customHeight="false" outlineLevel="0" collapsed="false">
      <c r="A18" s="26" t="s">
        <v>64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2</v>
      </c>
      <c r="B19" s="52" t="s">
        <v>6</v>
      </c>
      <c r="C19" s="70" t="n">
        <f aca="false">C9-C16</f>
        <v>715</v>
      </c>
      <c r="D19" s="70" t="n">
        <f aca="false">D9-D16</f>
        <v>710</v>
      </c>
      <c r="E19" s="70" t="n">
        <f aca="false">E9-E16</f>
        <v>709</v>
      </c>
      <c r="F19" s="70" t="n">
        <f aca="false">F9-F16</f>
        <v>708</v>
      </c>
      <c r="G19" s="70" t="n">
        <f aca="false">G9-G16</f>
        <v>707</v>
      </c>
      <c r="H19" s="70" t="n">
        <f aca="false">H9-H16</f>
        <v>705</v>
      </c>
      <c r="I19" s="70" t="n">
        <f aca="false">I9-I16</f>
        <v>704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2" t="n">
        <f aca="false">C10-C17</f>
        <v>40</v>
      </c>
      <c r="D20" s="72" t="n">
        <f aca="false">D10-D17</f>
        <v>40</v>
      </c>
      <c r="E20" s="72" t="n">
        <f aca="false">E10-E17</f>
        <v>40</v>
      </c>
      <c r="F20" s="72" t="n">
        <f aca="false">F10-F17</f>
        <v>40</v>
      </c>
      <c r="G20" s="72" t="n">
        <f aca="false">G10-G17</f>
        <v>40</v>
      </c>
      <c r="H20" s="72" t="n">
        <f aca="false">H10-H17</f>
        <v>40</v>
      </c>
      <c r="I20" s="72" t="n">
        <f aca="false">I10-I17</f>
        <v>4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2</v>
      </c>
      <c r="B24" s="52" t="s">
        <v>6</v>
      </c>
      <c r="C24" s="74" t="n">
        <v>1388</v>
      </c>
      <c r="D24" s="74" t="n">
        <v>1388</v>
      </c>
      <c r="E24" s="74" t="n">
        <v>1388</v>
      </c>
      <c r="F24" s="74" t="n">
        <v>1388</v>
      </c>
      <c r="G24" s="74" t="n">
        <v>1388</v>
      </c>
      <c r="H24" s="74" t="n">
        <v>1388</v>
      </c>
      <c r="I24" s="74" t="n">
        <v>1388</v>
      </c>
      <c r="J24" s="74" t="n">
        <v>2091</v>
      </c>
      <c r="K24" s="74" t="n">
        <v>2090</v>
      </c>
      <c r="L24" s="74" t="n">
        <v>2089</v>
      </c>
      <c r="M24" s="74" t="n">
        <v>2087</v>
      </c>
      <c r="N24" s="74" t="n">
        <v>2086</v>
      </c>
      <c r="O24" s="75" t="n">
        <v>2085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40</v>
      </c>
      <c r="K25" s="76" t="n">
        <v>40</v>
      </c>
      <c r="L25" s="76" t="n">
        <v>40</v>
      </c>
      <c r="M25" s="76" t="n">
        <v>40</v>
      </c>
      <c r="N25" s="76" t="n">
        <v>40</v>
      </c>
      <c r="O25" s="77" t="n">
        <v>40</v>
      </c>
    </row>
    <row r="26" customFormat="false" ht="13.5" hidden="false" customHeight="false" outlineLevel="0" collapsed="false">
      <c r="A26" s="26" t="s">
        <v>6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2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8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2</v>
      </c>
      <c r="B30" s="52" t="s">
        <v>6</v>
      </c>
      <c r="C30" s="70" t="n">
        <f aca="false">C9-C16</f>
        <v>715</v>
      </c>
      <c r="D30" s="70" t="n">
        <f aca="false">D9-D16</f>
        <v>710</v>
      </c>
      <c r="E30" s="70" t="n">
        <f aca="false">E9-E16</f>
        <v>709</v>
      </c>
      <c r="F30" s="70" t="n">
        <f aca="false">F9-F16</f>
        <v>708</v>
      </c>
      <c r="G30" s="70" t="n">
        <f aca="false">G9-G16</f>
        <v>707</v>
      </c>
      <c r="H30" s="70" t="n">
        <f aca="false">H9-H16</f>
        <v>705</v>
      </c>
      <c r="I30" s="70" t="n">
        <f aca="false">I9-I16</f>
        <v>704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2" t="n">
        <f aca="false">C10-C17</f>
        <v>40</v>
      </c>
      <c r="D31" s="72" t="n">
        <f aca="false">D10-D17</f>
        <v>40</v>
      </c>
      <c r="E31" s="72" t="n">
        <f aca="false">E10-E17</f>
        <v>40</v>
      </c>
      <c r="F31" s="72" t="n">
        <f aca="false">F10-F17</f>
        <v>40</v>
      </c>
      <c r="G31" s="72" t="n">
        <f aca="false">G10-G17</f>
        <v>40</v>
      </c>
      <c r="H31" s="72" t="n">
        <f aca="false">H10-H17</f>
        <v>40</v>
      </c>
      <c r="I31" s="72" t="n">
        <f aca="false">I10-I17</f>
        <v>4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5</v>
      </c>
      <c r="C33" s="78" t="s">
        <v>70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1</v>
      </c>
      <c r="B34" s="52" t="s">
        <v>55</v>
      </c>
      <c r="C34" s="78" t="s">
        <v>72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3</v>
      </c>
      <c r="B35" s="52" t="s">
        <v>25</v>
      </c>
      <c r="C35" s="79" t="n">
        <v>261.22</v>
      </c>
      <c r="D35" s="79" t="n">
        <v>261.12</v>
      </c>
      <c r="E35" s="79" t="n">
        <v>261.1</v>
      </c>
      <c r="F35" s="79" t="n">
        <v>261.08</v>
      </c>
      <c r="G35" s="79" t="n">
        <v>261.06</v>
      </c>
      <c r="H35" s="79" t="n">
        <v>261.02</v>
      </c>
      <c r="I35" s="79" t="n">
        <v>261</v>
      </c>
      <c r="J35" s="79" t="n">
        <v>260.98</v>
      </c>
      <c r="K35" s="79" t="n">
        <v>260.96</v>
      </c>
      <c r="L35" s="79" t="n">
        <v>260.94</v>
      </c>
      <c r="M35" s="79" t="n">
        <v>260.9</v>
      </c>
      <c r="N35" s="79" t="n">
        <v>260.88</v>
      </c>
      <c r="O35" s="80" t="n">
        <v>260.86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9" t="n">
        <v>43.32</v>
      </c>
      <c r="D36" s="79" t="n">
        <v>43.27</v>
      </c>
      <c r="E36" s="79" t="n">
        <v>43.26</v>
      </c>
      <c r="F36" s="79" t="n">
        <v>43.25</v>
      </c>
      <c r="G36" s="79" t="n">
        <v>43.24</v>
      </c>
      <c r="H36" s="79" t="n">
        <v>43.22</v>
      </c>
      <c r="I36" s="79" t="n">
        <v>43.21</v>
      </c>
      <c r="J36" s="79" t="n">
        <v>43.2</v>
      </c>
      <c r="K36" s="79" t="n">
        <v>43.19</v>
      </c>
      <c r="L36" s="79" t="n">
        <v>43.18</v>
      </c>
      <c r="M36" s="79" t="n">
        <v>43.16</v>
      </c>
      <c r="N36" s="79" t="n">
        <v>43.15</v>
      </c>
      <c r="O36" s="80" t="n">
        <v>43.14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9" t="n">
        <v>41.5341666666667</v>
      </c>
      <c r="D37" s="79" t="n">
        <v>41.4883333333333</v>
      </c>
      <c r="E37" s="79" t="n">
        <v>41.4791666666667</v>
      </c>
      <c r="F37" s="79" t="n">
        <v>41.47</v>
      </c>
      <c r="G37" s="79" t="n">
        <v>41.4608333333333</v>
      </c>
      <c r="H37" s="79" t="n">
        <v>41.4425</v>
      </c>
      <c r="I37" s="79" t="n">
        <v>41.4333333333333</v>
      </c>
      <c r="J37" s="79" t="n">
        <v>41.4241666666667</v>
      </c>
      <c r="K37" s="79" t="n">
        <v>41.415</v>
      </c>
      <c r="L37" s="79" t="n">
        <v>41.4058333333333</v>
      </c>
      <c r="M37" s="79" t="n">
        <v>41.3875</v>
      </c>
      <c r="N37" s="79" t="n">
        <v>41.3783333333333</v>
      </c>
      <c r="O37" s="80" t="n">
        <v>41.3691666666667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9" t="n">
        <v>86.69</v>
      </c>
      <c r="D38" s="79" t="n">
        <v>86.59</v>
      </c>
      <c r="E38" s="79" t="n">
        <v>86.57</v>
      </c>
      <c r="F38" s="79" t="n">
        <v>86.55</v>
      </c>
      <c r="G38" s="79" t="n">
        <v>86.53</v>
      </c>
      <c r="H38" s="79" t="n">
        <v>86.49</v>
      </c>
      <c r="I38" s="79" t="n">
        <v>86.47</v>
      </c>
      <c r="J38" s="79" t="n">
        <v>86.45</v>
      </c>
      <c r="K38" s="79" t="n">
        <v>86.43</v>
      </c>
      <c r="L38" s="79" t="n">
        <v>86.41</v>
      </c>
      <c r="M38" s="79" t="n">
        <v>86.37</v>
      </c>
      <c r="N38" s="79" t="n">
        <v>86.35</v>
      </c>
      <c r="O38" s="80" t="n">
        <v>86.33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9" t="n">
        <v>3.92883333333333</v>
      </c>
      <c r="D39" s="79" t="n">
        <v>3.91966666666667</v>
      </c>
      <c r="E39" s="79" t="n">
        <v>3.91783333333333</v>
      </c>
      <c r="F39" s="79" t="n">
        <v>3.916</v>
      </c>
      <c r="G39" s="79" t="n">
        <v>3.91416666666667</v>
      </c>
      <c r="H39" s="79" t="n">
        <v>3.9105</v>
      </c>
      <c r="I39" s="79" t="n">
        <v>3.90866666666667</v>
      </c>
      <c r="J39" s="79" t="n">
        <v>3.90683333333333</v>
      </c>
      <c r="K39" s="79" t="n">
        <v>3.905</v>
      </c>
      <c r="L39" s="79" t="n">
        <v>3.90316666666667</v>
      </c>
      <c r="M39" s="79" t="n">
        <v>3.8995</v>
      </c>
      <c r="N39" s="79" t="n">
        <v>3.89766666666667</v>
      </c>
      <c r="O39" s="80" t="n">
        <v>3.89583333333333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9" t="n">
        <v>1.85726666666667</v>
      </c>
      <c r="D40" s="79" t="n">
        <v>1.85293333333333</v>
      </c>
      <c r="E40" s="79" t="n">
        <v>1.85206666666667</v>
      </c>
      <c r="F40" s="79" t="n">
        <v>1.8512</v>
      </c>
      <c r="G40" s="79" t="n">
        <v>1.85033333333333</v>
      </c>
      <c r="H40" s="79" t="n">
        <v>1.8486</v>
      </c>
      <c r="I40" s="79" t="n">
        <v>1.84773333333333</v>
      </c>
      <c r="J40" s="79" t="n">
        <v>1.84686666666667</v>
      </c>
      <c r="K40" s="79" t="n">
        <v>1.846</v>
      </c>
      <c r="L40" s="79" t="n">
        <v>1.84513333333333</v>
      </c>
      <c r="M40" s="79" t="n">
        <v>1.8434</v>
      </c>
      <c r="N40" s="79" t="n">
        <v>1.84253333333333</v>
      </c>
      <c r="O40" s="80" t="n">
        <v>1.84166666666667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9" t="n">
        <v>0.357166666666667</v>
      </c>
      <c r="D41" s="79" t="n">
        <v>0.356333333333333</v>
      </c>
      <c r="E41" s="79" t="n">
        <v>0.356166666666667</v>
      </c>
      <c r="F41" s="79" t="n">
        <v>0.356</v>
      </c>
      <c r="G41" s="79" t="n">
        <v>0.355833333333333</v>
      </c>
      <c r="H41" s="79" t="n">
        <v>0.3555</v>
      </c>
      <c r="I41" s="79" t="n">
        <v>0.355333333333333</v>
      </c>
      <c r="J41" s="79" t="n">
        <v>0.355166666666667</v>
      </c>
      <c r="K41" s="79" t="n">
        <v>0.355</v>
      </c>
      <c r="L41" s="79" t="n">
        <v>0.354833333333333</v>
      </c>
      <c r="M41" s="79" t="n">
        <v>0.3545</v>
      </c>
      <c r="N41" s="79" t="n">
        <v>0.354333333333333</v>
      </c>
      <c r="O41" s="80" t="n">
        <v>0.354166666666667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81" t="n">
        <v>0.892916666666667</v>
      </c>
      <c r="D42" s="81" t="n">
        <v>0.890833333333333</v>
      </c>
      <c r="E42" s="81" t="n">
        <v>0.890416666666667</v>
      </c>
      <c r="F42" s="81" t="n">
        <v>0.89</v>
      </c>
      <c r="G42" s="81" t="n">
        <v>0.889583333333333</v>
      </c>
      <c r="H42" s="81" t="n">
        <v>0.88875</v>
      </c>
      <c r="I42" s="81" t="n">
        <v>0.888333333333333</v>
      </c>
      <c r="J42" s="81" t="n">
        <v>0.887916666666667</v>
      </c>
      <c r="K42" s="81" t="n">
        <v>0.8875</v>
      </c>
      <c r="L42" s="81" t="n">
        <v>0.887083333333333</v>
      </c>
      <c r="M42" s="81" t="n">
        <v>0.88625</v>
      </c>
      <c r="N42" s="81" t="n">
        <v>0.885833333333334</v>
      </c>
      <c r="O42" s="82" t="n">
        <v>0.885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4" t="n">
        <v>272</v>
      </c>
      <c r="D45" s="74" t="n">
        <v>272</v>
      </c>
      <c r="E45" s="74" t="n">
        <v>272</v>
      </c>
      <c r="F45" s="74" t="n">
        <v>272</v>
      </c>
      <c r="G45" s="74" t="n">
        <v>272</v>
      </c>
      <c r="H45" s="74" t="n">
        <v>272</v>
      </c>
      <c r="I45" s="74" t="n">
        <v>272</v>
      </c>
      <c r="J45" s="74" t="n">
        <v>272</v>
      </c>
      <c r="K45" s="74" t="n">
        <v>272</v>
      </c>
      <c r="L45" s="74" t="n">
        <v>272</v>
      </c>
      <c r="M45" s="74" t="n">
        <v>272</v>
      </c>
      <c r="N45" s="74" t="n">
        <v>272</v>
      </c>
      <c r="O45" s="75" t="n">
        <v>272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1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3" t="n">
        <v>6.46</v>
      </c>
      <c r="D47" s="83" t="n">
        <v>6.46</v>
      </c>
      <c r="E47" s="83" t="n">
        <v>6.46</v>
      </c>
      <c r="F47" s="83" t="n">
        <v>6.46</v>
      </c>
      <c r="G47" s="83" t="n">
        <v>6.46</v>
      </c>
      <c r="H47" s="83" t="n">
        <v>6.46</v>
      </c>
      <c r="I47" s="83" t="n">
        <v>6.46</v>
      </c>
      <c r="J47" s="83" t="n">
        <v>14.51</v>
      </c>
      <c r="K47" s="83" t="n">
        <v>14.51</v>
      </c>
      <c r="L47" s="83" t="n">
        <v>14.51</v>
      </c>
      <c r="M47" s="83" t="n">
        <v>14.51</v>
      </c>
      <c r="N47" s="83" t="n">
        <v>14.51</v>
      </c>
      <c r="O47" s="84" t="n">
        <v>14.51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5" t="n">
        <f aca="false">(C16+C17)/2.5</f>
        <v>555.2</v>
      </c>
      <c r="D48" s="85" t="n">
        <f aca="false">IF((D16+D17)/2.5&gt;C48,(D16+D17)/2.5,C48)</f>
        <v>555.2</v>
      </c>
      <c r="E48" s="85" t="n">
        <f aca="false">IF((E16+E17)/2.5&gt;D48,(E16+E17)/2.5,D48)</f>
        <v>555.2</v>
      </c>
      <c r="F48" s="85" t="n">
        <f aca="false">IF((F16+F17)/2.5&gt;E48,(F16+F17)/2.5,E48)</f>
        <v>555.2</v>
      </c>
      <c r="G48" s="85" t="n">
        <f aca="false">IF((G16+G17)/2.5&gt;F48,(G16+G17)/2.5,F48)</f>
        <v>555.2</v>
      </c>
      <c r="H48" s="85" t="n">
        <f aca="false">IF((H16+H17)/2.5&gt;G48,(H16+H17)/2.5,G48)</f>
        <v>555.2</v>
      </c>
      <c r="I48" s="85" t="n">
        <f aca="false">IF((I16+I17)/2.5&gt;H48,(I16+I17)/2.5,H48)</f>
        <v>555.2</v>
      </c>
      <c r="J48" s="85" t="n">
        <f aca="false">IF((J16+J17)/2.5&gt;I48,(J16+J17)/2.5,I48)</f>
        <v>852.4</v>
      </c>
      <c r="K48" s="85" t="n">
        <f aca="false">IF((K16+K17)/2.5&gt;J48,(K16+K17)/2.5,J48)</f>
        <v>852.4</v>
      </c>
      <c r="L48" s="85" t="n">
        <f aca="false">IF((L16+L17)/2.5&gt;K48,(L16+L17)/2.5,K48)</f>
        <v>852.4</v>
      </c>
      <c r="M48" s="85" t="n">
        <f aca="false">IF((M16+M17)/2.5&gt;L48,(M16+M17)/2.5,L48)</f>
        <v>852.4</v>
      </c>
      <c r="N48" s="85" t="n">
        <f aca="false">IF((N16+N17)/2.5&gt;M48,(N16+N17)/2.5,M48)</f>
        <v>852.4</v>
      </c>
      <c r="O48" s="86" t="n">
        <f aca="false">IF((O16+O17)/2.5&gt;N48,(O16+O17)/2.5,N48)</f>
        <v>852.4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5" t="n">
        <f aca="false">(C27+C28+C30+C31)/2.5</f>
        <v>302</v>
      </c>
      <c r="D49" s="85" t="n">
        <f aca="false">(D27+D28+D30+D31)/2.5</f>
        <v>300</v>
      </c>
      <c r="E49" s="85" t="n">
        <f aca="false">(E27+E28+E30+E31)/2.5</f>
        <v>299.6</v>
      </c>
      <c r="F49" s="85" t="n">
        <f aca="false">(F27+F28+F30+F31)/2.5</f>
        <v>299.2</v>
      </c>
      <c r="G49" s="85" t="n">
        <f aca="false">(G27+G28+G30+G31)/2.5</f>
        <v>298.8</v>
      </c>
      <c r="H49" s="85" t="n">
        <f aca="false">(H27+H28+H30+H31)/2.5</f>
        <v>298</v>
      </c>
      <c r="I49" s="85" t="n">
        <f aca="false">(I27+I28+I30+I31)/2.5</f>
        <v>297.6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4</v>
      </c>
      <c r="B50" s="87" t="s">
        <v>23</v>
      </c>
      <c r="C50" s="88" t="n">
        <v>2</v>
      </c>
      <c r="D50" s="88" t="n">
        <v>2</v>
      </c>
      <c r="E50" s="88" t="n">
        <v>2</v>
      </c>
      <c r="F50" s="88" t="n">
        <v>2</v>
      </c>
      <c r="G50" s="88" t="n">
        <v>2</v>
      </c>
      <c r="H50" s="88" t="n">
        <v>2</v>
      </c>
      <c r="I50" s="88" t="n">
        <v>2</v>
      </c>
      <c r="J50" s="88" t="n">
        <v>2</v>
      </c>
      <c r="K50" s="88" t="n">
        <v>2</v>
      </c>
      <c r="L50" s="88" t="n">
        <v>2</v>
      </c>
      <c r="M50" s="88" t="n">
        <v>2</v>
      </c>
      <c r="N50" s="88" t="n">
        <v>2</v>
      </c>
      <c r="O50" s="89" t="n">
        <v>2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6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85.02 - Mokrá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91" t="n">
        <v>436.57</v>
      </c>
      <c r="D11" s="91" t="n">
        <v>436.22</v>
      </c>
      <c r="E11" s="91" t="n">
        <v>436.15</v>
      </c>
      <c r="F11" s="91" t="n">
        <v>436.08</v>
      </c>
      <c r="G11" s="91" t="n">
        <v>436.01</v>
      </c>
      <c r="H11" s="91" t="n">
        <v>435.87</v>
      </c>
      <c r="I11" s="91" t="n">
        <v>435.8</v>
      </c>
      <c r="J11" s="91" t="n">
        <v>474.08</v>
      </c>
      <c r="K11" s="91" t="n">
        <v>473.96</v>
      </c>
      <c r="L11" s="91" t="n">
        <v>473.84</v>
      </c>
      <c r="M11" s="91" t="n">
        <v>473.6</v>
      </c>
      <c r="N11" s="91" t="n">
        <v>473.48</v>
      </c>
      <c r="O11" s="92" t="n">
        <v>473.36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91" t="n">
        <v>127.62</v>
      </c>
      <c r="D12" s="91" t="n">
        <v>127.47</v>
      </c>
      <c r="E12" s="91" t="n">
        <v>127.44</v>
      </c>
      <c r="F12" s="91" t="n">
        <v>127.41</v>
      </c>
      <c r="G12" s="91" t="n">
        <v>127.38</v>
      </c>
      <c r="H12" s="91" t="n">
        <v>127.32</v>
      </c>
      <c r="I12" s="91" t="n">
        <v>127.29</v>
      </c>
      <c r="J12" s="91" t="n">
        <v>148.95</v>
      </c>
      <c r="K12" s="91" t="n">
        <v>148.89</v>
      </c>
      <c r="L12" s="91" t="n">
        <v>148.83</v>
      </c>
      <c r="M12" s="91" t="n">
        <v>148.71</v>
      </c>
      <c r="N12" s="91" t="n">
        <v>148.65</v>
      </c>
      <c r="O12" s="92" t="n">
        <v>148.59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91" t="n">
        <v>118.809166666667</v>
      </c>
      <c r="D13" s="91" t="n">
        <v>118.671666666667</v>
      </c>
      <c r="E13" s="91" t="n">
        <v>118.644166666667</v>
      </c>
      <c r="F13" s="91" t="n">
        <v>118.616666666667</v>
      </c>
      <c r="G13" s="91" t="n">
        <v>118.589166666667</v>
      </c>
      <c r="H13" s="91" t="n">
        <v>118.534166666667</v>
      </c>
      <c r="I13" s="91" t="n">
        <v>118.506666666667</v>
      </c>
      <c r="J13" s="91" t="n">
        <v>138.361666666667</v>
      </c>
      <c r="K13" s="91" t="n">
        <v>138.306666666667</v>
      </c>
      <c r="L13" s="91" t="n">
        <v>138.251666666667</v>
      </c>
      <c r="M13" s="91" t="n">
        <v>138.141666666667</v>
      </c>
      <c r="N13" s="91" t="n">
        <v>138.086666666667</v>
      </c>
      <c r="O13" s="92" t="n">
        <v>138.031666666667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91" t="n">
        <v>255.29</v>
      </c>
      <c r="D14" s="91" t="n">
        <v>254.99</v>
      </c>
      <c r="E14" s="91" t="n">
        <v>254.93</v>
      </c>
      <c r="F14" s="91" t="n">
        <v>254.87</v>
      </c>
      <c r="G14" s="91" t="n">
        <v>254.81</v>
      </c>
      <c r="H14" s="91" t="n">
        <v>254.69</v>
      </c>
      <c r="I14" s="91" t="n">
        <v>254.63</v>
      </c>
      <c r="J14" s="91" t="n">
        <v>297.95</v>
      </c>
      <c r="K14" s="91" t="n">
        <v>297.83</v>
      </c>
      <c r="L14" s="91" t="n">
        <v>297.71</v>
      </c>
      <c r="M14" s="91" t="n">
        <v>297.47</v>
      </c>
      <c r="N14" s="91" t="n">
        <v>297.35</v>
      </c>
      <c r="O14" s="92" t="n">
        <v>297.23</v>
      </c>
    </row>
    <row r="15" customFormat="false" ht="13.5" hidden="false" customHeight="false" outlineLevel="0" collapsed="false">
      <c r="A15" s="93" t="s">
        <v>90</v>
      </c>
      <c r="B15" s="94" t="s">
        <v>6</v>
      </c>
      <c r="C15" s="95" t="n">
        <v>2127</v>
      </c>
      <c r="D15" s="95" t="n">
        <v>2124.5</v>
      </c>
      <c r="E15" s="95" t="n">
        <v>2124</v>
      </c>
      <c r="F15" s="95" t="n">
        <v>2123.5</v>
      </c>
      <c r="G15" s="95" t="n">
        <v>2123</v>
      </c>
      <c r="H15" s="95" t="n">
        <v>2122</v>
      </c>
      <c r="I15" s="95" t="n">
        <v>2121.5</v>
      </c>
      <c r="J15" s="95" t="n">
        <v>2482.5</v>
      </c>
      <c r="K15" s="95" t="n">
        <v>2481.5</v>
      </c>
      <c r="L15" s="95" t="n">
        <v>2480.5</v>
      </c>
      <c r="M15" s="95" t="n">
        <v>2478.5</v>
      </c>
      <c r="N15" s="95" t="n">
        <v>2477.5</v>
      </c>
      <c r="O15" s="96" t="n">
        <v>2476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91" t="n">
        <v>400.02</v>
      </c>
      <c r="D17" s="91" t="n">
        <v>399.92</v>
      </c>
      <c r="E17" s="91" t="n">
        <v>399.9</v>
      </c>
      <c r="F17" s="91" t="n">
        <v>399.88</v>
      </c>
      <c r="G17" s="91" t="n">
        <v>399.86</v>
      </c>
      <c r="H17" s="91" t="n">
        <v>399.82</v>
      </c>
      <c r="I17" s="91" t="n">
        <v>399.8</v>
      </c>
      <c r="J17" s="91" t="n">
        <v>474.08</v>
      </c>
      <c r="K17" s="91" t="n">
        <v>473.96</v>
      </c>
      <c r="L17" s="91" t="n">
        <v>473.84</v>
      </c>
      <c r="M17" s="91" t="n">
        <v>473.6</v>
      </c>
      <c r="N17" s="91" t="n">
        <v>473.48</v>
      </c>
      <c r="O17" s="92" t="n">
        <v>473.36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7" t="n">
        <v>36.55</v>
      </c>
      <c r="D19" s="97" t="n">
        <v>36.3</v>
      </c>
      <c r="E19" s="97" t="n">
        <v>36.25</v>
      </c>
      <c r="F19" s="97" t="n">
        <v>36.2</v>
      </c>
      <c r="G19" s="97" t="n">
        <v>36.15</v>
      </c>
      <c r="H19" s="97" t="n">
        <v>36.05</v>
      </c>
      <c r="I19" s="97" t="n">
        <v>36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4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4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4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4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91" t="n">
        <v>400.02</v>
      </c>
      <c r="D34" s="91" t="n">
        <v>399.92</v>
      </c>
      <c r="E34" s="91" t="n">
        <v>399.9</v>
      </c>
      <c r="F34" s="91" t="n">
        <v>399.88</v>
      </c>
      <c r="G34" s="91" t="n">
        <v>399.86</v>
      </c>
      <c r="H34" s="91" t="n">
        <v>399.82</v>
      </c>
      <c r="I34" s="91" t="n">
        <v>399.8</v>
      </c>
      <c r="J34" s="91" t="n">
        <v>474.08</v>
      </c>
      <c r="K34" s="91" t="n">
        <v>473.96</v>
      </c>
      <c r="L34" s="91" t="n">
        <v>473.84</v>
      </c>
      <c r="M34" s="91" t="n">
        <v>473.6</v>
      </c>
      <c r="N34" s="91" t="n">
        <v>473.48</v>
      </c>
      <c r="O34" s="92" t="n">
        <v>473.36</v>
      </c>
    </row>
    <row r="35" customFormat="false" ht="12.75" hidden="false" customHeight="false" outlineLevel="0" collapsed="false">
      <c r="A35" s="26" t="s">
        <v>33</v>
      </c>
      <c r="B35" s="52" t="s">
        <v>74</v>
      </c>
      <c r="C35" s="91" t="n">
        <v>112.72</v>
      </c>
      <c r="D35" s="91" t="n">
        <v>112.67</v>
      </c>
      <c r="E35" s="91" t="n">
        <v>112.66</v>
      </c>
      <c r="F35" s="91" t="n">
        <v>112.65</v>
      </c>
      <c r="G35" s="91" t="n">
        <v>112.64</v>
      </c>
      <c r="H35" s="91" t="n">
        <v>112.62</v>
      </c>
      <c r="I35" s="91" t="n">
        <v>112.61</v>
      </c>
      <c r="J35" s="91" t="n">
        <v>148.95</v>
      </c>
      <c r="K35" s="91" t="n">
        <v>148.89</v>
      </c>
      <c r="L35" s="91" t="n">
        <v>148.83</v>
      </c>
      <c r="M35" s="91" t="n">
        <v>148.71</v>
      </c>
      <c r="N35" s="91" t="n">
        <v>148.65</v>
      </c>
      <c r="O35" s="92" t="n">
        <v>148.59</v>
      </c>
    </row>
    <row r="36" customFormat="false" ht="12.75" hidden="false" customHeight="false" outlineLevel="0" collapsed="false">
      <c r="A36" s="26" t="s">
        <v>35</v>
      </c>
      <c r="B36" s="52" t="s">
        <v>74</v>
      </c>
      <c r="C36" s="91" t="n">
        <v>105.150833333333</v>
      </c>
      <c r="D36" s="91" t="n">
        <v>105.105</v>
      </c>
      <c r="E36" s="91" t="n">
        <v>105.095833333333</v>
      </c>
      <c r="F36" s="91" t="n">
        <v>105.086666666667</v>
      </c>
      <c r="G36" s="91" t="n">
        <v>105.0775</v>
      </c>
      <c r="H36" s="91" t="n">
        <v>105.059166666667</v>
      </c>
      <c r="I36" s="91" t="n">
        <v>105.05</v>
      </c>
      <c r="J36" s="91" t="n">
        <v>138.361666666667</v>
      </c>
      <c r="K36" s="91" t="n">
        <v>138.306666666667</v>
      </c>
      <c r="L36" s="91" t="n">
        <v>138.251666666667</v>
      </c>
      <c r="M36" s="91" t="n">
        <v>138.141666666667</v>
      </c>
      <c r="N36" s="91" t="n">
        <v>138.086666666667</v>
      </c>
      <c r="O36" s="92" t="n">
        <v>138.031666666667</v>
      </c>
    </row>
    <row r="37" customFormat="false" ht="12.75" hidden="false" customHeight="false" outlineLevel="0" collapsed="false">
      <c r="A37" s="26" t="s">
        <v>36</v>
      </c>
      <c r="B37" s="52" t="s">
        <v>74</v>
      </c>
      <c r="C37" s="91" t="n">
        <v>225.49</v>
      </c>
      <c r="D37" s="91" t="n">
        <v>225.39</v>
      </c>
      <c r="E37" s="91" t="n">
        <v>225.37</v>
      </c>
      <c r="F37" s="91" t="n">
        <v>225.35</v>
      </c>
      <c r="G37" s="91" t="n">
        <v>225.33</v>
      </c>
      <c r="H37" s="91" t="n">
        <v>225.29</v>
      </c>
      <c r="I37" s="91" t="n">
        <v>225.27</v>
      </c>
      <c r="J37" s="91" t="n">
        <v>297.95</v>
      </c>
      <c r="K37" s="91" t="n">
        <v>297.83</v>
      </c>
      <c r="L37" s="91" t="n">
        <v>297.71</v>
      </c>
      <c r="M37" s="91" t="n">
        <v>297.47</v>
      </c>
      <c r="N37" s="91" t="n">
        <v>297.35</v>
      </c>
      <c r="O37" s="92" t="n">
        <v>297.23</v>
      </c>
    </row>
    <row r="38" customFormat="false" ht="13.5" hidden="false" customHeight="false" outlineLevel="0" collapsed="false">
      <c r="A38" s="16" t="s">
        <v>90</v>
      </c>
      <c r="B38" s="55" t="s">
        <v>11</v>
      </c>
      <c r="C38" s="95" t="n">
        <v>1879</v>
      </c>
      <c r="D38" s="95" t="n">
        <v>1878</v>
      </c>
      <c r="E38" s="95" t="n">
        <v>1878</v>
      </c>
      <c r="F38" s="95" t="n">
        <v>1878</v>
      </c>
      <c r="G38" s="95" t="n">
        <v>1878</v>
      </c>
      <c r="H38" s="95" t="n">
        <v>1877</v>
      </c>
      <c r="I38" s="95" t="n">
        <v>1877</v>
      </c>
      <c r="J38" s="95" t="n">
        <v>2483</v>
      </c>
      <c r="K38" s="95" t="n">
        <v>2482</v>
      </c>
      <c r="L38" s="95" t="n">
        <v>2481</v>
      </c>
      <c r="M38" s="95" t="n">
        <v>2479</v>
      </c>
      <c r="N38" s="95" t="n">
        <v>2478</v>
      </c>
      <c r="O38" s="96" t="n">
        <v>2477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3" t="s">
        <v>100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100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1</v>
      </c>
      <c r="B42" s="52" t="s">
        <v>99</v>
      </c>
      <c r="C42" s="105" t="s">
        <v>102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2</v>
      </c>
    </row>
    <row r="43" customFormat="false" ht="12.75" hidden="false" customHeight="false" outlineLevel="0" collapsed="false">
      <c r="A43" s="26" t="s">
        <v>103</v>
      </c>
      <c r="B43" s="52" t="s">
        <v>99</v>
      </c>
      <c r="C43" s="107" t="s">
        <v>102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2</v>
      </c>
    </row>
    <row r="44" customFormat="false" ht="13.5" hidden="false" customHeight="false" outlineLevel="0" collapsed="false">
      <c r="A44" s="16" t="s">
        <v>104</v>
      </c>
      <c r="B44" s="55" t="s">
        <v>99</v>
      </c>
      <c r="C44" s="108" t="s">
        <v>102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2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7" t="n">
        <v>400.02</v>
      </c>
      <c r="D46" s="97" t="n">
        <v>399.92</v>
      </c>
      <c r="E46" s="97" t="n">
        <v>399.9</v>
      </c>
      <c r="F46" s="97" t="n">
        <v>399.88</v>
      </c>
      <c r="G46" s="97" t="n">
        <v>399.86</v>
      </c>
      <c r="H46" s="97" t="n">
        <v>399.82</v>
      </c>
      <c r="I46" s="97" t="n">
        <v>399.8</v>
      </c>
      <c r="J46" s="97" t="n">
        <v>474.08</v>
      </c>
      <c r="K46" s="97" t="n">
        <v>473.96</v>
      </c>
      <c r="L46" s="97" t="n">
        <v>473.84</v>
      </c>
      <c r="M46" s="97" t="n">
        <v>473.6</v>
      </c>
      <c r="N46" s="97" t="n">
        <v>473.48</v>
      </c>
      <c r="O46" s="98" t="n">
        <v>473.36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91" t="n">
        <v>93.5484387841583</v>
      </c>
      <c r="D49" s="91" t="n">
        <v>93.4900782174132</v>
      </c>
      <c r="E49" s="91" t="n">
        <v>93.4784014673851</v>
      </c>
      <c r="F49" s="91" t="n">
        <v>93.4667231700606</v>
      </c>
      <c r="G49" s="91" t="n">
        <v>93.4550433246944</v>
      </c>
      <c r="H49" s="91" t="n">
        <v>93.4316789868539</v>
      </c>
      <c r="I49" s="91" t="n">
        <v>93.4199944928866</v>
      </c>
      <c r="J49" s="91" t="n">
        <v>119.16</v>
      </c>
      <c r="K49" s="91" t="n">
        <v>119.112</v>
      </c>
      <c r="L49" s="91" t="n">
        <v>119.064</v>
      </c>
      <c r="M49" s="91" t="n">
        <v>118.968</v>
      </c>
      <c r="N49" s="91" t="n">
        <v>118.92</v>
      </c>
      <c r="O49" s="92" t="n">
        <v>118.872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91" t="n">
        <v>97.976128833864</v>
      </c>
      <c r="D50" s="91" t="n">
        <v>97.9167751134749</v>
      </c>
      <c r="E50" s="91" t="n">
        <v>97.9048997477932</v>
      </c>
      <c r="F50" s="91" t="n">
        <v>97.8930228398459</v>
      </c>
      <c r="G50" s="91" t="n">
        <v>97.8811443888902</v>
      </c>
      <c r="H50" s="91" t="n">
        <v>97.8573828549797</v>
      </c>
      <c r="I50" s="91" t="n">
        <v>97.845499770537</v>
      </c>
      <c r="J50" s="91" t="n">
        <v>124.5255</v>
      </c>
      <c r="K50" s="91" t="n">
        <v>124.476</v>
      </c>
      <c r="L50" s="91" t="n">
        <v>124.4265</v>
      </c>
      <c r="M50" s="91" t="n">
        <v>124.3275</v>
      </c>
      <c r="N50" s="91" t="n">
        <v>124.278</v>
      </c>
      <c r="O50" s="92" t="n">
        <v>124.2285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7" t="n">
        <v>210.52521982729</v>
      </c>
      <c r="D51" s="97" t="n">
        <v>210.393931319059</v>
      </c>
      <c r="E51" s="97" t="n">
        <v>210.36766318927</v>
      </c>
      <c r="F51" s="97" t="n">
        <v>210.341391579527</v>
      </c>
      <c r="G51" s="97" t="n">
        <v>210.315116488154</v>
      </c>
      <c r="H51" s="97" t="n">
        <v>210.26255585381</v>
      </c>
      <c r="I51" s="97" t="n">
        <v>210.236270307481</v>
      </c>
      <c r="J51" s="97" t="n">
        <v>268.155</v>
      </c>
      <c r="K51" s="97" t="n">
        <v>268.047</v>
      </c>
      <c r="L51" s="97" t="n">
        <v>267.939</v>
      </c>
      <c r="M51" s="97" t="n">
        <v>267.723</v>
      </c>
      <c r="N51" s="97" t="n">
        <v>267.615</v>
      </c>
      <c r="O51" s="98" t="n">
        <v>267.50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91" t="n">
        <v>34.0715612158417</v>
      </c>
      <c r="D54" s="91" t="n">
        <v>33.9799217825868</v>
      </c>
      <c r="E54" s="91" t="n">
        <v>33.9615985326149</v>
      </c>
      <c r="F54" s="91" t="n">
        <v>33.9432768299395</v>
      </c>
      <c r="G54" s="91" t="n">
        <v>33.9249566753056</v>
      </c>
      <c r="H54" s="91" t="n">
        <v>33.8883210131461</v>
      </c>
      <c r="I54" s="91" t="n">
        <v>33.8700055071134</v>
      </c>
      <c r="J54" s="91" t="n">
        <v>29.79</v>
      </c>
      <c r="K54" s="91" t="n">
        <v>29.778</v>
      </c>
      <c r="L54" s="91" t="n">
        <v>29.766</v>
      </c>
      <c r="M54" s="91" t="n">
        <v>29.742</v>
      </c>
      <c r="N54" s="91" t="n">
        <v>29.73</v>
      </c>
      <c r="O54" s="92" t="n">
        <v>29.718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91" t="n">
        <v>20.8330378328027</v>
      </c>
      <c r="D55" s="91" t="n">
        <v>20.7548915531918</v>
      </c>
      <c r="E55" s="91" t="n">
        <v>20.7392669188735</v>
      </c>
      <c r="F55" s="91" t="n">
        <v>20.7236438268208</v>
      </c>
      <c r="G55" s="91" t="n">
        <v>20.7080222777765</v>
      </c>
      <c r="H55" s="91" t="n">
        <v>20.676783811687</v>
      </c>
      <c r="I55" s="91" t="n">
        <v>20.6611668961297</v>
      </c>
      <c r="J55" s="91" t="n">
        <v>13.8361666666667</v>
      </c>
      <c r="K55" s="91" t="n">
        <v>13.8306666666667</v>
      </c>
      <c r="L55" s="91" t="n">
        <v>13.8251666666667</v>
      </c>
      <c r="M55" s="91" t="n">
        <v>13.8141666666667</v>
      </c>
      <c r="N55" s="91" t="n">
        <v>13.8086666666667</v>
      </c>
      <c r="O55" s="92" t="n">
        <v>13.8031666666667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7" t="n">
        <v>44.76478017271</v>
      </c>
      <c r="D56" s="97" t="n">
        <v>44.5960686809408</v>
      </c>
      <c r="E56" s="97" t="n">
        <v>44.5623368107302</v>
      </c>
      <c r="F56" s="97" t="n">
        <v>44.5286084204733</v>
      </c>
      <c r="G56" s="97" t="n">
        <v>44.4948835118461</v>
      </c>
      <c r="H56" s="97" t="n">
        <v>44.4274441461904</v>
      </c>
      <c r="I56" s="97" t="n">
        <v>44.3937296925195</v>
      </c>
      <c r="J56" s="97" t="n">
        <v>29.795</v>
      </c>
      <c r="K56" s="97" t="n">
        <v>29.783</v>
      </c>
      <c r="L56" s="97" t="n">
        <v>29.771</v>
      </c>
      <c r="M56" s="97" t="n">
        <v>29.747</v>
      </c>
      <c r="N56" s="97" t="n">
        <v>29.735</v>
      </c>
      <c r="O56" s="98" t="n">
        <v>29.72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7</v>
      </c>
      <c r="B58" s="52" t="s">
        <v>108</v>
      </c>
      <c r="C58" s="91" t="n">
        <v>1138.17267187393</v>
      </c>
      <c r="D58" s="91" t="n">
        <v>1137.46261831186</v>
      </c>
      <c r="E58" s="91" t="n">
        <v>1137.32055118652</v>
      </c>
      <c r="F58" s="91" t="n">
        <v>1137.17846523574</v>
      </c>
      <c r="G58" s="91" t="n">
        <v>1137.03636045045</v>
      </c>
      <c r="H58" s="91" t="n">
        <v>1136.75209434006</v>
      </c>
      <c r="I58" s="91" t="n">
        <v>1136.60993299679</v>
      </c>
      <c r="J58" s="91" t="n">
        <v>1449.78</v>
      </c>
      <c r="K58" s="91" t="n">
        <v>1449.196</v>
      </c>
      <c r="L58" s="91" t="n">
        <v>1448.612</v>
      </c>
      <c r="M58" s="91" t="n">
        <v>1447.444</v>
      </c>
      <c r="N58" s="91" t="n">
        <v>1446.86</v>
      </c>
      <c r="O58" s="92" t="n">
        <v>1446.276</v>
      </c>
    </row>
    <row r="59" customFormat="false" ht="12.75" hidden="false" customHeight="false" outlineLevel="0" collapsed="false">
      <c r="A59" s="26" t="s">
        <v>109</v>
      </c>
      <c r="B59" s="52" t="s">
        <v>99</v>
      </c>
      <c r="C59" s="110" t="s">
        <v>110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10</v>
      </c>
    </row>
    <row r="60" customFormat="false" ht="13.5" hidden="false" customHeight="false" outlineLevel="0" collapsed="false">
      <c r="A60" s="42" t="s">
        <v>111</v>
      </c>
      <c r="B60" s="87" t="s">
        <v>108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2</v>
      </c>
      <c r="B1" s="1"/>
      <c r="C1" s="1"/>
      <c r="D1" s="1"/>
      <c r="E1" s="1"/>
      <c r="F1" s="1" t="s">
        <v>86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5" t="s">
        <v>114</v>
      </c>
      <c r="B7" s="116" t="s">
        <v>115</v>
      </c>
      <c r="C7" s="117" t="s">
        <v>116</v>
      </c>
      <c r="D7" s="117"/>
      <c r="E7" s="117"/>
      <c r="F7" s="117"/>
      <c r="G7" s="117"/>
      <c r="H7" s="117" t="s">
        <v>117</v>
      </c>
      <c r="I7" s="117"/>
      <c r="J7" s="117"/>
      <c r="K7" s="117" t="s">
        <v>118</v>
      </c>
      <c r="L7" s="117"/>
      <c r="M7" s="118" t="s">
        <v>119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20</v>
      </c>
      <c r="D8" s="122"/>
      <c r="E8" s="123"/>
      <c r="F8" s="123"/>
      <c r="G8" s="124"/>
      <c r="H8" s="125" t="s">
        <v>121</v>
      </c>
      <c r="I8" s="126" t="s">
        <v>122</v>
      </c>
      <c r="J8" s="127" t="s">
        <v>123</v>
      </c>
      <c r="K8" s="128" t="s">
        <v>121</v>
      </c>
      <c r="L8" s="127" t="s">
        <v>124</v>
      </c>
      <c r="M8" s="128" t="s">
        <v>121</v>
      </c>
      <c r="N8" s="129" t="s">
        <v>124</v>
      </c>
    </row>
    <row r="9" customFormat="false" ht="13.5" hidden="false" customHeight="false" outlineLevel="0" collapsed="false">
      <c r="A9" s="16"/>
      <c r="B9" s="130"/>
      <c r="C9" s="131" t="s">
        <v>125</v>
      </c>
      <c r="D9" s="132" t="s">
        <v>126</v>
      </c>
      <c r="E9" s="23"/>
      <c r="F9" s="23"/>
      <c r="G9" s="133" t="s">
        <v>127</v>
      </c>
      <c r="H9" s="134" t="s">
        <v>39</v>
      </c>
      <c r="I9" s="135" t="s">
        <v>128</v>
      </c>
      <c r="J9" s="136" t="s">
        <v>129</v>
      </c>
      <c r="K9" s="137" t="s">
        <v>43</v>
      </c>
      <c r="L9" s="136" t="s">
        <v>130</v>
      </c>
      <c r="M9" s="137" t="s">
        <v>39</v>
      </c>
      <c r="N9" s="138" t="s">
        <v>130</v>
      </c>
    </row>
    <row r="10" customFormat="false" ht="13.5" hidden="false" customHeight="false" outlineLevel="0" collapsed="false">
      <c r="A10" s="139" t="s">
        <v>131</v>
      </c>
      <c r="B10" s="140" t="n">
        <v>0</v>
      </c>
      <c r="C10" s="141" t="s">
        <v>132</v>
      </c>
      <c r="D10" s="142" t="s">
        <v>100</v>
      </c>
      <c r="E10" s="143"/>
      <c r="F10" s="143"/>
      <c r="G10" s="144" t="n">
        <v>272</v>
      </c>
      <c r="H10" s="145"/>
      <c r="I10" s="146" t="n">
        <v>1972</v>
      </c>
      <c r="J10" s="147"/>
      <c r="K10" s="148"/>
      <c r="L10" s="147"/>
      <c r="M10" s="148"/>
      <c r="N10" s="149"/>
      <c r="P10" s="0" t="n">
        <v>12</v>
      </c>
      <c r="Q10" s="0" t="n">
        <v>3</v>
      </c>
    </row>
    <row r="11" customFormat="false" ht="14.25" hidden="false" customHeight="false" outlineLevel="0" collapsed="false">
      <c r="A11" s="119"/>
      <c r="B11" s="120"/>
      <c r="C11" s="121" t="s">
        <v>133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34</v>
      </c>
      <c r="E12" s="23"/>
      <c r="F12" s="23"/>
      <c r="G12" s="133" t="s">
        <v>135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6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3"/>
      <c r="E15" s="23"/>
      <c r="F15" s="167" t="s">
        <v>137</v>
      </c>
      <c r="G15" s="168" t="s">
        <v>138</v>
      </c>
      <c r="H15" s="155"/>
      <c r="I15" s="155"/>
      <c r="J15" s="155"/>
      <c r="K15" s="155"/>
      <c r="L15" s="155"/>
      <c r="M15" s="155"/>
      <c r="N15" s="156"/>
    </row>
    <row r="16" customFormat="false" ht="12.75" hidden="false" customHeight="false" outlineLevel="0" collapsed="false">
      <c r="A16" s="139" t="s">
        <v>139</v>
      </c>
      <c r="B16" s="140" t="n">
        <v>0</v>
      </c>
      <c r="C16" s="142" t="s">
        <v>140</v>
      </c>
      <c r="D16" s="143"/>
      <c r="E16" s="143"/>
      <c r="F16" s="169" t="n">
        <v>300</v>
      </c>
      <c r="G16" s="170" t="n">
        <v>6.46</v>
      </c>
      <c r="H16" s="145"/>
      <c r="I16" s="146"/>
      <c r="J16" s="147"/>
      <c r="K16" s="148"/>
      <c r="L16" s="147"/>
      <c r="M16" s="148"/>
      <c r="N16" s="149"/>
    </row>
    <row r="17" customFormat="false" ht="12.75" hidden="false" customHeight="false" outlineLevel="0" collapsed="false">
      <c r="A17" s="139" t="s">
        <v>141</v>
      </c>
      <c r="B17" s="140" t="n">
        <v>3</v>
      </c>
      <c r="C17" s="142" t="s">
        <v>142</v>
      </c>
      <c r="D17" s="143"/>
      <c r="E17" s="143"/>
      <c r="F17" s="169" t="n">
        <v>250</v>
      </c>
      <c r="G17" s="170" t="n">
        <v>4.6</v>
      </c>
      <c r="H17" s="145"/>
      <c r="I17" s="146"/>
      <c r="J17" s="147"/>
      <c r="K17" s="148"/>
      <c r="L17" s="147"/>
      <c r="M17" s="148" t="n">
        <v>18.2988</v>
      </c>
      <c r="N17" s="149" t="s">
        <v>143</v>
      </c>
    </row>
    <row r="18" customFormat="false" ht="13.5" hidden="false" customHeight="false" outlineLevel="0" collapsed="false">
      <c r="A18" s="139" t="s">
        <v>141</v>
      </c>
      <c r="B18" s="140" t="n">
        <v>3</v>
      </c>
      <c r="C18" s="142" t="s">
        <v>142</v>
      </c>
      <c r="D18" s="143"/>
      <c r="E18" s="143"/>
      <c r="F18" s="169" t="n">
        <v>300</v>
      </c>
      <c r="G18" s="170" t="n">
        <v>3.45</v>
      </c>
      <c r="H18" s="145"/>
      <c r="I18" s="146"/>
      <c r="J18" s="147"/>
      <c r="K18" s="148"/>
      <c r="L18" s="147"/>
      <c r="M18" s="148" t="n">
        <v>14.515875</v>
      </c>
      <c r="N18" s="149" t="s">
        <v>143</v>
      </c>
    </row>
    <row r="19" customFormat="false" ht="14.25" hidden="false" customHeight="false" outlineLevel="0" collapsed="false">
      <c r="A19" s="119"/>
      <c r="B19" s="120"/>
      <c r="C19" s="121" t="s">
        <v>144</v>
      </c>
      <c r="D19" s="123"/>
      <c r="E19" s="123"/>
      <c r="F19" s="123"/>
      <c r="G19" s="124"/>
      <c r="H19" s="150"/>
      <c r="I19" s="150"/>
      <c r="J19" s="150"/>
      <c r="K19" s="150"/>
      <c r="L19" s="150"/>
      <c r="M19" s="150"/>
      <c r="N19" s="151"/>
    </row>
    <row r="20" customFormat="false" ht="13.5" hidden="false" customHeight="false" outlineLevel="0" collapsed="false">
      <c r="A20" s="152"/>
      <c r="B20" s="153"/>
      <c r="C20" s="132"/>
      <c r="D20" s="23"/>
      <c r="E20" s="23"/>
      <c r="F20" s="167" t="s">
        <v>137</v>
      </c>
      <c r="G20" s="168" t="s">
        <v>138</v>
      </c>
      <c r="H20" s="155"/>
      <c r="I20" s="155"/>
      <c r="J20" s="155"/>
      <c r="K20" s="155"/>
      <c r="L20" s="155"/>
      <c r="M20" s="155"/>
      <c r="N20" s="156"/>
    </row>
    <row r="21" customFormat="false" ht="13.5" hidden="false" customHeight="false" outlineLevel="0" collapsed="false">
      <c r="A21" s="157" t="s">
        <v>145</v>
      </c>
      <c r="B21" s="158" t="n">
        <v>3</v>
      </c>
      <c r="C21" s="159" t="s">
        <v>142</v>
      </c>
      <c r="D21" s="159"/>
      <c r="E21" s="159"/>
      <c r="F21" s="171" t="n">
        <v>80</v>
      </c>
      <c r="G21" s="172" t="n">
        <v>0.2</v>
      </c>
      <c r="H21" s="162"/>
      <c r="I21" s="163"/>
      <c r="J21" s="164"/>
      <c r="K21" s="165"/>
      <c r="L21" s="164"/>
      <c r="M21" s="165" t="n">
        <v>0.3842</v>
      </c>
      <c r="N21" s="166" t="s">
        <v>143</v>
      </c>
    </row>
    <row r="22" customFormat="false" ht="14.25" hidden="false" customHeight="false" outlineLevel="0" collapsed="false">
      <c r="A22" s="119"/>
      <c r="B22" s="120"/>
      <c r="C22" s="121" t="s">
        <v>146</v>
      </c>
      <c r="D22" s="123"/>
      <c r="E22" s="123"/>
      <c r="F22" s="123"/>
      <c r="G22" s="124"/>
      <c r="H22" s="150"/>
      <c r="I22" s="150"/>
      <c r="J22" s="150"/>
      <c r="K22" s="150"/>
      <c r="L22" s="150"/>
      <c r="M22" s="150"/>
      <c r="N22" s="151"/>
    </row>
    <row r="23" customFormat="false" ht="13.5" hidden="false" customHeight="false" outlineLevel="0" collapsed="false">
      <c r="A23" s="152"/>
      <c r="B23" s="153"/>
      <c r="C23" s="132"/>
      <c r="D23" s="23"/>
      <c r="E23" s="173"/>
      <c r="F23" s="167" t="s">
        <v>147</v>
      </c>
      <c r="G23" s="168" t="s">
        <v>148</v>
      </c>
      <c r="H23" s="155"/>
      <c r="I23" s="155"/>
      <c r="J23" s="155"/>
      <c r="K23" s="155"/>
      <c r="L23" s="155"/>
      <c r="M23" s="155"/>
      <c r="N23" s="156"/>
    </row>
    <row r="24" customFormat="false" ht="13.5" hidden="false" customHeight="false" outlineLevel="0" collapsed="false">
      <c r="A24" s="174" t="s">
        <v>149</v>
      </c>
      <c r="B24" s="175" t="n">
        <v>0</v>
      </c>
      <c r="C24" s="176" t="s">
        <v>150</v>
      </c>
      <c r="D24" s="176"/>
      <c r="E24" s="176"/>
      <c r="F24" s="177" t="n">
        <v>2</v>
      </c>
      <c r="G24" s="178" t="n">
        <v>4.8</v>
      </c>
      <c r="H24" s="179"/>
      <c r="I24" s="180"/>
      <c r="J24" s="181"/>
      <c r="K24" s="182"/>
      <c r="L24" s="181"/>
      <c r="M24" s="182" t="n">
        <v>0.425</v>
      </c>
      <c r="N24" s="183" t="s">
        <v>143</v>
      </c>
    </row>
    <row r="25" customFormat="false" ht="14.25" hidden="false" customHeight="false" outlineLevel="0" collapsed="false">
      <c r="A25" s="119"/>
      <c r="B25" s="120"/>
      <c r="C25" s="121" t="s">
        <v>151</v>
      </c>
      <c r="D25" s="123"/>
      <c r="E25" s="123"/>
      <c r="F25" s="123"/>
      <c r="G25" s="124"/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52"/>
      <c r="B26" s="153"/>
      <c r="C26" s="132"/>
      <c r="D26" s="23"/>
      <c r="E26" s="23"/>
      <c r="F26" s="167" t="s">
        <v>152</v>
      </c>
      <c r="G26" s="168" t="s">
        <v>138</v>
      </c>
      <c r="H26" s="186"/>
      <c r="I26" s="186"/>
      <c r="J26" s="186"/>
      <c r="K26" s="186"/>
      <c r="L26" s="186"/>
      <c r="M26" s="186"/>
      <c r="N26" s="187"/>
    </row>
    <row r="27" customFormat="false" ht="12.75" hidden="false" customHeight="false" outlineLevel="0" collapsed="false">
      <c r="A27" s="139" t="s">
        <v>153</v>
      </c>
      <c r="B27" s="140" t="n">
        <v>0</v>
      </c>
      <c r="C27" s="142" t="s">
        <v>154</v>
      </c>
      <c r="D27" s="143"/>
      <c r="E27" s="143"/>
      <c r="F27" s="169" t="n">
        <v>555</v>
      </c>
      <c r="G27" s="170" t="n">
        <v>5.2725</v>
      </c>
      <c r="H27" s="145"/>
      <c r="I27" s="146"/>
      <c r="J27" s="147"/>
      <c r="K27" s="148"/>
      <c r="L27" s="147"/>
      <c r="M27" s="148"/>
      <c r="N27" s="149"/>
    </row>
    <row r="28" customFormat="false" ht="13.5" hidden="false" customHeight="false" outlineLevel="0" collapsed="false">
      <c r="A28" s="139" t="s">
        <v>155</v>
      </c>
      <c r="B28" s="140" t="n">
        <v>0</v>
      </c>
      <c r="C28" s="142" t="s">
        <v>156</v>
      </c>
      <c r="D28" s="143"/>
      <c r="E28" s="143"/>
      <c r="F28" s="169" t="n">
        <v>297</v>
      </c>
      <c r="G28" s="170" t="n">
        <v>2.8215</v>
      </c>
      <c r="H28" s="145"/>
      <c r="I28" s="146"/>
      <c r="J28" s="147"/>
      <c r="K28" s="148"/>
      <c r="L28" s="147"/>
      <c r="M28" s="148" t="n">
        <v>4.6035</v>
      </c>
      <c r="N28" s="149" t="s">
        <v>143</v>
      </c>
    </row>
    <row r="29" customFormat="false" ht="14.25" hidden="false" customHeight="false" outlineLevel="0" collapsed="false">
      <c r="A29" s="119"/>
      <c r="B29" s="120"/>
      <c r="C29" s="121" t="s">
        <v>157</v>
      </c>
      <c r="D29" s="122"/>
      <c r="E29" s="123"/>
      <c r="F29" s="123"/>
      <c r="G29" s="124"/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52"/>
      <c r="B30" s="153"/>
      <c r="C30" s="132"/>
      <c r="D30" s="154" t="s">
        <v>158</v>
      </c>
      <c r="E30" s="23"/>
      <c r="F30" s="23"/>
      <c r="G30" s="133" t="s">
        <v>159</v>
      </c>
      <c r="H30" s="155"/>
      <c r="I30" s="155"/>
      <c r="J30" s="155"/>
      <c r="K30" s="155"/>
      <c r="L30" s="155"/>
      <c r="M30" s="155"/>
      <c r="N30" s="156"/>
    </row>
    <row r="31" customFormat="false" ht="13.5" hidden="false" customHeight="false" outlineLevel="0" collapsed="false">
      <c r="A31" s="139" t="s">
        <v>160</v>
      </c>
      <c r="B31" s="140" t="n">
        <v>0</v>
      </c>
      <c r="C31" s="142" t="s">
        <v>154</v>
      </c>
      <c r="D31" s="188" t="s">
        <v>161</v>
      </c>
      <c r="E31" s="143"/>
      <c r="F31" s="143"/>
      <c r="G31" s="189" t="n">
        <v>302</v>
      </c>
      <c r="H31" s="145"/>
      <c r="I31" s="146"/>
      <c r="J31" s="147"/>
      <c r="K31" s="148"/>
      <c r="L31" s="147"/>
      <c r="M31" s="148"/>
      <c r="N31" s="149"/>
    </row>
    <row r="32" customFormat="false" ht="14.25" hidden="false" customHeight="false" outlineLevel="0" collapsed="false">
      <c r="A32" s="190"/>
      <c r="B32" s="191"/>
      <c r="C32" s="192" t="s">
        <v>162</v>
      </c>
      <c r="D32" s="193"/>
      <c r="E32" s="193"/>
      <c r="F32" s="193"/>
      <c r="G32" s="193"/>
      <c r="H32" s="194" t="n">
        <f aca="false">SUM(H10:H31)</f>
        <v>0</v>
      </c>
      <c r="I32" s="195"/>
      <c r="J32" s="195"/>
      <c r="K32" s="194" t="n">
        <f aca="false">SUM(K10:K31)</f>
        <v>0</v>
      </c>
      <c r="L32" s="195"/>
      <c r="M32" s="194" t="n">
        <f aca="false">SUM(M10:M31)</f>
        <v>38.227375</v>
      </c>
      <c r="N32" s="196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06Z</cp:lastPrinted>
  <dcterms:modified xsi:type="dcterms:W3CDTF">2004-10-11T08:57:12Z</dcterms:modified>
  <cp:revision>0</cp:revision>
  <dc:subject/>
  <dc:title/>
</cp:coreProperties>
</file>