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8">
  <si>
    <t xml:space="preserve">Plán rozvoje pro kraj :    Jihomoravský</t>
  </si>
  <si>
    <t xml:space="preserve">Tab. VI - KANALIZACE - ZÁKLADNÍ ÚDAJE </t>
  </si>
  <si>
    <t xml:space="preserve">0623.016.384.01 - Modř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, splašková, pod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vlastní ČOV a odvedení na ÚČOV Modřice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K.R</t>
  </si>
  <si>
    <t xml:space="preserve">Rekonstrukce potrubí</t>
  </si>
  <si>
    <t xml:space="preserve">2010-2011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694</v>
      </c>
      <c r="D9" s="18" t="n">
        <f aca="false">'tab. IX'!D9+'tab. IX'!D10</f>
        <v>3899</v>
      </c>
      <c r="E9" s="18" t="n">
        <f aca="false">'tab. IX'!E9+'tab. IX'!E10</f>
        <v>3950</v>
      </c>
      <c r="F9" s="18" t="n">
        <f aca="false">'tab. IX'!F9+'tab. IX'!F10</f>
        <v>4002</v>
      </c>
      <c r="G9" s="18" t="n">
        <f aca="false">'tab. IX'!G9+'tab. IX'!G10</f>
        <v>4053</v>
      </c>
      <c r="H9" s="18" t="n">
        <f aca="false">'tab. IX'!H9+'tab. IX'!H10</f>
        <v>4104</v>
      </c>
      <c r="I9" s="18" t="n">
        <f aca="false">'tab. IX'!I9+'tab. IX'!I10</f>
        <v>4155</v>
      </c>
      <c r="J9" s="18" t="n">
        <f aca="false">'tab. IX'!J9+'tab. IX'!J10</f>
        <v>4207</v>
      </c>
      <c r="K9" s="18" t="n">
        <f aca="false">'tab. IX'!K9+'tab. IX'!K10</f>
        <v>4258</v>
      </c>
      <c r="L9" s="18" t="n">
        <f aca="false">'tab. IX'!L9+'tab. IX'!L10</f>
        <v>4309</v>
      </c>
      <c r="M9" s="18" t="n">
        <f aca="false">'tab. IX'!M9+'tab. IX'!M10</f>
        <v>4360</v>
      </c>
      <c r="N9" s="18" t="n">
        <f aca="false">'tab. IX'!N9+'tab. IX'!N10</f>
        <v>4412</v>
      </c>
      <c r="O9" s="19" t="n">
        <f aca="false">'tab. IX'!O9+'tab. IX'!O10</f>
        <v>44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469</v>
      </c>
      <c r="D12" s="28" t="n">
        <f aca="false">'tab. IX'!D16+'tab. IX'!D17</f>
        <v>3469</v>
      </c>
      <c r="E12" s="28" t="n">
        <f aca="false">'tab. IX'!E16+'tab. IX'!E17</f>
        <v>3469</v>
      </c>
      <c r="F12" s="28" t="n">
        <f aca="false">'tab. IX'!F16+'tab. IX'!F17</f>
        <v>3469</v>
      </c>
      <c r="G12" s="28" t="n">
        <f aca="false">'tab. IX'!G16+'tab. IX'!G17</f>
        <v>3469</v>
      </c>
      <c r="H12" s="28" t="n">
        <f aca="false">'tab. IX'!H16+'tab. IX'!H17</f>
        <v>3469</v>
      </c>
      <c r="I12" s="28" t="n">
        <f aca="false">'tab. IX'!I16+'tab. IX'!I17</f>
        <v>3469</v>
      </c>
      <c r="J12" s="28" t="n">
        <f aca="false">'tab. IX'!J16+'tab. IX'!J17</f>
        <v>3469</v>
      </c>
      <c r="K12" s="28" t="n">
        <f aca="false">'tab. IX'!K16+'tab. IX'!K17</f>
        <v>3469</v>
      </c>
      <c r="L12" s="28" t="n">
        <f aca="false">'tab. IX'!L16+'tab. IX'!L17</f>
        <v>4309</v>
      </c>
      <c r="M12" s="28" t="n">
        <f aca="false">'tab. IX'!M16+'tab. IX'!M17</f>
        <v>4360</v>
      </c>
      <c r="N12" s="28" t="n">
        <f aca="false">'tab. IX'!N16+'tab. IX'!N17</f>
        <v>4412</v>
      </c>
      <c r="O12" s="29" t="n">
        <f aca="false">'tab. IX'!O16+'tab. IX'!O17</f>
        <v>446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3.9090416892258</v>
      </c>
      <c r="D13" s="30" t="n">
        <f aca="false">IF(D$9&lt;&gt;0,D12/D$9*100,"")</f>
        <v>88.9715311618364</v>
      </c>
      <c r="E13" s="30" t="n">
        <f aca="false">IF(E$9&lt;&gt;0,E12/E$9*100,"")</f>
        <v>87.8227848101266</v>
      </c>
      <c r="F13" s="30" t="n">
        <f aca="false">IF(F$9&lt;&gt;0,F12/F$9*100,"")</f>
        <v>86.6816591704148</v>
      </c>
      <c r="G13" s="30" t="n">
        <f aca="false">IF(G$9&lt;&gt;0,G12/G$9*100,"")</f>
        <v>85.5909203059462</v>
      </c>
      <c r="H13" s="30" t="n">
        <f aca="false">IF(H$9&lt;&gt;0,H12/H$9*100,"")</f>
        <v>84.5272904483431</v>
      </c>
      <c r="I13" s="30" t="n">
        <f aca="false">IF(I$9&lt;&gt;0,I12/I$9*100,"")</f>
        <v>83.4897713598075</v>
      </c>
      <c r="J13" s="30" t="n">
        <f aca="false">IF(J$9&lt;&gt;0,J12/J$9*100,"")</f>
        <v>82.4578084145472</v>
      </c>
      <c r="K13" s="30" t="n">
        <f aca="false">IF(K$9&lt;&gt;0,K12/K$9*100,"")</f>
        <v>81.470173790512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840</v>
      </c>
      <c r="M14" s="18" t="n">
        <f aca="false">M12-L12</f>
        <v>51</v>
      </c>
      <c r="N14" s="18" t="n">
        <f aca="false">N12-M12</f>
        <v>52</v>
      </c>
      <c r="O14" s="19" t="n">
        <f aca="false">O12-N12</f>
        <v>5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469</v>
      </c>
      <c r="D17" s="28" t="n">
        <f aca="false">'tab. IX'!D24+'tab. IX'!D25</f>
        <v>3469</v>
      </c>
      <c r="E17" s="28" t="n">
        <f aca="false">'tab. IX'!E24+'tab. IX'!E25</f>
        <v>3469</v>
      </c>
      <c r="F17" s="28" t="n">
        <f aca="false">'tab. IX'!F24+'tab. IX'!F25</f>
        <v>3469</v>
      </c>
      <c r="G17" s="28" t="n">
        <f aca="false">'tab. IX'!G24+'tab. IX'!G25</f>
        <v>3469</v>
      </c>
      <c r="H17" s="28" t="n">
        <f aca="false">'tab. IX'!H24+'tab. IX'!H25</f>
        <v>3469</v>
      </c>
      <c r="I17" s="28" t="n">
        <f aca="false">'tab. IX'!I24+'tab. IX'!I25</f>
        <v>3469</v>
      </c>
      <c r="J17" s="28" t="n">
        <f aca="false">'tab. IX'!J24+'tab. IX'!J25</f>
        <v>3469</v>
      </c>
      <c r="K17" s="28" t="n">
        <f aca="false">'tab. IX'!K24+'tab. IX'!K25</f>
        <v>3469</v>
      </c>
      <c r="L17" s="28" t="n">
        <f aca="false">'tab. IX'!L24+'tab. IX'!L25</f>
        <v>4309</v>
      </c>
      <c r="M17" s="28" t="n">
        <f aca="false">'tab. IX'!M24+'tab. IX'!M25</f>
        <v>4360</v>
      </c>
      <c r="N17" s="28" t="n">
        <f aca="false">'tab. IX'!N24+'tab. IX'!N25</f>
        <v>4412</v>
      </c>
      <c r="O17" s="29" t="n">
        <f aca="false">'tab. IX'!O24+'tab. IX'!O25</f>
        <v>446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3.9090416892258</v>
      </c>
      <c r="D18" s="30" t="n">
        <f aca="false">IF(D$9&lt;&gt;0,D17/D$9*100,"")</f>
        <v>88.9715311618364</v>
      </c>
      <c r="E18" s="30" t="n">
        <f aca="false">IF(E$9&lt;&gt;0,E17/E$9*100,"")</f>
        <v>87.8227848101266</v>
      </c>
      <c r="F18" s="30" t="n">
        <f aca="false">IF(F$9&lt;&gt;0,F17/F$9*100,"")</f>
        <v>86.6816591704148</v>
      </c>
      <c r="G18" s="30" t="n">
        <f aca="false">IF(G$9&lt;&gt;0,G17/G$9*100,"")</f>
        <v>85.5909203059462</v>
      </c>
      <c r="H18" s="30" t="n">
        <f aca="false">IF(H$9&lt;&gt;0,H17/H$9*100,"")</f>
        <v>84.5272904483431</v>
      </c>
      <c r="I18" s="30" t="n">
        <f aca="false">IF(I$9&lt;&gt;0,I17/I$9*100,"")</f>
        <v>83.4897713598075</v>
      </c>
      <c r="J18" s="30" t="n">
        <f aca="false">IF(J$9&lt;&gt;0,J17/J$9*100,"")</f>
        <v>82.4578084145472</v>
      </c>
      <c r="K18" s="30" t="n">
        <f aca="false">IF(K$9&lt;&gt;0,K17/K$9*100,"")</f>
        <v>81.470173790512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25</v>
      </c>
      <c r="D19" s="28" t="n">
        <f aca="false">'tab. IX'!D30+'tab. IX'!D31</f>
        <v>430</v>
      </c>
      <c r="E19" s="28" t="n">
        <f aca="false">'tab. IX'!E30+'tab. IX'!E31</f>
        <v>481</v>
      </c>
      <c r="F19" s="28" t="n">
        <f aca="false">'tab. IX'!F30+'tab. IX'!F31</f>
        <v>533</v>
      </c>
      <c r="G19" s="28" t="n">
        <f aca="false">'tab. IX'!G30+'tab. IX'!G31</f>
        <v>584</v>
      </c>
      <c r="H19" s="28" t="n">
        <f aca="false">'tab. IX'!H30+'tab. IX'!H31</f>
        <v>635</v>
      </c>
      <c r="I19" s="28" t="n">
        <f aca="false">'tab. IX'!I30+'tab. IX'!I31</f>
        <v>686</v>
      </c>
      <c r="J19" s="28" t="n">
        <f aca="false">'tab. IX'!J30+'tab. IX'!J31</f>
        <v>738</v>
      </c>
      <c r="K19" s="28" t="n">
        <f aca="false">'tab. IX'!K30+'tab. IX'!K31</f>
        <v>789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.09095831077423</v>
      </c>
      <c r="D20" s="32" t="n">
        <f aca="false">IF(D$9&lt;&gt;0,D19/D$9*100,"")</f>
        <v>11.0284688381636</v>
      </c>
      <c r="E20" s="32" t="n">
        <f aca="false">IF(E$9&lt;&gt;0,E19/E$9*100,"")</f>
        <v>12.1772151898734</v>
      </c>
      <c r="F20" s="32" t="n">
        <f aca="false">IF(F$9&lt;&gt;0,F19/F$9*100,"")</f>
        <v>13.3183408295852</v>
      </c>
      <c r="G20" s="32" t="n">
        <f aca="false">IF(G$9&lt;&gt;0,G19/G$9*100,"")</f>
        <v>14.4090796940538</v>
      </c>
      <c r="H20" s="32" t="n">
        <f aca="false">IF(H$9&lt;&gt;0,H19/H$9*100,"")</f>
        <v>15.4727095516569</v>
      </c>
      <c r="I20" s="32" t="n">
        <f aca="false">IF(I$9&lt;&gt;0,I19/I$9*100,"")</f>
        <v>16.5102286401925</v>
      </c>
      <c r="J20" s="32" t="n">
        <f aca="false">IF(J$9&lt;&gt;0,J19/J$9*100,"")</f>
        <v>17.5421915854528</v>
      </c>
      <c r="K20" s="32" t="n">
        <f aca="false">IF(K$9&lt;&gt;0,K19/K$9*100,"")</f>
        <v>18.529826209488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691264</v>
      </c>
      <c r="D22" s="35" t="n">
        <f aca="false">D23+D27+D29/1000</f>
        <v>0.177907663869333</v>
      </c>
      <c r="E22" s="35" t="n">
        <f aca="false">E23+E27+E29/1000</f>
        <v>0.180237748972121</v>
      </c>
      <c r="F22" s="35" t="n">
        <f aca="false">F23+F27+F29/1000</f>
        <v>0.182597034074909</v>
      </c>
      <c r="G22" s="35" t="n">
        <f aca="false">G23+G27+G29/1000</f>
        <v>0.184927119177696</v>
      </c>
      <c r="H22" s="35" t="n">
        <f aca="false">H23+H27+H29/1000</f>
        <v>0.187257204280484</v>
      </c>
      <c r="I22" s="35" t="n">
        <f aca="false">I23+I27+I29/1000</f>
        <v>0.189587289383272</v>
      </c>
      <c r="J22" s="35" t="n">
        <f aca="false">J23+J27+J29/1000</f>
        <v>0.19194657448606</v>
      </c>
      <c r="K22" s="35" t="n">
        <f aca="false">K23+K27+K29/1000</f>
        <v>0.194276659588848</v>
      </c>
      <c r="L22" s="35" t="n">
        <f aca="false">L23+L27+L29/1000</f>
        <v>0.21443319421853</v>
      </c>
      <c r="M22" s="35" t="n">
        <f aca="false">M23+M27+M29/1000</f>
        <v>0.218065938484934</v>
      </c>
      <c r="N22" s="35" t="n">
        <f aca="false">N23+N27+N29/1000</f>
        <v>0.221775518931756</v>
      </c>
      <c r="O22" s="36" t="n">
        <f aca="false">O23+O27+O29/1000</f>
        <v>0.22546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651187</v>
      </c>
      <c r="D23" s="35" t="n">
        <f aca="false">'tab. X'!D17*365/1000000</f>
        <v>0.170158713869333</v>
      </c>
      <c r="E23" s="35" t="n">
        <f aca="false">'tab. X'!E17*365/1000000</f>
        <v>0.171558048972121</v>
      </c>
      <c r="F23" s="35" t="n">
        <f aca="false">'tab. X'!F17*365/1000000</f>
        <v>0.172968334074909</v>
      </c>
      <c r="G23" s="35" t="n">
        <f aca="false">'tab. X'!G17*365/1000000</f>
        <v>0.174367669177696</v>
      </c>
      <c r="H23" s="35" t="n">
        <f aca="false">'tab. X'!H17*365/1000000</f>
        <v>0.175767004280484</v>
      </c>
      <c r="I23" s="35" t="n">
        <f aca="false">'tab. X'!I17*365/1000000</f>
        <v>0.177166339383272</v>
      </c>
      <c r="J23" s="35" t="n">
        <f aca="false">'tab. X'!J17*365/1000000</f>
        <v>0.17857662448606</v>
      </c>
      <c r="K23" s="35" t="n">
        <f aca="false">'tab. X'!K17*365/1000000</f>
        <v>0.179975959588848</v>
      </c>
      <c r="L23" s="35" t="n">
        <f aca="false">'tab. X'!L17*365/1000000</f>
        <v>0.21443319421853</v>
      </c>
      <c r="M23" s="35" t="n">
        <f aca="false">'tab. X'!M17*365/1000000</f>
        <v>0.218065938484934</v>
      </c>
      <c r="N23" s="35" t="n">
        <f aca="false">'tab. X'!N17*365/1000000</f>
        <v>0.221775518931756</v>
      </c>
      <c r="O23" s="36" t="n">
        <f aca="false">'tab. X'!O17*365/1000000</f>
        <v>0.225460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6303522099448</v>
      </c>
      <c r="D24" s="30" t="n">
        <f aca="false">IF(D$22&lt;&gt;0,D23/D$22*100,"")</f>
        <v>95.6443978682721</v>
      </c>
      <c r="E24" s="30" t="n">
        <f aca="false">IF(E$22&lt;&gt;0,E23/E$22*100,"")</f>
        <v>95.1843051472294</v>
      </c>
      <c r="F24" s="30" t="n">
        <f aca="false">IF(F$22&lt;&gt;0,F23/F$22*100,"")</f>
        <v>94.7268037245063</v>
      </c>
      <c r="G24" s="30" t="n">
        <f aca="false">IF(G$22&lt;&gt;0,G23/G$22*100,"")</f>
        <v>94.2899397087058</v>
      </c>
      <c r="H24" s="30" t="n">
        <f aca="false">IF(H$22&lt;&gt;0,H23/H$22*100,"")</f>
        <v>93.8639476947497</v>
      </c>
      <c r="I24" s="30" t="n">
        <f aca="false">IF(I$22&lt;&gt;0,I23/I$22*100,"")</f>
        <v>93.4484268220695</v>
      </c>
      <c r="J24" s="30" t="n">
        <f aca="false">IF(J$22&lt;&gt;0,J23/J$22*100,"")</f>
        <v>93.034546182552</v>
      </c>
      <c r="K24" s="30" t="n">
        <f aca="false">IF(K$22&lt;&gt;0,K23/K$22*100,"")</f>
        <v>92.6390025285256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504001386933259</v>
      </c>
      <c r="E25" s="35" t="n">
        <f aca="false">E23-D23</f>
        <v>0.00139933510278797</v>
      </c>
      <c r="F25" s="35" t="n">
        <f aca="false">F23-E23</f>
        <v>0.00141028510278793</v>
      </c>
      <c r="G25" s="35" t="n">
        <f aca="false">G23-F23</f>
        <v>0.00139933510278792</v>
      </c>
      <c r="H25" s="35" t="n">
        <f aca="false">H23-G23</f>
        <v>0.00139933510278797</v>
      </c>
      <c r="I25" s="35" t="n">
        <f aca="false">I23-H23</f>
        <v>0.00139933510278795</v>
      </c>
      <c r="J25" s="35" t="n">
        <f aca="false">J23-I23</f>
        <v>0.00141028510278796</v>
      </c>
      <c r="K25" s="35" t="n">
        <f aca="false">K23-J23</f>
        <v>0.00139933510278795</v>
      </c>
      <c r="L25" s="35" t="n">
        <f aca="false">L23-K23</f>
        <v>0.0344572346296818</v>
      </c>
      <c r="M25" s="35" t="n">
        <f aca="false">M23-L23</f>
        <v>0.00363274426640381</v>
      </c>
      <c r="N25" s="35" t="n">
        <f aca="false">N23-M23</f>
        <v>0.00370958044682249</v>
      </c>
      <c r="O25" s="36" t="n">
        <f aca="false">O23-N23</f>
        <v>0.0036849810682437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2.96194873287705</v>
      </c>
      <c r="E26" s="30" t="n">
        <f aca="false">IF(E$23&lt;&gt;0,E25/E$23*100,"")</f>
        <v>0.815662751571263</v>
      </c>
      <c r="F26" s="30" t="n">
        <f aca="false">IF(F$23&lt;&gt;0,F25/F$23*100,"")</f>
        <v>0.81534294142948</v>
      </c>
      <c r="G26" s="30" t="n">
        <f aca="false">IF(G$23&lt;&gt;0,G25/G$23*100,"")</f>
        <v>0.802519818832854</v>
      </c>
      <c r="H26" s="30" t="n">
        <f aca="false">IF(H$23&lt;&gt;0,H25/H$23*100,"")</f>
        <v>0.796130712084591</v>
      </c>
      <c r="I26" s="30" t="n">
        <f aca="false">IF(I$23&lt;&gt;0,I25/I$23*100,"")</f>
        <v>0.789842533101448</v>
      </c>
      <c r="J26" s="30" t="n">
        <f aca="false">IF(J$23&lt;&gt;0,J25/J$23*100,"")</f>
        <v>0.789736678496823</v>
      </c>
      <c r="K26" s="30" t="n">
        <f aca="false">IF(K$23&lt;&gt;0,K25/K$23*100,"")</f>
        <v>0.777512233291992</v>
      </c>
      <c r="L26" s="30" t="n">
        <f aca="false">IF(L$23&lt;&gt;0,L25/L$23*100,"")</f>
        <v>16.0689835150085</v>
      </c>
      <c r="M26" s="30" t="n">
        <f aca="false">IF(M$23&lt;&gt;0,M25/M$23*100,"")</f>
        <v>1.6658925697627</v>
      </c>
      <c r="N26" s="30" t="n">
        <f aca="false">IF(N$23&lt;&gt;0,N25/N$23*100,"")</f>
        <v>1.67267355057525</v>
      </c>
      <c r="O26" s="31" t="n">
        <f aca="false">IF(O$23&lt;&gt;0,O25/O$23*100,"")</f>
        <v>1.634424242048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0077</v>
      </c>
      <c r="D29" s="35" t="n">
        <f aca="false">'tab. X'!D19*365/1000</f>
        <v>7.74895</v>
      </c>
      <c r="E29" s="35" t="n">
        <f aca="false">'tab. X'!E19*365/1000</f>
        <v>8.6797</v>
      </c>
      <c r="F29" s="35" t="n">
        <f aca="false">'tab. X'!F19*365/1000</f>
        <v>9.6287</v>
      </c>
      <c r="G29" s="35" t="n">
        <f aca="false">'tab. X'!G19*365/1000</f>
        <v>10.55945</v>
      </c>
      <c r="H29" s="35" t="n">
        <f aca="false">'tab. X'!H19*365/1000</f>
        <v>11.4902</v>
      </c>
      <c r="I29" s="35" t="n">
        <f aca="false">'tab. X'!I19*365/1000</f>
        <v>12.42095</v>
      </c>
      <c r="J29" s="35" t="n">
        <f aca="false">'tab. X'!J19*365/1000</f>
        <v>13.36995</v>
      </c>
      <c r="K29" s="35" t="n">
        <f aca="false">'tab. X'!K19*365/1000</f>
        <v>14.3007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36964779005525</v>
      </c>
      <c r="D30" s="32" t="n">
        <f aca="false">IF(D$22&lt;&gt;0,D29/D$22*0.1,"")</f>
        <v>4.35560213172792</v>
      </c>
      <c r="E30" s="32" t="n">
        <f aca="false">IF(E$22&lt;&gt;0,E29/E$22*0.1,"")</f>
        <v>4.8156948527706</v>
      </c>
      <c r="F30" s="32" t="n">
        <f aca="false">IF(F$22&lt;&gt;0,F29/F$22*0.1,"")</f>
        <v>5.27319627549368</v>
      </c>
      <c r="G30" s="32" t="n">
        <f aca="false">IF(G$22&lt;&gt;0,G29/G$22*0.1,"")</f>
        <v>5.71006029129423</v>
      </c>
      <c r="H30" s="32" t="n">
        <f aca="false">IF(H$22&lt;&gt;0,H29/H$22*0.1,"")</f>
        <v>6.13605230525034</v>
      </c>
      <c r="I30" s="32" t="n">
        <f aca="false">IF(I$22&lt;&gt;0,I29/I$22*0.1,"")</f>
        <v>6.55157317793053</v>
      </c>
      <c r="J30" s="32" t="n">
        <f aca="false">IF(J$22&lt;&gt;0,J29/J$22*0.1,"")</f>
        <v>6.96545381744802</v>
      </c>
      <c r="K30" s="32" t="n">
        <f aca="false">IF(K$22&lt;&gt;0,K29/K$22*0.1,"")</f>
        <v>7.36099747147438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1</v>
      </c>
      <c r="M38" s="39" t="n">
        <v>1</v>
      </c>
      <c r="N38" s="39" t="n">
        <v>1</v>
      </c>
      <c r="O38" s="40" t="n">
        <v>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1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15.8730158730159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1.2</v>
      </c>
      <c r="M41" s="39" t="n">
        <v>1.2</v>
      </c>
      <c r="N41" s="39" t="n">
        <v>1.2</v>
      </c>
      <c r="O41" s="40" t="n">
        <v>1.2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1.2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19.047619047619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77.184725</v>
      </c>
      <c r="D46" s="35" t="n">
        <f aca="false">'tab. X'!D12*365/1000</f>
        <v>79.429475</v>
      </c>
      <c r="E46" s="35" t="n">
        <f aca="false">'tab. X'!E12*365/1000</f>
        <v>79.987925</v>
      </c>
      <c r="F46" s="35" t="n">
        <f aca="false">'tab. X'!F12*365/1000</f>
        <v>80.557325</v>
      </c>
      <c r="G46" s="35" t="n">
        <f aca="false">'tab. X'!G12*365/1000</f>
        <v>81.115775</v>
      </c>
      <c r="H46" s="35" t="n">
        <f aca="false">'tab. X'!H12*365/1000</f>
        <v>81.674225</v>
      </c>
      <c r="I46" s="35" t="n">
        <f aca="false">'tab. X'!I12*365/1000</f>
        <v>82.232675</v>
      </c>
      <c r="J46" s="35" t="n">
        <f aca="false">'tab. X'!J12*365/1000</f>
        <v>82.802075</v>
      </c>
      <c r="K46" s="35" t="n">
        <f aca="false">'tab. X'!K12*365/1000</f>
        <v>83.360525</v>
      </c>
      <c r="L46" s="35" t="n">
        <f aca="false">'tab. X'!L12*365/1000</f>
        <v>93.0677</v>
      </c>
      <c r="M46" s="35" t="n">
        <f aca="false">'tab. X'!M12*365/1000</f>
        <v>94.1846</v>
      </c>
      <c r="N46" s="35" t="n">
        <f aca="false">'tab. X'!N12*365/1000</f>
        <v>95.3234</v>
      </c>
      <c r="O46" s="36" t="n">
        <f aca="false">'tab. X'!O12*365/1000</f>
        <v>96.440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0.7526645833333</v>
      </c>
      <c r="D47" s="35" t="n">
        <f aca="false">'tab. X'!D13*365/1000</f>
        <v>72.8103520833333</v>
      </c>
      <c r="E47" s="35" t="n">
        <f aca="false">'tab. X'!E13*365/1000</f>
        <v>73.3222645833333</v>
      </c>
      <c r="F47" s="35" t="n">
        <f aca="false">'tab. X'!F13*365/1000</f>
        <v>73.8442145833333</v>
      </c>
      <c r="G47" s="35" t="n">
        <f aca="false">'tab. X'!G13*365/1000</f>
        <v>74.3561270833333</v>
      </c>
      <c r="H47" s="35" t="n">
        <f aca="false">'tab. X'!H13*365/1000</f>
        <v>74.8680395833333</v>
      </c>
      <c r="I47" s="35" t="n">
        <f aca="false">'tab. X'!I13*365/1000</f>
        <v>75.3799520833333</v>
      </c>
      <c r="J47" s="35" t="n">
        <f aca="false">'tab. X'!J13*365/1000</f>
        <v>75.9019020833333</v>
      </c>
      <c r="K47" s="35" t="n">
        <f aca="false">'tab. X'!K13*365/1000</f>
        <v>76.4138145833333</v>
      </c>
      <c r="L47" s="35" t="n">
        <f aca="false">'tab. X'!L13*365/1000</f>
        <v>85.3120583333333</v>
      </c>
      <c r="M47" s="35" t="n">
        <f aca="false">'tab. X'!M13*365/1000</f>
        <v>86.3358833333333</v>
      </c>
      <c r="N47" s="35" t="n">
        <f aca="false">'tab. X'!N13*365/1000</f>
        <v>87.3797833333333</v>
      </c>
      <c r="O47" s="36" t="n">
        <f aca="false">'tab. X'!O13*365/1000</f>
        <v>88.4036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54.36945</v>
      </c>
      <c r="D48" s="37" t="n">
        <f aca="false">'tab. X'!D14*365/1000</f>
        <v>158.85895</v>
      </c>
      <c r="E48" s="37" t="n">
        <f aca="false">'tab. X'!E14*365/1000</f>
        <v>159.97585</v>
      </c>
      <c r="F48" s="37" t="n">
        <f aca="false">'tab. X'!F14*365/1000</f>
        <v>161.11465</v>
      </c>
      <c r="G48" s="37" t="n">
        <f aca="false">'tab. X'!G14*365/1000</f>
        <v>162.23155</v>
      </c>
      <c r="H48" s="37" t="n">
        <f aca="false">'tab. X'!H14*365/1000</f>
        <v>163.34845</v>
      </c>
      <c r="I48" s="37" t="n">
        <f aca="false">'tab. X'!I14*365/1000</f>
        <v>164.46535</v>
      </c>
      <c r="J48" s="37" t="n">
        <f aca="false">'tab. X'!J14*365/1000</f>
        <v>165.60415</v>
      </c>
      <c r="K48" s="37" t="n">
        <f aca="false">'tab. X'!K14*365/1000</f>
        <v>166.72105</v>
      </c>
      <c r="L48" s="37" t="n">
        <f aca="false">'tab. X'!L14*365/1000</f>
        <v>186.1354</v>
      </c>
      <c r="M48" s="37" t="n">
        <f aca="false">'tab. X'!M14*365/1000</f>
        <v>188.3692</v>
      </c>
      <c r="N48" s="37" t="n">
        <f aca="false">'tab. X'!N14*365/1000</f>
        <v>190.6468</v>
      </c>
      <c r="O48" s="38" t="n">
        <f aca="false">'tab. X'!O14*365/1000</f>
        <v>192.880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60.2845750958218</v>
      </c>
      <c r="D51" s="35" t="n">
        <f aca="false">'tab. X'!D49*365/1000</f>
        <v>60.7758744749438</v>
      </c>
      <c r="E51" s="35" t="n">
        <f aca="false">'tab. X'!E49*365/1000</f>
        <v>60.9087604903496</v>
      </c>
      <c r="F51" s="35" t="n">
        <f aca="false">'tab. X'!F49*365/1000</f>
        <v>61.0475033107701</v>
      </c>
      <c r="G51" s="35" t="n">
        <f aca="false">'tab. X'!G49*365/1000</f>
        <v>61.1872122733996</v>
      </c>
      <c r="H51" s="35" t="n">
        <f aca="false">'tab. X'!H49*365/1000</f>
        <v>61.3301214672737</v>
      </c>
      <c r="I51" s="35" t="n">
        <f aca="false">'tab. X'!I49*365/1000</f>
        <v>61.4761128969642</v>
      </c>
      <c r="J51" s="35" t="n">
        <f aca="false">'tab. X'!J49*365/1000</f>
        <v>61.6276277647891</v>
      </c>
      <c r="K51" s="35" t="n">
        <f aca="false">'tab. X'!K49*365/1000</f>
        <v>61.7794870900338</v>
      </c>
      <c r="L51" s="35" t="n">
        <f aca="false">'tab. X'!L49*365/1000</f>
        <v>74.45416</v>
      </c>
      <c r="M51" s="35" t="n">
        <f aca="false">'tab. X'!M49*365/1000</f>
        <v>75.34768</v>
      </c>
      <c r="N51" s="35" t="n">
        <f aca="false">'tab. X'!N49*365/1000</f>
        <v>76.25872</v>
      </c>
      <c r="O51" s="36" t="n">
        <f aca="false">'tab. X'!O49*365/1000</f>
        <v>77.1522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62.1684680675663</v>
      </c>
      <c r="D52" s="35" t="n">
        <f aca="false">'tab. X'!D50*365/1000</f>
        <v>62.6751205522858</v>
      </c>
      <c r="E52" s="35" t="n">
        <f aca="false">'tab. X'!E50*365/1000</f>
        <v>62.812159255673</v>
      </c>
      <c r="F52" s="35" t="n">
        <f aca="false">'tab. X'!F50*365/1000</f>
        <v>62.9552377892317</v>
      </c>
      <c r="G52" s="35" t="n">
        <f aca="false">'tab. X'!G50*365/1000</f>
        <v>63.0993126569433</v>
      </c>
      <c r="H52" s="35" t="n">
        <f aca="false">'tab. X'!H50*365/1000</f>
        <v>63.246687763126</v>
      </c>
      <c r="I52" s="35" t="n">
        <f aca="false">'tab. X'!I50*365/1000</f>
        <v>63.3972414249943</v>
      </c>
      <c r="J52" s="35" t="n">
        <f aca="false">'tab. X'!J50*365/1000</f>
        <v>63.5534911324387</v>
      </c>
      <c r="K52" s="35" t="n">
        <f aca="false">'tab. X'!K50*365/1000</f>
        <v>63.7100960615973</v>
      </c>
      <c r="L52" s="35" t="n">
        <f aca="false">'tab. X'!L50*365/1000</f>
        <v>76.7808525</v>
      </c>
      <c r="M52" s="35" t="n">
        <f aca="false">'tab. X'!M50*365/1000</f>
        <v>77.702295</v>
      </c>
      <c r="N52" s="35" t="n">
        <f aca="false">'tab. X'!N50*365/1000</f>
        <v>78.641805</v>
      </c>
      <c r="O52" s="36" t="n">
        <f aca="false">'tab. X'!O50*365/1000</f>
        <v>79.56324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35.640293965599</v>
      </c>
      <c r="D53" s="37" t="n">
        <f aca="false">'tab. X'!D51*365/1000</f>
        <v>136.745717568623</v>
      </c>
      <c r="E53" s="37" t="n">
        <f aca="false">'tab. X'!E51*365/1000</f>
        <v>137.044711103287</v>
      </c>
      <c r="F53" s="37" t="n">
        <f aca="false">'tab. X'!F51*365/1000</f>
        <v>137.356882449233</v>
      </c>
      <c r="G53" s="37" t="n">
        <f aca="false">'tab. X'!G51*365/1000</f>
        <v>137.671227615149</v>
      </c>
      <c r="H53" s="37" t="n">
        <f aca="false">'tab. X'!H51*365/1000</f>
        <v>137.992773301366</v>
      </c>
      <c r="I53" s="37" t="n">
        <f aca="false">'tab. X'!I51*365/1000</f>
        <v>138.321254018169</v>
      </c>
      <c r="J53" s="37" t="n">
        <f aca="false">'tab. X'!J51*365/1000</f>
        <v>138.662162470775</v>
      </c>
      <c r="K53" s="37" t="n">
        <f aca="false">'tab. X'!K51*365/1000</f>
        <v>139.003845952576</v>
      </c>
      <c r="L53" s="37" t="n">
        <f aca="false">'tab. X'!L51*365/1000</f>
        <v>167.52186</v>
      </c>
      <c r="M53" s="37" t="n">
        <f aca="false">'tab. X'!M51*365/1000</f>
        <v>169.53228</v>
      </c>
      <c r="N53" s="37" t="n">
        <f aca="false">'tab. X'!N51*365/1000</f>
        <v>171.58212</v>
      </c>
      <c r="O53" s="38" t="n">
        <f aca="false">'tab. X'!O51*365/1000</f>
        <v>173.5925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4.754475</v>
      </c>
      <c r="K55" s="39" t="n">
        <v>4.75447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4.754475</v>
      </c>
      <c r="K56" s="39" t="n">
        <f aca="false">J56+K55</f>
        <v>9.50895</v>
      </c>
      <c r="L56" s="39" t="n">
        <f aca="false">K56+L55</f>
        <v>9.50895</v>
      </c>
      <c r="M56" s="39" t="n">
        <f aca="false">L56+M55</f>
        <v>9.50895</v>
      </c>
      <c r="N56" s="39" t="n">
        <f aca="false">M56+N55</f>
        <v>9.50895</v>
      </c>
      <c r="O56" s="40" t="n">
        <f aca="false">N56+O55</f>
        <v>9.5089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3516</v>
      </c>
      <c r="D9" s="53" t="n">
        <v>3721</v>
      </c>
      <c r="E9" s="53" t="n">
        <v>3772</v>
      </c>
      <c r="F9" s="53" t="n">
        <v>3824</v>
      </c>
      <c r="G9" s="53" t="n">
        <v>3875</v>
      </c>
      <c r="H9" s="53" t="n">
        <v>3926</v>
      </c>
      <c r="I9" s="53" t="n">
        <v>3977</v>
      </c>
      <c r="J9" s="53" t="n">
        <v>4029</v>
      </c>
      <c r="K9" s="53" t="n">
        <v>4080</v>
      </c>
      <c r="L9" s="53" t="n">
        <v>4131</v>
      </c>
      <c r="M9" s="53" t="n">
        <v>4182</v>
      </c>
      <c r="N9" s="53" t="n">
        <v>4234</v>
      </c>
      <c r="O9" s="54" t="n">
        <v>428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78</v>
      </c>
      <c r="D10" s="53" t="n">
        <v>178</v>
      </c>
      <c r="E10" s="53" t="n">
        <v>178</v>
      </c>
      <c r="F10" s="53" t="n">
        <v>178</v>
      </c>
      <c r="G10" s="53" t="n">
        <v>178</v>
      </c>
      <c r="H10" s="53" t="n">
        <v>178</v>
      </c>
      <c r="I10" s="53" t="n">
        <v>178</v>
      </c>
      <c r="J10" s="53" t="n">
        <v>178</v>
      </c>
      <c r="K10" s="53" t="n">
        <v>178</v>
      </c>
      <c r="L10" s="53" t="n">
        <v>178</v>
      </c>
      <c r="M10" s="53" t="n">
        <v>178</v>
      </c>
      <c r="N10" s="53" t="n">
        <v>178</v>
      </c>
      <c r="O10" s="54" t="n">
        <v>17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9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2"/>
      <c r="J14" s="62"/>
      <c r="K14" s="63"/>
      <c r="L14" s="62"/>
      <c r="M14" s="62"/>
      <c r="N14" s="62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3300</v>
      </c>
      <c r="D16" s="53" t="n">
        <v>3300</v>
      </c>
      <c r="E16" s="53" t="n">
        <v>3300</v>
      </c>
      <c r="F16" s="53" t="n">
        <v>3300</v>
      </c>
      <c r="G16" s="53" t="n">
        <v>3300</v>
      </c>
      <c r="H16" s="53" t="n">
        <v>3300</v>
      </c>
      <c r="I16" s="53" t="n">
        <v>3300</v>
      </c>
      <c r="J16" s="53" t="n">
        <v>3300</v>
      </c>
      <c r="K16" s="53" t="n">
        <v>3300</v>
      </c>
      <c r="L16" s="53" t="n">
        <v>4131</v>
      </c>
      <c r="M16" s="53" t="n">
        <v>4182</v>
      </c>
      <c r="N16" s="53" t="n">
        <v>4234</v>
      </c>
      <c r="O16" s="54" t="n">
        <v>4285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169</v>
      </c>
      <c r="D17" s="53" t="n">
        <v>169</v>
      </c>
      <c r="E17" s="53" t="n">
        <v>169</v>
      </c>
      <c r="F17" s="53" t="n">
        <v>169</v>
      </c>
      <c r="G17" s="53" t="n">
        <v>169</v>
      </c>
      <c r="H17" s="53" t="n">
        <v>169</v>
      </c>
      <c r="I17" s="53" t="n">
        <v>169</v>
      </c>
      <c r="J17" s="53" t="n">
        <v>169</v>
      </c>
      <c r="K17" s="53" t="n">
        <v>169</v>
      </c>
      <c r="L17" s="53" t="n">
        <v>178</v>
      </c>
      <c r="M17" s="53" t="n">
        <v>178</v>
      </c>
      <c r="N17" s="53" t="n">
        <v>178</v>
      </c>
      <c r="O17" s="54" t="n">
        <v>178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216</v>
      </c>
      <c r="D19" s="70" t="n">
        <f aca="false">D9-D16</f>
        <v>421</v>
      </c>
      <c r="E19" s="70" t="n">
        <f aca="false">E9-E16</f>
        <v>472</v>
      </c>
      <c r="F19" s="70" t="n">
        <f aca="false">F9-F16</f>
        <v>524</v>
      </c>
      <c r="G19" s="70" t="n">
        <f aca="false">G9-G16</f>
        <v>575</v>
      </c>
      <c r="H19" s="70" t="n">
        <f aca="false">H9-H16</f>
        <v>626</v>
      </c>
      <c r="I19" s="70" t="n">
        <f aca="false">I9-I16</f>
        <v>677</v>
      </c>
      <c r="J19" s="70" t="n">
        <f aca="false">J9-J16</f>
        <v>729</v>
      </c>
      <c r="K19" s="70" t="n">
        <f aca="false">K9-K16</f>
        <v>78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9</v>
      </c>
      <c r="D20" s="72" t="n">
        <f aca="false">D10-D17</f>
        <v>9</v>
      </c>
      <c r="E20" s="72" t="n">
        <f aca="false">E10-E17</f>
        <v>9</v>
      </c>
      <c r="F20" s="72" t="n">
        <f aca="false">F10-F17</f>
        <v>9</v>
      </c>
      <c r="G20" s="72" t="n">
        <f aca="false">G10-G17</f>
        <v>9</v>
      </c>
      <c r="H20" s="72" t="n">
        <f aca="false">H10-H17</f>
        <v>9</v>
      </c>
      <c r="I20" s="72" t="n">
        <f aca="false">I10-I17</f>
        <v>9</v>
      </c>
      <c r="J20" s="72" t="n">
        <f aca="false">J10-J17</f>
        <v>9</v>
      </c>
      <c r="K20" s="72" t="n">
        <f aca="false">K10-K17</f>
        <v>9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3300</v>
      </c>
      <c r="D24" s="74" t="n">
        <v>3300</v>
      </c>
      <c r="E24" s="74" t="n">
        <v>3300</v>
      </c>
      <c r="F24" s="74" t="n">
        <v>3300</v>
      </c>
      <c r="G24" s="74" t="n">
        <v>3300</v>
      </c>
      <c r="H24" s="74" t="n">
        <v>3300</v>
      </c>
      <c r="I24" s="74" t="n">
        <v>3300</v>
      </c>
      <c r="J24" s="74" t="n">
        <v>3300</v>
      </c>
      <c r="K24" s="74" t="n">
        <v>3300</v>
      </c>
      <c r="L24" s="74" t="n">
        <v>4131</v>
      </c>
      <c r="M24" s="74" t="n">
        <v>4182</v>
      </c>
      <c r="N24" s="74" t="n">
        <v>4234</v>
      </c>
      <c r="O24" s="75" t="n">
        <v>4285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169</v>
      </c>
      <c r="D25" s="76" t="n">
        <v>169</v>
      </c>
      <c r="E25" s="76" t="n">
        <v>169</v>
      </c>
      <c r="F25" s="76" t="n">
        <v>169</v>
      </c>
      <c r="G25" s="76" t="n">
        <v>169</v>
      </c>
      <c r="H25" s="76" t="n">
        <v>169</v>
      </c>
      <c r="I25" s="76" t="n">
        <v>169</v>
      </c>
      <c r="J25" s="76" t="n">
        <v>169</v>
      </c>
      <c r="K25" s="76" t="n">
        <v>169</v>
      </c>
      <c r="L25" s="76" t="n">
        <v>178</v>
      </c>
      <c r="M25" s="76" t="n">
        <v>178</v>
      </c>
      <c r="N25" s="76" t="n">
        <v>178</v>
      </c>
      <c r="O25" s="77" t="n">
        <v>178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216</v>
      </c>
      <c r="D30" s="70" t="n">
        <f aca="false">D9-D16</f>
        <v>421</v>
      </c>
      <c r="E30" s="70" t="n">
        <f aca="false">E9-E16</f>
        <v>472</v>
      </c>
      <c r="F30" s="70" t="n">
        <f aca="false">F9-F16</f>
        <v>524</v>
      </c>
      <c r="G30" s="70" t="n">
        <f aca="false">G9-G16</f>
        <v>575</v>
      </c>
      <c r="H30" s="70" t="n">
        <f aca="false">H9-H16</f>
        <v>626</v>
      </c>
      <c r="I30" s="70" t="n">
        <f aca="false">I9-I16</f>
        <v>677</v>
      </c>
      <c r="J30" s="70" t="n">
        <f aca="false">J9-J16</f>
        <v>729</v>
      </c>
      <c r="K30" s="70" t="n">
        <f aca="false">K9-K16</f>
        <v>78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9</v>
      </c>
      <c r="D31" s="72" t="n">
        <f aca="false">D10-D17</f>
        <v>9</v>
      </c>
      <c r="E31" s="72" t="n">
        <f aca="false">E10-E17</f>
        <v>9</v>
      </c>
      <c r="F31" s="72" t="n">
        <f aca="false">F10-F17</f>
        <v>9</v>
      </c>
      <c r="G31" s="72" t="n">
        <f aca="false">G10-G17</f>
        <v>9</v>
      </c>
      <c r="H31" s="72" t="n">
        <f aca="false">H10-H17</f>
        <v>9</v>
      </c>
      <c r="I31" s="72" t="n">
        <f aca="false">I10-I17</f>
        <v>9</v>
      </c>
      <c r="J31" s="72" t="n">
        <f aca="false">J10-J17</f>
        <v>9</v>
      </c>
      <c r="K31" s="72" t="n">
        <f aca="false">K10-K17</f>
        <v>9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5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105.48</v>
      </c>
      <c r="D35" s="79" t="n">
        <v>111.63</v>
      </c>
      <c r="E35" s="79" t="n">
        <v>113.16</v>
      </c>
      <c r="F35" s="79" t="n">
        <v>114.72</v>
      </c>
      <c r="G35" s="79" t="n">
        <v>116.25</v>
      </c>
      <c r="H35" s="79" t="n">
        <v>117.78</v>
      </c>
      <c r="I35" s="79" t="n">
        <v>119.31</v>
      </c>
      <c r="J35" s="79" t="n">
        <v>120.87</v>
      </c>
      <c r="K35" s="79" t="n">
        <v>122.4</v>
      </c>
      <c r="L35" s="79" t="n">
        <v>123.93</v>
      </c>
      <c r="M35" s="79" t="n">
        <v>125.46</v>
      </c>
      <c r="N35" s="79" t="n">
        <v>127.02</v>
      </c>
      <c r="O35" s="80" t="n">
        <v>128.55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36.94</v>
      </c>
      <c r="D36" s="79" t="n">
        <v>38.99</v>
      </c>
      <c r="E36" s="79" t="n">
        <v>39.5</v>
      </c>
      <c r="F36" s="79" t="n">
        <v>40.02</v>
      </c>
      <c r="G36" s="79" t="n">
        <v>40.53</v>
      </c>
      <c r="H36" s="79" t="n">
        <v>41.04</v>
      </c>
      <c r="I36" s="79" t="n">
        <v>41.55</v>
      </c>
      <c r="J36" s="79" t="n">
        <v>42.07</v>
      </c>
      <c r="K36" s="79" t="n">
        <v>42.58</v>
      </c>
      <c r="L36" s="79" t="n">
        <v>43.09</v>
      </c>
      <c r="M36" s="79" t="n">
        <v>43.6</v>
      </c>
      <c r="N36" s="79" t="n">
        <v>44.12</v>
      </c>
      <c r="O36" s="80" t="n">
        <v>44.63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33.8616666666667</v>
      </c>
      <c r="D37" s="79" t="n">
        <v>35.7408333333333</v>
      </c>
      <c r="E37" s="79" t="n">
        <v>36.2083333333333</v>
      </c>
      <c r="F37" s="79" t="n">
        <v>36.685</v>
      </c>
      <c r="G37" s="79" t="n">
        <v>37.1525</v>
      </c>
      <c r="H37" s="79" t="n">
        <v>37.62</v>
      </c>
      <c r="I37" s="79" t="n">
        <v>38.0875</v>
      </c>
      <c r="J37" s="79" t="n">
        <v>38.5641666666667</v>
      </c>
      <c r="K37" s="79" t="n">
        <v>39.0316666666667</v>
      </c>
      <c r="L37" s="79" t="n">
        <v>39.4991666666667</v>
      </c>
      <c r="M37" s="79" t="n">
        <v>39.9666666666667</v>
      </c>
      <c r="N37" s="79" t="n">
        <v>40.4433333333333</v>
      </c>
      <c r="O37" s="80" t="n">
        <v>40.9108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73.88</v>
      </c>
      <c r="D38" s="79" t="n">
        <v>77.98</v>
      </c>
      <c r="E38" s="79" t="n">
        <v>79</v>
      </c>
      <c r="F38" s="79" t="n">
        <v>80.04</v>
      </c>
      <c r="G38" s="79" t="n">
        <v>81.06</v>
      </c>
      <c r="H38" s="79" t="n">
        <v>82.08</v>
      </c>
      <c r="I38" s="79" t="n">
        <v>83.1</v>
      </c>
      <c r="J38" s="79" t="n">
        <v>84.14</v>
      </c>
      <c r="K38" s="79" t="n">
        <v>85.16</v>
      </c>
      <c r="L38" s="79" t="n">
        <v>86.18</v>
      </c>
      <c r="M38" s="79" t="n">
        <v>87.2</v>
      </c>
      <c r="N38" s="79" t="n">
        <v>88.24</v>
      </c>
      <c r="O38" s="80" t="n">
        <v>89.26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6.77233333333333</v>
      </c>
      <c r="D39" s="79" t="n">
        <v>7.14816666666667</v>
      </c>
      <c r="E39" s="79" t="n">
        <v>7.24166666666667</v>
      </c>
      <c r="F39" s="79" t="n">
        <v>7.337</v>
      </c>
      <c r="G39" s="79" t="n">
        <v>7.4305</v>
      </c>
      <c r="H39" s="79" t="n">
        <v>7.524</v>
      </c>
      <c r="I39" s="79" t="n">
        <v>7.6175</v>
      </c>
      <c r="J39" s="79" t="n">
        <v>7.71283333333333</v>
      </c>
      <c r="K39" s="79" t="n">
        <v>7.80633333333333</v>
      </c>
      <c r="L39" s="79" t="n">
        <v>7.89983333333333</v>
      </c>
      <c r="M39" s="79" t="n">
        <v>7.99333333333333</v>
      </c>
      <c r="N39" s="79" t="n">
        <v>8.08866666666667</v>
      </c>
      <c r="O39" s="80" t="n">
        <v>8.1821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3.20146666666667</v>
      </c>
      <c r="D40" s="79" t="n">
        <v>3.37913333333333</v>
      </c>
      <c r="E40" s="79" t="n">
        <v>3.42333333333333</v>
      </c>
      <c r="F40" s="79" t="n">
        <v>3.4684</v>
      </c>
      <c r="G40" s="79" t="n">
        <v>3.5126</v>
      </c>
      <c r="H40" s="79" t="n">
        <v>3.5568</v>
      </c>
      <c r="I40" s="79" t="n">
        <v>3.601</v>
      </c>
      <c r="J40" s="79" t="n">
        <v>3.64606666666667</v>
      </c>
      <c r="K40" s="79" t="n">
        <v>3.69026666666667</v>
      </c>
      <c r="L40" s="79" t="n">
        <v>3.73446666666667</v>
      </c>
      <c r="M40" s="79" t="n">
        <v>3.77866666666667</v>
      </c>
      <c r="N40" s="79" t="n">
        <v>3.82373333333333</v>
      </c>
      <c r="O40" s="80" t="n">
        <v>3.8679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615666666666667</v>
      </c>
      <c r="D41" s="79" t="n">
        <v>0.649833333333333</v>
      </c>
      <c r="E41" s="79" t="n">
        <v>0.658333333333333</v>
      </c>
      <c r="F41" s="79" t="n">
        <v>0.667</v>
      </c>
      <c r="G41" s="79" t="n">
        <v>0.6755</v>
      </c>
      <c r="H41" s="79" t="n">
        <v>0.684</v>
      </c>
      <c r="I41" s="79" t="n">
        <v>0.6925</v>
      </c>
      <c r="J41" s="79" t="n">
        <v>0.701166666666667</v>
      </c>
      <c r="K41" s="79" t="n">
        <v>0.709666666666667</v>
      </c>
      <c r="L41" s="79" t="n">
        <v>0.718166666666667</v>
      </c>
      <c r="M41" s="79" t="n">
        <v>0.726666666666667</v>
      </c>
      <c r="N41" s="79" t="n">
        <v>0.735333333333333</v>
      </c>
      <c r="O41" s="80" t="n">
        <v>0.7438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1.53916666666667</v>
      </c>
      <c r="D42" s="81" t="n">
        <v>1.62458333333333</v>
      </c>
      <c r="E42" s="81" t="n">
        <v>1.64583333333333</v>
      </c>
      <c r="F42" s="81" t="n">
        <v>1.6675</v>
      </c>
      <c r="G42" s="81" t="n">
        <v>1.68875</v>
      </c>
      <c r="H42" s="81" t="n">
        <v>1.71</v>
      </c>
      <c r="I42" s="81" t="n">
        <v>1.73125</v>
      </c>
      <c r="J42" s="81" t="n">
        <v>1.75291666666667</v>
      </c>
      <c r="K42" s="81" t="n">
        <v>1.77416666666667</v>
      </c>
      <c r="L42" s="81" t="n">
        <v>1.79541666666667</v>
      </c>
      <c r="M42" s="81" t="n">
        <v>1.81666666666667</v>
      </c>
      <c r="N42" s="81" t="n">
        <v>1.83833333333333</v>
      </c>
      <c r="O42" s="82" t="n">
        <v>1.85958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3</v>
      </c>
      <c r="D46" s="74" t="n">
        <v>3</v>
      </c>
      <c r="E46" s="74" t="n">
        <v>3</v>
      </c>
      <c r="F46" s="74" t="n">
        <v>3</v>
      </c>
      <c r="G46" s="74" t="n">
        <v>3</v>
      </c>
      <c r="H46" s="74" t="n">
        <v>3</v>
      </c>
      <c r="I46" s="74" t="n">
        <v>3</v>
      </c>
      <c r="J46" s="74" t="n">
        <v>3</v>
      </c>
      <c r="K46" s="74" t="n">
        <v>3</v>
      </c>
      <c r="L46" s="74" t="n">
        <v>3</v>
      </c>
      <c r="M46" s="74" t="n">
        <v>3</v>
      </c>
      <c r="N46" s="74" t="n">
        <v>3</v>
      </c>
      <c r="O46" s="75" t="n">
        <v>3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6.3</v>
      </c>
      <c r="D47" s="83" t="n">
        <v>6.3</v>
      </c>
      <c r="E47" s="83" t="n">
        <v>6.3</v>
      </c>
      <c r="F47" s="83" t="n">
        <v>6.3</v>
      </c>
      <c r="G47" s="83" t="n">
        <v>6.3</v>
      </c>
      <c r="H47" s="83" t="n">
        <v>6.3</v>
      </c>
      <c r="I47" s="83" t="n">
        <v>6.3</v>
      </c>
      <c r="J47" s="83" t="n">
        <v>6.3</v>
      </c>
      <c r="K47" s="83" t="n">
        <v>6.3</v>
      </c>
      <c r="L47" s="83" t="n">
        <v>7.3</v>
      </c>
      <c r="M47" s="83" t="n">
        <v>7.3</v>
      </c>
      <c r="N47" s="83" t="n">
        <v>7.3</v>
      </c>
      <c r="O47" s="84" t="n">
        <v>7.3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1387.6</v>
      </c>
      <c r="D48" s="85" t="n">
        <f aca="false">IF((D16+D17)/2.5&gt;C48,(D16+D17)/2.5,C48)</f>
        <v>1387.6</v>
      </c>
      <c r="E48" s="85" t="n">
        <f aca="false">IF((E16+E17)/2.5&gt;D48,(E16+E17)/2.5,D48)</f>
        <v>1387.6</v>
      </c>
      <c r="F48" s="85" t="n">
        <f aca="false">IF((F16+F17)/2.5&gt;E48,(F16+F17)/2.5,E48)</f>
        <v>1387.6</v>
      </c>
      <c r="G48" s="85" t="n">
        <f aca="false">IF((G16+G17)/2.5&gt;F48,(G16+G17)/2.5,F48)</f>
        <v>1387.6</v>
      </c>
      <c r="H48" s="85" t="n">
        <f aca="false">IF((H16+H17)/2.5&gt;G48,(H16+H17)/2.5,G48)</f>
        <v>1387.6</v>
      </c>
      <c r="I48" s="85" t="n">
        <f aca="false">IF((I16+I17)/2.5&gt;H48,(I16+I17)/2.5,H48)</f>
        <v>1387.6</v>
      </c>
      <c r="J48" s="85" t="n">
        <f aca="false">IF((J16+J17)/2.5&gt;I48,(J16+J17)/2.5,I48)</f>
        <v>1387.6</v>
      </c>
      <c r="K48" s="85" t="n">
        <f aca="false">IF((K16+K17)/2.5&gt;J48,(K16+K17)/2.5,J48)</f>
        <v>1387.6</v>
      </c>
      <c r="L48" s="85" t="n">
        <f aca="false">IF((L16+L17)/2.5&gt;K48,(L16+L17)/2.5,K48)</f>
        <v>1723.6</v>
      </c>
      <c r="M48" s="85" t="n">
        <f aca="false">IF((M16+M17)/2.5&gt;L48,(M16+M17)/2.5,L48)</f>
        <v>1744</v>
      </c>
      <c r="N48" s="85" t="n">
        <f aca="false">IF((N16+N17)/2.5&gt;M48,(N16+N17)/2.5,M48)</f>
        <v>1764.8</v>
      </c>
      <c r="O48" s="86" t="n">
        <f aca="false">IF((O16+O17)/2.5&gt;N48,(O16+O17)/2.5,N48)</f>
        <v>1785.2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90</v>
      </c>
      <c r="D49" s="85" t="n">
        <f aca="false">(D27+D28+D30+D31)/2.5</f>
        <v>172</v>
      </c>
      <c r="E49" s="85" t="n">
        <f aca="false">(E27+E28+E30+E31)/2.5</f>
        <v>192.4</v>
      </c>
      <c r="F49" s="85" t="n">
        <f aca="false">(F27+F28+F30+F31)/2.5</f>
        <v>213.2</v>
      </c>
      <c r="G49" s="85" t="n">
        <f aca="false">(G27+G28+G30+G31)/2.5</f>
        <v>233.6</v>
      </c>
      <c r="H49" s="85" t="n">
        <f aca="false">(H27+H28+H30+H31)/2.5</f>
        <v>254</v>
      </c>
      <c r="I49" s="85" t="n">
        <f aca="false">(I27+I28+I30+I31)/2.5</f>
        <v>274.4</v>
      </c>
      <c r="J49" s="85" t="n">
        <f aca="false">(J27+J28+J30+J31)/2.5</f>
        <v>295.2</v>
      </c>
      <c r="K49" s="85" t="n">
        <f aca="false">(K27+K28+K30+K31)/2.5</f>
        <v>315.6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2.320683992804</v>
      </c>
      <c r="E110" s="0" t="n">
        <v>103.018803629822</v>
      </c>
      <c r="F110" s="0" t="n">
        <v>103.71692326684</v>
      </c>
      <c r="G110" s="0" t="n">
        <v>104.415042903858</v>
      </c>
      <c r="H110" s="0" t="n">
        <v>105.113162540875</v>
      </c>
      <c r="I110" s="0" t="n">
        <v>105.811282177893</v>
      </c>
      <c r="J110" s="0" t="n">
        <v>106.509401814911</v>
      </c>
      <c r="K110" s="0" t="n">
        <v>107.207521451929</v>
      </c>
      <c r="L110" s="0" t="n">
        <v>107.905641088947</v>
      </c>
      <c r="M110" s="0" t="n">
        <v>108.603760725964</v>
      </c>
      <c r="N110" s="0" t="n">
        <v>109.301880362982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84.01 - Modř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463.36</v>
      </c>
      <c r="D11" s="91" t="n">
        <v>487.418257176254</v>
      </c>
      <c r="E11" s="91" t="n">
        <v>493.802051978412</v>
      </c>
      <c r="F11" s="91" t="n">
        <v>500.265846780571</v>
      </c>
      <c r="G11" s="91" t="n">
        <v>506.64964158273</v>
      </c>
      <c r="H11" s="91" t="n">
        <v>513.033436384889</v>
      </c>
      <c r="I11" s="91" t="n">
        <v>519.417231187048</v>
      </c>
      <c r="J11" s="91" t="n">
        <v>525.881025989206</v>
      </c>
      <c r="K11" s="91" t="n">
        <v>532.264820791365</v>
      </c>
      <c r="L11" s="91" t="n">
        <v>587.488203338438</v>
      </c>
      <c r="M11" s="91" t="n">
        <v>597.440927355983</v>
      </c>
      <c r="N11" s="91" t="n">
        <v>607.604161456867</v>
      </c>
      <c r="O11" s="92" t="n">
        <v>617.7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211.465</v>
      </c>
      <c r="D12" s="91" t="n">
        <v>217.615</v>
      </c>
      <c r="E12" s="91" t="n">
        <v>219.145</v>
      </c>
      <c r="F12" s="91" t="n">
        <v>220.705</v>
      </c>
      <c r="G12" s="91" t="n">
        <v>222.235</v>
      </c>
      <c r="H12" s="91" t="n">
        <v>223.765</v>
      </c>
      <c r="I12" s="91" t="n">
        <v>225.295</v>
      </c>
      <c r="J12" s="91" t="n">
        <v>226.855</v>
      </c>
      <c r="K12" s="91" t="n">
        <v>228.385</v>
      </c>
      <c r="L12" s="91" t="n">
        <v>254.98</v>
      </c>
      <c r="M12" s="91" t="n">
        <v>258.04</v>
      </c>
      <c r="N12" s="91" t="n">
        <v>261.16</v>
      </c>
      <c r="O12" s="92" t="n">
        <v>264.22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193.842916666667</v>
      </c>
      <c r="D13" s="91" t="n">
        <v>199.480416666667</v>
      </c>
      <c r="E13" s="91" t="n">
        <v>200.882916666667</v>
      </c>
      <c r="F13" s="91" t="n">
        <v>202.312916666667</v>
      </c>
      <c r="G13" s="91" t="n">
        <v>203.715416666667</v>
      </c>
      <c r="H13" s="91" t="n">
        <v>205.117916666667</v>
      </c>
      <c r="I13" s="91" t="n">
        <v>206.520416666667</v>
      </c>
      <c r="J13" s="91" t="n">
        <v>207.950416666667</v>
      </c>
      <c r="K13" s="91" t="n">
        <v>209.352916666667</v>
      </c>
      <c r="L13" s="91" t="n">
        <v>233.731666666667</v>
      </c>
      <c r="M13" s="91" t="n">
        <v>236.536666666667</v>
      </c>
      <c r="N13" s="91" t="n">
        <v>239.396666666667</v>
      </c>
      <c r="O13" s="92" t="n">
        <v>242.201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422.93</v>
      </c>
      <c r="D14" s="91" t="n">
        <v>435.23</v>
      </c>
      <c r="E14" s="91" t="n">
        <v>438.29</v>
      </c>
      <c r="F14" s="91" t="n">
        <v>441.41</v>
      </c>
      <c r="G14" s="91" t="n">
        <v>444.47</v>
      </c>
      <c r="H14" s="91" t="n">
        <v>447.53</v>
      </c>
      <c r="I14" s="91" t="n">
        <v>450.59</v>
      </c>
      <c r="J14" s="91" t="n">
        <v>453.71</v>
      </c>
      <c r="K14" s="91" t="n">
        <v>456.77</v>
      </c>
      <c r="L14" s="91" t="n">
        <v>509.96</v>
      </c>
      <c r="M14" s="91" t="n">
        <v>516.08</v>
      </c>
      <c r="N14" s="91" t="n">
        <v>522.32</v>
      </c>
      <c r="O14" s="92" t="n">
        <v>528.44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3524.41666666667</v>
      </c>
      <c r="D15" s="95" t="n">
        <v>3626.91666666667</v>
      </c>
      <c r="E15" s="95" t="n">
        <v>3652.41666666667</v>
      </c>
      <c r="F15" s="95" t="n">
        <v>3678.41666666667</v>
      </c>
      <c r="G15" s="95" t="n">
        <v>3703.91666666667</v>
      </c>
      <c r="H15" s="95" t="n">
        <v>3729.41666666667</v>
      </c>
      <c r="I15" s="95" t="n">
        <v>3754.91666666667</v>
      </c>
      <c r="J15" s="95" t="n">
        <v>3780.91666666667</v>
      </c>
      <c r="K15" s="95" t="n">
        <v>3806.41666666667</v>
      </c>
      <c r="L15" s="95" t="n">
        <v>4249.66666666667</v>
      </c>
      <c r="M15" s="95" t="n">
        <v>4300.66666666667</v>
      </c>
      <c r="N15" s="95" t="n">
        <v>4352.66666666667</v>
      </c>
      <c r="O15" s="96" t="n">
        <v>4403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452.38</v>
      </c>
      <c r="D17" s="91" t="n">
        <v>466.188257176254</v>
      </c>
      <c r="E17" s="91" t="n">
        <v>470.022051978413</v>
      </c>
      <c r="F17" s="91" t="n">
        <v>473.885846780571</v>
      </c>
      <c r="G17" s="91" t="n">
        <v>477.71964158273</v>
      </c>
      <c r="H17" s="91" t="n">
        <v>481.553436384889</v>
      </c>
      <c r="I17" s="91" t="n">
        <v>485.387231187047</v>
      </c>
      <c r="J17" s="91" t="n">
        <v>489.251025989206</v>
      </c>
      <c r="K17" s="91" t="n">
        <v>493.084820791365</v>
      </c>
      <c r="L17" s="91" t="n">
        <v>587.488203338438</v>
      </c>
      <c r="M17" s="91" t="n">
        <v>597.440927355983</v>
      </c>
      <c r="N17" s="91" t="n">
        <v>607.604161456867</v>
      </c>
      <c r="O17" s="92" t="n">
        <v>617.7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10.98</v>
      </c>
      <c r="D19" s="97" t="n">
        <v>21.23</v>
      </c>
      <c r="E19" s="97" t="n">
        <v>23.78</v>
      </c>
      <c r="F19" s="97" t="n">
        <v>26.38</v>
      </c>
      <c r="G19" s="97" t="n">
        <v>28.93</v>
      </c>
      <c r="H19" s="97" t="n">
        <v>31.48</v>
      </c>
      <c r="I19" s="97" t="n">
        <v>34.03</v>
      </c>
      <c r="J19" s="97" t="n">
        <v>36.63</v>
      </c>
      <c r="K19" s="97" t="n">
        <v>39.18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2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 t="n">
        <v>452.38</v>
      </c>
      <c r="D28" s="91" t="n">
        <v>466.188257176254</v>
      </c>
      <c r="E28" s="91" t="n">
        <v>470.022051978413</v>
      </c>
      <c r="F28" s="91" t="n">
        <v>473.885846780571</v>
      </c>
      <c r="G28" s="91" t="n">
        <v>477.71964158273</v>
      </c>
      <c r="H28" s="91" t="n">
        <v>481.553436384889</v>
      </c>
      <c r="I28" s="91" t="n">
        <v>485.387231187047</v>
      </c>
      <c r="J28" s="91" t="n">
        <v>489.251025989206</v>
      </c>
      <c r="K28" s="91" t="n">
        <v>493.084820791365</v>
      </c>
      <c r="L28" s="91" t="n">
        <v>587.488203338438</v>
      </c>
      <c r="M28" s="91" t="n">
        <v>597.440927355983</v>
      </c>
      <c r="N28" s="91" t="n">
        <v>607.604161456867</v>
      </c>
      <c r="O28" s="92" t="n">
        <v>617.7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 t="n">
        <v>207.01</v>
      </c>
      <c r="D29" s="91" t="n">
        <v>209.06</v>
      </c>
      <c r="E29" s="91" t="n">
        <v>209.57</v>
      </c>
      <c r="F29" s="91" t="n">
        <v>210.09</v>
      </c>
      <c r="G29" s="91" t="n">
        <v>210.6</v>
      </c>
      <c r="H29" s="91" t="n">
        <v>211.11</v>
      </c>
      <c r="I29" s="91" t="n">
        <v>211.62</v>
      </c>
      <c r="J29" s="91" t="n">
        <v>212.14</v>
      </c>
      <c r="K29" s="91" t="n">
        <v>212.65</v>
      </c>
      <c r="L29" s="91" t="n">
        <v>254.98</v>
      </c>
      <c r="M29" s="91" t="n">
        <v>258.04</v>
      </c>
      <c r="N29" s="91" t="n">
        <v>261.16</v>
      </c>
      <c r="O29" s="92" t="n">
        <v>264.22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 t="n">
        <v>189.759166666667</v>
      </c>
      <c r="D30" s="91" t="n">
        <v>191.638333333333</v>
      </c>
      <c r="E30" s="91" t="n">
        <v>192.105833333333</v>
      </c>
      <c r="F30" s="91" t="n">
        <v>192.5825</v>
      </c>
      <c r="G30" s="91" t="n">
        <v>193.05</v>
      </c>
      <c r="H30" s="91" t="n">
        <v>193.5175</v>
      </c>
      <c r="I30" s="91" t="n">
        <v>193.985</v>
      </c>
      <c r="J30" s="91" t="n">
        <v>194.461666666667</v>
      </c>
      <c r="K30" s="91" t="n">
        <v>194.929166666667</v>
      </c>
      <c r="L30" s="91" t="n">
        <v>233.731666666667</v>
      </c>
      <c r="M30" s="91" t="n">
        <v>236.536666666667</v>
      </c>
      <c r="N30" s="91" t="n">
        <v>239.396666666667</v>
      </c>
      <c r="O30" s="92" t="n">
        <v>242.201666666667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 t="n">
        <v>414.02</v>
      </c>
      <c r="D31" s="101" t="n">
        <v>418.12</v>
      </c>
      <c r="E31" s="101" t="n">
        <v>419.14</v>
      </c>
      <c r="F31" s="101" t="n">
        <v>420.18</v>
      </c>
      <c r="G31" s="102" t="n">
        <v>421.2</v>
      </c>
      <c r="H31" s="97" t="n">
        <v>422.22</v>
      </c>
      <c r="I31" s="97" t="n">
        <v>423.24</v>
      </c>
      <c r="J31" s="97" t="n">
        <v>424.28</v>
      </c>
      <c r="K31" s="97" t="n">
        <v>425.3</v>
      </c>
      <c r="L31" s="97" t="n">
        <v>509.96</v>
      </c>
      <c r="M31" s="97" t="n">
        <v>516.08</v>
      </c>
      <c r="N31" s="97" t="n">
        <v>522.32</v>
      </c>
      <c r="O31" s="98" t="n">
        <v>528.4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2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2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8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/>
      <c r="D40" s="104"/>
      <c r="E40" s="104"/>
      <c r="F40" s="104"/>
      <c r="G40" s="104"/>
      <c r="H40" s="104"/>
      <c r="I40" s="104"/>
      <c r="J40" s="105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7"/>
      <c r="D42" s="108"/>
      <c r="E42" s="108"/>
      <c r="F42" s="108"/>
      <c r="G42" s="108"/>
      <c r="H42" s="108"/>
      <c r="I42" s="108"/>
      <c r="J42" s="109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99</v>
      </c>
      <c r="B43" s="52" t="s">
        <v>97</v>
      </c>
      <c r="C43" s="111"/>
      <c r="D43" s="112"/>
      <c r="E43" s="112"/>
      <c r="F43" s="112"/>
      <c r="G43" s="112"/>
      <c r="H43" s="112"/>
      <c r="I43" s="112"/>
      <c r="J43" s="113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14"/>
      <c r="D44" s="115"/>
      <c r="E44" s="115"/>
      <c r="F44" s="115"/>
      <c r="G44" s="115"/>
      <c r="H44" s="115"/>
      <c r="I44" s="115"/>
      <c r="J44" s="116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165.163219440608</v>
      </c>
      <c r="D49" s="91" t="n">
        <v>166.509245136832</v>
      </c>
      <c r="E49" s="91" t="n">
        <v>166.873316411917</v>
      </c>
      <c r="F49" s="91" t="n">
        <v>167.253433728137</v>
      </c>
      <c r="G49" s="91" t="n">
        <v>167.636198009314</v>
      </c>
      <c r="H49" s="91" t="n">
        <v>168.027730047325</v>
      </c>
      <c r="I49" s="91" t="n">
        <v>168.427706567025</v>
      </c>
      <c r="J49" s="91" t="n">
        <v>168.842815793943</v>
      </c>
      <c r="K49" s="91" t="n">
        <v>169.258868739819</v>
      </c>
      <c r="L49" s="91" t="n">
        <v>203.984</v>
      </c>
      <c r="M49" s="91" t="n">
        <v>206.432</v>
      </c>
      <c r="N49" s="91" t="n">
        <v>208.928</v>
      </c>
      <c r="O49" s="92" t="n">
        <v>211.376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170.324570048127</v>
      </c>
      <c r="D50" s="91" t="n">
        <v>171.712659047358</v>
      </c>
      <c r="E50" s="91" t="n">
        <v>172.088107549789</v>
      </c>
      <c r="F50" s="91" t="n">
        <v>172.480103532142</v>
      </c>
      <c r="G50" s="91" t="n">
        <v>172.874829197105</v>
      </c>
      <c r="H50" s="91" t="n">
        <v>173.278596611304</v>
      </c>
      <c r="I50" s="91" t="n">
        <v>173.691072397245</v>
      </c>
      <c r="J50" s="91" t="n">
        <v>174.119153787503</v>
      </c>
      <c r="K50" s="91" t="n">
        <v>174.548208387938</v>
      </c>
      <c r="L50" s="91" t="n">
        <v>210.3585</v>
      </c>
      <c r="M50" s="91" t="n">
        <v>212.883</v>
      </c>
      <c r="N50" s="91" t="n">
        <v>215.457</v>
      </c>
      <c r="O50" s="92" t="n">
        <v>217.981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371.617243741367</v>
      </c>
      <c r="D51" s="97" t="n">
        <v>374.645801557873</v>
      </c>
      <c r="E51" s="97" t="n">
        <v>375.464961926813</v>
      </c>
      <c r="F51" s="97" t="n">
        <v>376.320225888309</v>
      </c>
      <c r="G51" s="97" t="n">
        <v>377.181445520956</v>
      </c>
      <c r="H51" s="97" t="n">
        <v>378.062392606482</v>
      </c>
      <c r="I51" s="97" t="n">
        <v>378.962339775807</v>
      </c>
      <c r="J51" s="97" t="n">
        <v>379.896335536371</v>
      </c>
      <c r="K51" s="97" t="n">
        <v>380.832454664592</v>
      </c>
      <c r="L51" s="97" t="n">
        <v>458.964</v>
      </c>
      <c r="M51" s="97" t="n">
        <v>464.472</v>
      </c>
      <c r="N51" s="97" t="n">
        <v>470.088</v>
      </c>
      <c r="O51" s="98" t="n">
        <v>475.59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46.3017805593923</v>
      </c>
      <c r="D54" s="91" t="n">
        <v>51.1057548631678</v>
      </c>
      <c r="E54" s="91" t="n">
        <v>52.2716835880833</v>
      </c>
      <c r="F54" s="91" t="n">
        <v>53.4515662718626</v>
      </c>
      <c r="G54" s="91" t="n">
        <v>54.5988019906862</v>
      </c>
      <c r="H54" s="91" t="n">
        <v>55.7372699526747</v>
      </c>
      <c r="I54" s="91" t="n">
        <v>56.8672934329749</v>
      </c>
      <c r="J54" s="91" t="n">
        <v>58.0121842060574</v>
      </c>
      <c r="K54" s="91" t="n">
        <v>59.1261312601814</v>
      </c>
      <c r="L54" s="91" t="n">
        <v>50.996</v>
      </c>
      <c r="M54" s="91" t="n">
        <v>51.608</v>
      </c>
      <c r="N54" s="91" t="n">
        <v>52.232</v>
      </c>
      <c r="O54" s="92" t="n">
        <v>52.844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23.5183466185399</v>
      </c>
      <c r="D55" s="91" t="n">
        <v>27.7677576193084</v>
      </c>
      <c r="E55" s="91" t="n">
        <v>28.7948091168776</v>
      </c>
      <c r="F55" s="91" t="n">
        <v>29.832813134525</v>
      </c>
      <c r="G55" s="91" t="n">
        <v>30.8405874695618</v>
      </c>
      <c r="H55" s="91" t="n">
        <v>31.8393200553625</v>
      </c>
      <c r="I55" s="91" t="n">
        <v>32.829344269422</v>
      </c>
      <c r="J55" s="91" t="n">
        <v>33.8312628791633</v>
      </c>
      <c r="K55" s="91" t="n">
        <v>34.8047082787287</v>
      </c>
      <c r="L55" s="91" t="n">
        <v>23.3731666666667</v>
      </c>
      <c r="M55" s="91" t="n">
        <v>23.6536666666667</v>
      </c>
      <c r="N55" s="91" t="n">
        <v>23.9396666666667</v>
      </c>
      <c r="O55" s="92" t="n">
        <v>24.2201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51.3127562586326</v>
      </c>
      <c r="D56" s="97" t="n">
        <v>60.5841984421275</v>
      </c>
      <c r="E56" s="97" t="n">
        <v>62.8250380731874</v>
      </c>
      <c r="F56" s="97" t="n">
        <v>65.0897741116909</v>
      </c>
      <c r="G56" s="97" t="n">
        <v>67.2885544790439</v>
      </c>
      <c r="H56" s="97" t="n">
        <v>69.4676073935181</v>
      </c>
      <c r="I56" s="97" t="n">
        <v>71.6276602241935</v>
      </c>
      <c r="J56" s="97" t="n">
        <v>73.8136644636291</v>
      </c>
      <c r="K56" s="97" t="n">
        <v>75.9375453354081</v>
      </c>
      <c r="L56" s="97" t="n">
        <v>50.996</v>
      </c>
      <c r="M56" s="97" t="n">
        <v>51.608</v>
      </c>
      <c r="N56" s="97" t="n">
        <v>52.232</v>
      </c>
      <c r="O56" s="98" t="n">
        <v>52.84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91" t="n">
        <v>2009.48583652739</v>
      </c>
      <c r="D58" s="91" t="n">
        <v>2025.86248249813</v>
      </c>
      <c r="E58" s="91" t="n">
        <v>2030.29201634499</v>
      </c>
      <c r="F58" s="91" t="n">
        <v>2034.91677702567</v>
      </c>
      <c r="G58" s="91" t="n">
        <v>2039.57374244665</v>
      </c>
      <c r="H58" s="91" t="n">
        <v>2044.33738224246</v>
      </c>
      <c r="I58" s="91" t="n">
        <v>2049.20376323214</v>
      </c>
      <c r="J58" s="91" t="n">
        <v>2054.2542588263</v>
      </c>
      <c r="K58" s="91" t="n">
        <v>2059.31623633446</v>
      </c>
      <c r="L58" s="91" t="n">
        <v>2481.80533333333</v>
      </c>
      <c r="M58" s="91" t="n">
        <v>2511.58933333333</v>
      </c>
      <c r="N58" s="91" t="n">
        <v>2541.95733333333</v>
      </c>
      <c r="O58" s="92" t="n">
        <v>2571.74133333333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8"/>
      <c r="D59" s="119"/>
      <c r="E59" s="119"/>
      <c r="F59" s="119"/>
      <c r="G59" s="119"/>
      <c r="H59" s="119"/>
      <c r="I59" s="119"/>
      <c r="J59" s="120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6</v>
      </c>
      <c r="B60" s="87" t="s">
        <v>104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09</v>
      </c>
      <c r="B7" s="126" t="s">
        <v>110</v>
      </c>
      <c r="C7" s="127" t="s">
        <v>111</v>
      </c>
      <c r="D7" s="127"/>
      <c r="E7" s="127"/>
      <c r="F7" s="127"/>
      <c r="G7" s="127"/>
      <c r="H7" s="127" t="s">
        <v>112</v>
      </c>
      <c r="I7" s="127"/>
      <c r="J7" s="127"/>
      <c r="K7" s="127" t="s">
        <v>113</v>
      </c>
      <c r="L7" s="127"/>
      <c r="M7" s="128" t="s">
        <v>114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15</v>
      </c>
      <c r="D8" s="132"/>
      <c r="E8" s="133"/>
      <c r="F8" s="133"/>
      <c r="G8" s="134"/>
      <c r="H8" s="135" t="s">
        <v>116</v>
      </c>
      <c r="I8" s="136" t="s">
        <v>117</v>
      </c>
      <c r="J8" s="137" t="s">
        <v>118</v>
      </c>
      <c r="K8" s="138" t="s">
        <v>116</v>
      </c>
      <c r="L8" s="137" t="s">
        <v>119</v>
      </c>
      <c r="M8" s="138" t="s">
        <v>116</v>
      </c>
      <c r="N8" s="139" t="s">
        <v>119</v>
      </c>
    </row>
    <row r="9" customFormat="false" ht="13.5" hidden="false" customHeight="false" outlineLevel="0" collapsed="false">
      <c r="A9" s="16"/>
      <c r="B9" s="140"/>
      <c r="C9" s="141" t="s">
        <v>120</v>
      </c>
      <c r="D9" s="142" t="s">
        <v>121</v>
      </c>
      <c r="E9" s="23"/>
      <c r="F9" s="23"/>
      <c r="G9" s="143" t="s">
        <v>122</v>
      </c>
      <c r="H9" s="144" t="s">
        <v>39</v>
      </c>
      <c r="I9" s="145" t="s">
        <v>123</v>
      </c>
      <c r="J9" s="146" t="s">
        <v>124</v>
      </c>
      <c r="K9" s="147" t="s">
        <v>43</v>
      </c>
      <c r="L9" s="146" t="s">
        <v>125</v>
      </c>
      <c r="M9" s="147" t="s">
        <v>39</v>
      </c>
      <c r="N9" s="148" t="s">
        <v>125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6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7</v>
      </c>
      <c r="E12" s="23"/>
      <c r="F12" s="23"/>
      <c r="G12" s="143" t="s">
        <v>128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29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0</v>
      </c>
      <c r="G15" s="178" t="s">
        <v>131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2</v>
      </c>
      <c r="B16" s="150" t="n">
        <v>0</v>
      </c>
      <c r="C16" s="152" t="s">
        <v>133</v>
      </c>
      <c r="D16" s="153"/>
      <c r="E16" s="153"/>
      <c r="F16" s="179" t="s">
        <v>134</v>
      </c>
      <c r="G16" s="180" t="n">
        <v>6.3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35</v>
      </c>
      <c r="B17" s="150" t="n">
        <v>0</v>
      </c>
      <c r="C17" s="152" t="s">
        <v>136</v>
      </c>
      <c r="D17" s="153"/>
      <c r="E17" s="153"/>
      <c r="F17" s="179" t="n">
        <v>300</v>
      </c>
      <c r="G17" s="180" t="n">
        <v>1.2</v>
      </c>
      <c r="H17" s="155"/>
      <c r="I17" s="156"/>
      <c r="J17" s="157"/>
      <c r="K17" s="158" t="n">
        <v>5.30145</v>
      </c>
      <c r="L17" s="157" t="s">
        <v>137</v>
      </c>
      <c r="M17" s="158"/>
      <c r="N17" s="159"/>
    </row>
    <row r="18" customFormat="false" ht="13.5" hidden="false" customHeight="false" outlineLevel="0" collapsed="false">
      <c r="A18" s="149" t="s">
        <v>138</v>
      </c>
      <c r="B18" s="150" t="n">
        <v>3</v>
      </c>
      <c r="C18" s="152" t="s">
        <v>139</v>
      </c>
      <c r="D18" s="153"/>
      <c r="E18" s="153"/>
      <c r="F18" s="179" t="n">
        <v>300</v>
      </c>
      <c r="G18" s="180" t="n">
        <v>1</v>
      </c>
      <c r="H18" s="155"/>
      <c r="I18" s="156"/>
      <c r="J18" s="157"/>
      <c r="K18" s="158"/>
      <c r="L18" s="157"/>
      <c r="M18" s="158" t="n">
        <v>4.2075</v>
      </c>
      <c r="N18" s="159" t="s">
        <v>137</v>
      </c>
    </row>
    <row r="19" customFormat="false" ht="14.25" hidden="false" customHeight="false" outlineLevel="0" collapsed="false">
      <c r="A19" s="129"/>
      <c r="B19" s="130"/>
      <c r="C19" s="131" t="s">
        <v>140</v>
      </c>
      <c r="D19" s="133"/>
      <c r="E19" s="133"/>
      <c r="F19" s="133"/>
      <c r="G19" s="134"/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42"/>
      <c r="D20" s="23"/>
      <c r="E20" s="23"/>
      <c r="F20" s="177" t="s">
        <v>130</v>
      </c>
      <c r="G20" s="178" t="s">
        <v>131</v>
      </c>
      <c r="H20" s="165"/>
      <c r="I20" s="165"/>
      <c r="J20" s="165"/>
      <c r="K20" s="165"/>
      <c r="L20" s="165"/>
      <c r="M20" s="165"/>
      <c r="N20" s="166"/>
    </row>
    <row r="21" customFormat="false" ht="13.5" hidden="false" customHeight="false" outlineLevel="0" collapsed="false">
      <c r="A21" s="167"/>
      <c r="B21" s="168"/>
      <c r="C21" s="169"/>
      <c r="D21" s="169"/>
      <c r="E21" s="169"/>
      <c r="F21" s="181"/>
      <c r="G21" s="182"/>
      <c r="H21" s="172"/>
      <c r="I21" s="173"/>
      <c r="J21" s="174"/>
      <c r="K21" s="175"/>
      <c r="L21" s="174"/>
      <c r="M21" s="175"/>
      <c r="N21" s="176"/>
    </row>
    <row r="22" customFormat="false" ht="14.25" hidden="false" customHeight="false" outlineLevel="0" collapsed="false">
      <c r="A22" s="129"/>
      <c r="B22" s="130"/>
      <c r="C22" s="131" t="s">
        <v>141</v>
      </c>
      <c r="D22" s="133"/>
      <c r="E22" s="133"/>
      <c r="F22" s="133"/>
      <c r="G22" s="134"/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62"/>
      <c r="B23" s="163"/>
      <c r="C23" s="142"/>
      <c r="D23" s="23"/>
      <c r="E23" s="183"/>
      <c r="F23" s="177" t="s">
        <v>142</v>
      </c>
      <c r="G23" s="178" t="s">
        <v>143</v>
      </c>
      <c r="H23" s="165"/>
      <c r="I23" s="165"/>
      <c r="J23" s="165"/>
      <c r="K23" s="165"/>
      <c r="L23" s="165"/>
      <c r="M23" s="165"/>
      <c r="N23" s="166"/>
    </row>
    <row r="24" customFormat="false" ht="12.75" hidden="false" customHeight="false" outlineLevel="0" collapsed="false">
      <c r="A24" s="184" t="s">
        <v>144</v>
      </c>
      <c r="B24" s="185" t="n">
        <v>0</v>
      </c>
      <c r="C24" s="186" t="s">
        <v>145</v>
      </c>
      <c r="D24" s="186"/>
      <c r="E24" s="186"/>
      <c r="F24" s="187"/>
      <c r="G24" s="188"/>
      <c r="H24" s="189"/>
      <c r="I24" s="190"/>
      <c r="J24" s="191"/>
      <c r="K24" s="192"/>
      <c r="L24" s="191"/>
      <c r="M24" s="192"/>
      <c r="N24" s="193"/>
    </row>
    <row r="25" customFormat="false" ht="12.75" hidden="false" customHeight="false" outlineLevel="0" collapsed="false">
      <c r="A25" s="184" t="s">
        <v>144</v>
      </c>
      <c r="B25" s="185" t="n">
        <v>0</v>
      </c>
      <c r="C25" s="186" t="s">
        <v>145</v>
      </c>
      <c r="D25" s="186"/>
      <c r="E25" s="186"/>
      <c r="F25" s="187"/>
      <c r="G25" s="188"/>
      <c r="H25" s="189"/>
      <c r="I25" s="190"/>
      <c r="J25" s="191"/>
      <c r="K25" s="192"/>
      <c r="L25" s="191"/>
      <c r="M25" s="192"/>
      <c r="N25" s="193"/>
    </row>
    <row r="26" customFormat="false" ht="13.5" hidden="false" customHeight="false" outlineLevel="0" collapsed="false">
      <c r="A26" s="184" t="s">
        <v>144</v>
      </c>
      <c r="B26" s="185" t="n">
        <v>0</v>
      </c>
      <c r="C26" s="186" t="s">
        <v>145</v>
      </c>
      <c r="D26" s="186"/>
      <c r="E26" s="186"/>
      <c r="F26" s="187"/>
      <c r="G26" s="188"/>
      <c r="H26" s="189"/>
      <c r="I26" s="190"/>
      <c r="J26" s="191"/>
      <c r="K26" s="192"/>
      <c r="L26" s="191"/>
      <c r="M26" s="192"/>
      <c r="N26" s="193"/>
    </row>
    <row r="27" customFormat="false" ht="14.25" hidden="false" customHeight="false" outlineLevel="0" collapsed="false">
      <c r="A27" s="129"/>
      <c r="B27" s="130"/>
      <c r="C27" s="131" t="s">
        <v>146</v>
      </c>
      <c r="D27" s="133"/>
      <c r="E27" s="133"/>
      <c r="F27" s="133"/>
      <c r="G27" s="134"/>
      <c r="H27" s="194"/>
      <c r="I27" s="194"/>
      <c r="J27" s="194"/>
      <c r="K27" s="194"/>
      <c r="L27" s="194"/>
      <c r="M27" s="194"/>
      <c r="N27" s="195"/>
    </row>
    <row r="28" customFormat="false" ht="13.5" hidden="false" customHeight="false" outlineLevel="0" collapsed="false">
      <c r="A28" s="162"/>
      <c r="B28" s="163"/>
      <c r="C28" s="142"/>
      <c r="D28" s="23"/>
      <c r="E28" s="23"/>
      <c r="F28" s="177" t="s">
        <v>147</v>
      </c>
      <c r="G28" s="178" t="s">
        <v>131</v>
      </c>
      <c r="H28" s="196"/>
      <c r="I28" s="196"/>
      <c r="J28" s="196"/>
      <c r="K28" s="196"/>
      <c r="L28" s="196"/>
      <c r="M28" s="196"/>
      <c r="N28" s="197"/>
    </row>
    <row r="29" customFormat="false" ht="12.75" hidden="false" customHeight="false" outlineLevel="0" collapsed="false">
      <c r="A29" s="149" t="s">
        <v>148</v>
      </c>
      <c r="B29" s="150" t="n">
        <v>0</v>
      </c>
      <c r="C29" s="152" t="s">
        <v>149</v>
      </c>
      <c r="D29" s="153"/>
      <c r="E29" s="153"/>
      <c r="F29" s="179" t="n">
        <v>1388</v>
      </c>
      <c r="G29" s="180" t="n">
        <v>13.186</v>
      </c>
      <c r="H29" s="155"/>
      <c r="I29" s="156"/>
      <c r="J29" s="157"/>
      <c r="K29" s="158"/>
      <c r="L29" s="157"/>
      <c r="M29" s="158"/>
      <c r="N29" s="159"/>
    </row>
    <row r="30" customFormat="false" ht="13.5" hidden="false" customHeight="false" outlineLevel="0" collapsed="false">
      <c r="A30" s="149" t="s">
        <v>150</v>
      </c>
      <c r="B30" s="150" t="n">
        <v>0</v>
      </c>
      <c r="C30" s="152" t="s">
        <v>151</v>
      </c>
      <c r="D30" s="153"/>
      <c r="E30" s="153"/>
      <c r="F30" s="179" t="n">
        <v>397</v>
      </c>
      <c r="G30" s="180" t="n">
        <v>3.7715</v>
      </c>
      <c r="H30" s="155"/>
      <c r="I30" s="156"/>
      <c r="J30" s="157"/>
      <c r="K30" s="158"/>
      <c r="L30" s="157"/>
      <c r="M30" s="158" t="n">
        <v>6.1535</v>
      </c>
      <c r="N30" s="159" t="s">
        <v>137</v>
      </c>
    </row>
    <row r="31" customFormat="false" ht="14.25" hidden="false" customHeight="false" outlineLevel="0" collapsed="false">
      <c r="A31" s="129"/>
      <c r="B31" s="130"/>
      <c r="C31" s="131" t="s">
        <v>152</v>
      </c>
      <c r="D31" s="132"/>
      <c r="E31" s="133"/>
      <c r="F31" s="133"/>
      <c r="G31" s="134"/>
      <c r="H31" s="160"/>
      <c r="I31" s="160"/>
      <c r="J31" s="160"/>
      <c r="K31" s="160"/>
      <c r="L31" s="160"/>
      <c r="M31" s="160"/>
      <c r="N31" s="161"/>
    </row>
    <row r="32" customFormat="false" ht="13.5" hidden="false" customHeight="false" outlineLevel="0" collapsed="false">
      <c r="A32" s="162"/>
      <c r="B32" s="163"/>
      <c r="C32" s="142"/>
      <c r="D32" s="164" t="s">
        <v>153</v>
      </c>
      <c r="E32" s="23"/>
      <c r="F32" s="23"/>
      <c r="G32" s="143" t="s">
        <v>154</v>
      </c>
      <c r="H32" s="165"/>
      <c r="I32" s="165"/>
      <c r="J32" s="165"/>
      <c r="K32" s="165"/>
      <c r="L32" s="165"/>
      <c r="M32" s="165"/>
      <c r="N32" s="166"/>
    </row>
    <row r="33" customFormat="false" ht="13.5" hidden="false" customHeight="false" outlineLevel="0" collapsed="false">
      <c r="A33" s="149" t="s">
        <v>155</v>
      </c>
      <c r="B33" s="150" t="n">
        <v>0</v>
      </c>
      <c r="C33" s="152" t="s">
        <v>149</v>
      </c>
      <c r="D33" s="198" t="s">
        <v>156</v>
      </c>
      <c r="E33" s="153"/>
      <c r="F33" s="153"/>
      <c r="G33" s="199" t="n">
        <v>90</v>
      </c>
      <c r="H33" s="155"/>
      <c r="I33" s="156"/>
      <c r="J33" s="157"/>
      <c r="K33" s="158"/>
      <c r="L33" s="157"/>
      <c r="M33" s="158"/>
      <c r="N33" s="159"/>
    </row>
    <row r="34" customFormat="false" ht="14.25" hidden="false" customHeight="false" outlineLevel="0" collapsed="false">
      <c r="A34" s="200"/>
      <c r="B34" s="201"/>
      <c r="C34" s="202" t="s">
        <v>157</v>
      </c>
      <c r="D34" s="203"/>
      <c r="E34" s="203"/>
      <c r="F34" s="203"/>
      <c r="G34" s="203"/>
      <c r="H34" s="204" t="n">
        <f aca="false">SUM(H10:H33)</f>
        <v>0</v>
      </c>
      <c r="I34" s="205"/>
      <c r="J34" s="205"/>
      <c r="K34" s="204" t="n">
        <f aca="false">SUM(K10:K33)</f>
        <v>5.30145</v>
      </c>
      <c r="L34" s="205"/>
      <c r="M34" s="204" t="n">
        <f aca="false">SUM(M10:M33)</f>
        <v>10.361</v>
      </c>
      <c r="N34" s="206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59Z</cp:lastPrinted>
  <dcterms:modified xsi:type="dcterms:W3CDTF">2004-10-11T08:57:11Z</dcterms:modified>
  <cp:revision>0</cp:revision>
  <dc:subject/>
  <dc:title/>
</cp:coreProperties>
</file>