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t xml:space="preserve">0623.016.383.01 - Koval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15</v>
      </c>
      <c r="D9" s="18" t="n">
        <f aca="false">'tab. IX'!D9+'tab. IX'!D10</f>
        <v>614</v>
      </c>
      <c r="E9" s="18" t="n">
        <f aca="false">'tab. IX'!E9+'tab. IX'!E10</f>
        <v>613</v>
      </c>
      <c r="F9" s="18" t="n">
        <f aca="false">'tab. IX'!F9+'tab. IX'!F10</f>
        <v>613</v>
      </c>
      <c r="G9" s="18" t="n">
        <f aca="false">'tab. IX'!G9+'tab. IX'!G10</f>
        <v>613</v>
      </c>
      <c r="H9" s="18" t="n">
        <f aca="false">'tab. IX'!H9+'tab. IX'!H10</f>
        <v>612</v>
      </c>
      <c r="I9" s="18" t="n">
        <f aca="false">'tab. IX'!I9+'tab. IX'!I10</f>
        <v>612</v>
      </c>
      <c r="J9" s="18" t="n">
        <f aca="false">'tab. IX'!J9+'tab. IX'!J10</f>
        <v>612</v>
      </c>
      <c r="K9" s="18" t="n">
        <f aca="false">'tab. IX'!K9+'tab. IX'!K10</f>
        <v>611</v>
      </c>
      <c r="L9" s="18" t="n">
        <f aca="false">'tab. IX'!L9+'tab. IX'!L10</f>
        <v>611</v>
      </c>
      <c r="M9" s="18" t="n">
        <f aca="false">'tab. IX'!M9+'tab. IX'!M10</f>
        <v>611</v>
      </c>
      <c r="N9" s="18" t="n">
        <f aca="false">'tab. IX'!N9+'tab. IX'!N10</f>
        <v>610</v>
      </c>
      <c r="O9" s="19" t="n">
        <f aca="false">'tab. IX'!O9+'tab. IX'!O10</f>
        <v>6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61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61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61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15</v>
      </c>
      <c r="D19" s="28" t="n">
        <f aca="false">'tab. IX'!D30+'tab. IX'!D31</f>
        <v>614</v>
      </c>
      <c r="E19" s="28" t="n">
        <f aca="false">'tab. IX'!E30+'tab. IX'!E31</f>
        <v>613</v>
      </c>
      <c r="F19" s="28" t="n">
        <f aca="false">'tab. IX'!F30+'tab. IX'!F31</f>
        <v>613</v>
      </c>
      <c r="G19" s="28" t="n">
        <f aca="false">'tab. IX'!G30+'tab. IX'!G31</f>
        <v>613</v>
      </c>
      <c r="H19" s="28" t="n">
        <f aca="false">'tab. IX'!H30+'tab. IX'!H31</f>
        <v>612</v>
      </c>
      <c r="I19" s="28" t="n">
        <f aca="false">'tab. IX'!I30+'tab. IX'!I31</f>
        <v>612</v>
      </c>
      <c r="J19" s="28" t="n">
        <f aca="false">'tab. IX'!J30+'tab. IX'!J31</f>
        <v>612</v>
      </c>
      <c r="K19" s="28" t="n">
        <f aca="false">'tab. IX'!K30+'tab. IX'!K31</f>
        <v>611</v>
      </c>
      <c r="L19" s="28" t="n">
        <f aca="false">'tab. IX'!L30+'tab. IX'!L31</f>
        <v>611</v>
      </c>
      <c r="M19" s="28" t="n">
        <f aca="false">'tab. IX'!M30+'tab. IX'!M31</f>
        <v>611</v>
      </c>
      <c r="N19" s="28" t="n">
        <f aca="false">'tab. IX'!N30+'tab. IX'!N31</f>
        <v>61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50745</v>
      </c>
      <c r="D22" s="35" t="n">
        <f aca="false">D23+D27+D29/1000</f>
        <v>0.01504895</v>
      </c>
      <c r="E22" s="35" t="n">
        <f aca="false">E23+E27+E29/1000</f>
        <v>0.0150234</v>
      </c>
      <c r="F22" s="35" t="n">
        <f aca="false">F23+F27+F29/1000</f>
        <v>0.0150234</v>
      </c>
      <c r="G22" s="35" t="n">
        <f aca="false">G23+G27+G29/1000</f>
        <v>0.0150234</v>
      </c>
      <c r="H22" s="35" t="n">
        <f aca="false">H23+H27+H29/1000</f>
        <v>0.01499785</v>
      </c>
      <c r="I22" s="35" t="n">
        <f aca="false">I23+I27+I29/1000</f>
        <v>0.01499785</v>
      </c>
      <c r="J22" s="35" t="n">
        <f aca="false">J23+J27+J29/1000</f>
        <v>0.01499785</v>
      </c>
      <c r="K22" s="35" t="n">
        <f aca="false">K23+K27+K29/1000</f>
        <v>0.0149723</v>
      </c>
      <c r="L22" s="35" t="n">
        <f aca="false">L23+L27+L29/1000</f>
        <v>0.0149723</v>
      </c>
      <c r="M22" s="35" t="n">
        <f aca="false">M23+M27+M29/1000</f>
        <v>0.0149723</v>
      </c>
      <c r="N22" s="35" t="n">
        <f aca="false">N23+N27+N29/1000</f>
        <v>0.01494675</v>
      </c>
      <c r="O22" s="36" t="n">
        <f aca="false">O23+O27+O29/1000</f>
        <v>0.02646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26462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26462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5.0745</v>
      </c>
      <c r="D29" s="35" t="n">
        <f aca="false">'tab. X'!D19*365/1000</f>
        <v>15.04895</v>
      </c>
      <c r="E29" s="35" t="n">
        <f aca="false">'tab. X'!E19*365/1000</f>
        <v>15.0234</v>
      </c>
      <c r="F29" s="35" t="n">
        <f aca="false">'tab. X'!F19*365/1000</f>
        <v>15.0234</v>
      </c>
      <c r="G29" s="35" t="n">
        <f aca="false">'tab. X'!G19*365/1000</f>
        <v>15.0234</v>
      </c>
      <c r="H29" s="35" t="n">
        <f aca="false">'tab. X'!H19*365/1000</f>
        <v>14.99785</v>
      </c>
      <c r="I29" s="35" t="n">
        <f aca="false">'tab. X'!I19*365/1000</f>
        <v>14.99785</v>
      </c>
      <c r="J29" s="35" t="n">
        <f aca="false">'tab. X'!J19*365/1000</f>
        <v>14.99785</v>
      </c>
      <c r="K29" s="35" t="n">
        <f aca="false">'tab. X'!K19*365/1000</f>
        <v>14.9723</v>
      </c>
      <c r="L29" s="35" t="n">
        <f aca="false">'tab. X'!L19*365/1000</f>
        <v>14.9723</v>
      </c>
      <c r="M29" s="35" t="n">
        <f aca="false">'tab. X'!M19*365/1000</f>
        <v>14.9723</v>
      </c>
      <c r="N29" s="35" t="n">
        <f aca="false">'tab. X'!N19*365/1000</f>
        <v>14.94675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3.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670375</v>
      </c>
      <c r="D46" s="35" t="n">
        <f aca="false">'tab. X'!D12*365/1000</f>
        <v>6.659425</v>
      </c>
      <c r="E46" s="35" t="n">
        <f aca="false">'tab. X'!E12*365/1000</f>
        <v>6.648475</v>
      </c>
      <c r="F46" s="35" t="n">
        <f aca="false">'tab. X'!F12*365/1000</f>
        <v>6.648475</v>
      </c>
      <c r="G46" s="35" t="n">
        <f aca="false">'tab. X'!G12*365/1000</f>
        <v>6.648475</v>
      </c>
      <c r="H46" s="35" t="n">
        <f aca="false">'tab. X'!H12*365/1000</f>
        <v>6.637525</v>
      </c>
      <c r="I46" s="35" t="n">
        <f aca="false">'tab. X'!I12*365/1000</f>
        <v>6.637525</v>
      </c>
      <c r="J46" s="35" t="n">
        <f aca="false">'tab. X'!J12*365/1000</f>
        <v>6.637525</v>
      </c>
      <c r="K46" s="35" t="n">
        <f aca="false">'tab. X'!K12*365/1000</f>
        <v>6.626575</v>
      </c>
      <c r="L46" s="35" t="n">
        <f aca="false">'tab. X'!L12*365/1000</f>
        <v>6.626575</v>
      </c>
      <c r="M46" s="35" t="n">
        <f aca="false">'tab. X'!M12*365/1000</f>
        <v>6.626575</v>
      </c>
      <c r="N46" s="35" t="n">
        <f aca="false">'tab. X'!N12*365/1000</f>
        <v>6.615625</v>
      </c>
      <c r="O46" s="36" t="n">
        <f aca="false">'tab. X'!O12*365/1000</f>
        <v>13.103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11451041666667</v>
      </c>
      <c r="D47" s="35" t="n">
        <f aca="false">'tab. X'!D13*365/1000</f>
        <v>6.10447291666667</v>
      </c>
      <c r="E47" s="35" t="n">
        <f aca="false">'tab. X'!E13*365/1000</f>
        <v>6.09443541666667</v>
      </c>
      <c r="F47" s="35" t="n">
        <f aca="false">'tab. X'!F13*365/1000</f>
        <v>6.09443541666667</v>
      </c>
      <c r="G47" s="35" t="n">
        <f aca="false">'tab. X'!G13*365/1000</f>
        <v>6.09443541666667</v>
      </c>
      <c r="H47" s="35" t="n">
        <f aca="false">'tab. X'!H13*365/1000</f>
        <v>6.08439791666667</v>
      </c>
      <c r="I47" s="35" t="n">
        <f aca="false">'tab. X'!I13*365/1000</f>
        <v>6.08439791666667</v>
      </c>
      <c r="J47" s="35" t="n">
        <f aca="false">'tab. X'!J13*365/1000</f>
        <v>6.08439791666667</v>
      </c>
      <c r="K47" s="35" t="n">
        <f aca="false">'tab. X'!K13*365/1000</f>
        <v>6.07436041666667</v>
      </c>
      <c r="L47" s="35" t="n">
        <f aca="false">'tab. X'!L13*365/1000</f>
        <v>6.07436041666667</v>
      </c>
      <c r="M47" s="35" t="n">
        <f aca="false">'tab. X'!M13*365/1000</f>
        <v>6.07436041666667</v>
      </c>
      <c r="N47" s="35" t="n">
        <f aca="false">'tab. X'!N13*365/1000</f>
        <v>6.06432291666667</v>
      </c>
      <c r="O47" s="36" t="n">
        <f aca="false">'tab. X'!O13*365/1000</f>
        <v>12.011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34075</v>
      </c>
      <c r="D48" s="37" t="n">
        <f aca="false">'tab. X'!D14*365/1000</f>
        <v>13.31885</v>
      </c>
      <c r="E48" s="37" t="n">
        <f aca="false">'tab. X'!E14*365/1000</f>
        <v>13.29695</v>
      </c>
      <c r="F48" s="37" t="n">
        <f aca="false">'tab. X'!F14*365/1000</f>
        <v>13.29695</v>
      </c>
      <c r="G48" s="37" t="n">
        <f aca="false">'tab. X'!G14*365/1000</f>
        <v>13.29695</v>
      </c>
      <c r="H48" s="37" t="n">
        <f aca="false">'tab. X'!H14*365/1000</f>
        <v>13.27505</v>
      </c>
      <c r="I48" s="37" t="n">
        <f aca="false">'tab. X'!I14*365/1000</f>
        <v>13.27505</v>
      </c>
      <c r="J48" s="37" t="n">
        <f aca="false">'tab. X'!J14*365/1000</f>
        <v>13.27505</v>
      </c>
      <c r="K48" s="37" t="n">
        <f aca="false">'tab. X'!K14*365/1000</f>
        <v>13.25315</v>
      </c>
      <c r="L48" s="37" t="n">
        <f aca="false">'tab. X'!L14*365/1000</f>
        <v>13.25315</v>
      </c>
      <c r="M48" s="37" t="n">
        <f aca="false">'tab. X'!M14*365/1000</f>
        <v>13.25315</v>
      </c>
      <c r="N48" s="37" t="n">
        <f aca="false">'tab. X'!N14*365/1000</f>
        <v>13.23125</v>
      </c>
      <c r="O48" s="38" t="n">
        <f aca="false">'tab. X'!O14*365/1000</f>
        <v>26.20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10.482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10.81038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23.586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3.320775</v>
      </c>
      <c r="N55" s="39" t="n">
        <v>13.3207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13.320775</v>
      </c>
      <c r="N56" s="39" t="n">
        <f aca="false">M56+N55</f>
        <v>26.64155</v>
      </c>
      <c r="O56" s="40" t="n">
        <f aca="false">N56+O55</f>
        <v>26.6415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80</v>
      </c>
      <c r="D9" s="53" t="n">
        <v>579</v>
      </c>
      <c r="E9" s="53" t="n">
        <v>578</v>
      </c>
      <c r="F9" s="53" t="n">
        <v>578</v>
      </c>
      <c r="G9" s="53" t="n">
        <v>578</v>
      </c>
      <c r="H9" s="53" t="n">
        <v>577</v>
      </c>
      <c r="I9" s="53" t="n">
        <v>577</v>
      </c>
      <c r="J9" s="53" t="n">
        <v>577</v>
      </c>
      <c r="K9" s="53" t="n">
        <v>576</v>
      </c>
      <c r="L9" s="53" t="n">
        <v>576</v>
      </c>
      <c r="M9" s="53" t="n">
        <v>576</v>
      </c>
      <c r="N9" s="53" t="n">
        <v>575</v>
      </c>
      <c r="O9" s="54" t="n">
        <v>57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57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3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580</v>
      </c>
      <c r="D19" s="70" t="n">
        <f aca="false">D9-D16</f>
        <v>579</v>
      </c>
      <c r="E19" s="70" t="n">
        <f aca="false">E9-E16</f>
        <v>578</v>
      </c>
      <c r="F19" s="70" t="n">
        <f aca="false">F9-F16</f>
        <v>578</v>
      </c>
      <c r="G19" s="70" t="n">
        <f aca="false">G9-G16</f>
        <v>578</v>
      </c>
      <c r="H19" s="70" t="n">
        <f aca="false">H9-H16</f>
        <v>577</v>
      </c>
      <c r="I19" s="70" t="n">
        <f aca="false">I9-I16</f>
        <v>577</v>
      </c>
      <c r="J19" s="70" t="n">
        <f aca="false">J9-J16</f>
        <v>577</v>
      </c>
      <c r="K19" s="70" t="n">
        <f aca="false">K9-K16</f>
        <v>576</v>
      </c>
      <c r="L19" s="70" t="n">
        <f aca="false">L9-L16</f>
        <v>576</v>
      </c>
      <c r="M19" s="70" t="n">
        <f aca="false">M9-M16</f>
        <v>576</v>
      </c>
      <c r="N19" s="70" t="n">
        <f aca="false">N9-N16</f>
        <v>575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35</v>
      </c>
      <c r="D20" s="72" t="n">
        <f aca="false">D10-D17</f>
        <v>35</v>
      </c>
      <c r="E20" s="72" t="n">
        <f aca="false">E10-E17</f>
        <v>35</v>
      </c>
      <c r="F20" s="72" t="n">
        <f aca="false">F10-F17</f>
        <v>35</v>
      </c>
      <c r="G20" s="72" t="n">
        <f aca="false">G10-G17</f>
        <v>35</v>
      </c>
      <c r="H20" s="72" t="n">
        <f aca="false">H10-H17</f>
        <v>35</v>
      </c>
      <c r="I20" s="72" t="n">
        <f aca="false">I10-I17</f>
        <v>35</v>
      </c>
      <c r="J20" s="72" t="n">
        <f aca="false">J10-J17</f>
        <v>35</v>
      </c>
      <c r="K20" s="72" t="n">
        <f aca="false">K10-K17</f>
        <v>35</v>
      </c>
      <c r="L20" s="72" t="n">
        <f aca="false">L10-L17</f>
        <v>35</v>
      </c>
      <c r="M20" s="72" t="n">
        <f aca="false">M10-M17</f>
        <v>35</v>
      </c>
      <c r="N20" s="72" t="n">
        <f aca="false">N10-N17</f>
        <v>35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57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3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580</v>
      </c>
      <c r="D30" s="70" t="n">
        <f aca="false">D9-D16</f>
        <v>579</v>
      </c>
      <c r="E30" s="70" t="n">
        <f aca="false">E9-E16</f>
        <v>578</v>
      </c>
      <c r="F30" s="70" t="n">
        <f aca="false">F9-F16</f>
        <v>578</v>
      </c>
      <c r="G30" s="70" t="n">
        <f aca="false">G9-G16</f>
        <v>578</v>
      </c>
      <c r="H30" s="70" t="n">
        <f aca="false">H9-H16</f>
        <v>577</v>
      </c>
      <c r="I30" s="70" t="n">
        <f aca="false">I9-I16</f>
        <v>577</v>
      </c>
      <c r="J30" s="70" t="n">
        <f aca="false">J9-J16</f>
        <v>577</v>
      </c>
      <c r="K30" s="70" t="n">
        <f aca="false">K9-K16</f>
        <v>576</v>
      </c>
      <c r="L30" s="70" t="n">
        <f aca="false">L9-L16</f>
        <v>576</v>
      </c>
      <c r="M30" s="70" t="n">
        <f aca="false">M9-M16</f>
        <v>576</v>
      </c>
      <c r="N30" s="70" t="n">
        <f aca="false">N9-N16</f>
        <v>575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35</v>
      </c>
      <c r="D31" s="72" t="n">
        <f aca="false">D10-D17</f>
        <v>35</v>
      </c>
      <c r="E31" s="72" t="n">
        <f aca="false">E10-E17</f>
        <v>35</v>
      </c>
      <c r="F31" s="72" t="n">
        <f aca="false">F10-F17</f>
        <v>35</v>
      </c>
      <c r="G31" s="72" t="n">
        <f aca="false">G10-G17</f>
        <v>35</v>
      </c>
      <c r="H31" s="72" t="n">
        <f aca="false">H10-H17</f>
        <v>35</v>
      </c>
      <c r="I31" s="72" t="n">
        <f aca="false">I10-I17</f>
        <v>35</v>
      </c>
      <c r="J31" s="72" t="n">
        <f aca="false">J10-J17</f>
        <v>35</v>
      </c>
      <c r="K31" s="72" t="n">
        <f aca="false">K10-K17</f>
        <v>35</v>
      </c>
      <c r="L31" s="72" t="n">
        <f aca="false">L10-L17</f>
        <v>35</v>
      </c>
      <c r="M31" s="72" t="n">
        <f aca="false">M10-M17</f>
        <v>35</v>
      </c>
      <c r="N31" s="72" t="n">
        <f aca="false">N10-N17</f>
        <v>35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1.6</v>
      </c>
      <c r="D35" s="79" t="n">
        <v>11.58</v>
      </c>
      <c r="E35" s="79" t="n">
        <v>11.56</v>
      </c>
      <c r="F35" s="79" t="n">
        <v>11.56</v>
      </c>
      <c r="G35" s="79" t="n">
        <v>11.56</v>
      </c>
      <c r="H35" s="79" t="n">
        <v>11.54</v>
      </c>
      <c r="I35" s="79" t="n">
        <v>11.54</v>
      </c>
      <c r="J35" s="79" t="n">
        <v>11.54</v>
      </c>
      <c r="K35" s="79" t="n">
        <v>11.52</v>
      </c>
      <c r="L35" s="79" t="n">
        <v>11.52</v>
      </c>
      <c r="M35" s="79" t="n">
        <v>11.52</v>
      </c>
      <c r="N35" s="79" t="n">
        <v>11.5</v>
      </c>
      <c r="O35" s="80" t="n">
        <v>11.5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6.15</v>
      </c>
      <c r="D36" s="79" t="n">
        <v>6.14</v>
      </c>
      <c r="E36" s="79" t="n">
        <v>6.13</v>
      </c>
      <c r="F36" s="79" t="n">
        <v>6.13</v>
      </c>
      <c r="G36" s="79" t="n">
        <v>6.13</v>
      </c>
      <c r="H36" s="79" t="n">
        <v>6.12</v>
      </c>
      <c r="I36" s="79" t="n">
        <v>6.12</v>
      </c>
      <c r="J36" s="79" t="n">
        <v>6.12</v>
      </c>
      <c r="K36" s="79" t="n">
        <v>6.11</v>
      </c>
      <c r="L36" s="79" t="n">
        <v>6.11</v>
      </c>
      <c r="M36" s="79" t="n">
        <v>6.11</v>
      </c>
      <c r="N36" s="79" t="n">
        <v>6.1</v>
      </c>
      <c r="O36" s="80" t="n">
        <v>6.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6375</v>
      </c>
      <c r="D37" s="79" t="n">
        <v>5.62833333333333</v>
      </c>
      <c r="E37" s="79" t="n">
        <v>5.61916666666667</v>
      </c>
      <c r="F37" s="79" t="n">
        <v>5.61916666666667</v>
      </c>
      <c r="G37" s="79" t="n">
        <v>5.61916666666667</v>
      </c>
      <c r="H37" s="79" t="n">
        <v>5.61</v>
      </c>
      <c r="I37" s="79" t="n">
        <v>5.61</v>
      </c>
      <c r="J37" s="79" t="n">
        <v>5.61</v>
      </c>
      <c r="K37" s="79" t="n">
        <v>5.60083333333333</v>
      </c>
      <c r="L37" s="79" t="n">
        <v>5.60083333333333</v>
      </c>
      <c r="M37" s="79" t="n">
        <v>5.60083333333333</v>
      </c>
      <c r="N37" s="79" t="n">
        <v>5.59166666666667</v>
      </c>
      <c r="O37" s="80" t="n">
        <v>5.59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2.3</v>
      </c>
      <c r="D38" s="79" t="n">
        <v>12.28</v>
      </c>
      <c r="E38" s="79" t="n">
        <v>12.26</v>
      </c>
      <c r="F38" s="79" t="n">
        <v>12.26</v>
      </c>
      <c r="G38" s="79" t="n">
        <v>12.26</v>
      </c>
      <c r="H38" s="79" t="n">
        <v>12.24</v>
      </c>
      <c r="I38" s="79" t="n">
        <v>12.24</v>
      </c>
      <c r="J38" s="79" t="n">
        <v>12.24</v>
      </c>
      <c r="K38" s="79" t="n">
        <v>12.22</v>
      </c>
      <c r="L38" s="79" t="n">
        <v>12.22</v>
      </c>
      <c r="M38" s="79" t="n">
        <v>12.22</v>
      </c>
      <c r="N38" s="79" t="n">
        <v>12.2</v>
      </c>
      <c r="O38" s="80" t="n">
        <v>12.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1275</v>
      </c>
      <c r="D39" s="79" t="n">
        <v>1.12566666666667</v>
      </c>
      <c r="E39" s="79" t="n">
        <v>1.12383333333333</v>
      </c>
      <c r="F39" s="79" t="n">
        <v>1.12383333333333</v>
      </c>
      <c r="G39" s="79" t="n">
        <v>1.12383333333333</v>
      </c>
      <c r="H39" s="79" t="n">
        <v>1.122</v>
      </c>
      <c r="I39" s="79" t="n">
        <v>1.122</v>
      </c>
      <c r="J39" s="79" t="n">
        <v>1.122</v>
      </c>
      <c r="K39" s="79" t="n">
        <v>1.12016666666667</v>
      </c>
      <c r="L39" s="79" t="n">
        <v>1.12016666666667</v>
      </c>
      <c r="M39" s="79" t="n">
        <v>1.12016666666667</v>
      </c>
      <c r="N39" s="79" t="n">
        <v>1.11833333333333</v>
      </c>
      <c r="O39" s="80" t="n">
        <v>1.11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533</v>
      </c>
      <c r="D40" s="79" t="n">
        <v>0.532133333333333</v>
      </c>
      <c r="E40" s="79" t="n">
        <v>0.531266666666667</v>
      </c>
      <c r="F40" s="79" t="n">
        <v>0.531266666666667</v>
      </c>
      <c r="G40" s="79" t="n">
        <v>0.531266666666667</v>
      </c>
      <c r="H40" s="79" t="n">
        <v>0.5304</v>
      </c>
      <c r="I40" s="79" t="n">
        <v>0.5304</v>
      </c>
      <c r="J40" s="79" t="n">
        <v>0.5304</v>
      </c>
      <c r="K40" s="79" t="n">
        <v>0.529533333333333</v>
      </c>
      <c r="L40" s="79" t="n">
        <v>0.529533333333333</v>
      </c>
      <c r="M40" s="79" t="n">
        <v>0.529533333333333</v>
      </c>
      <c r="N40" s="79" t="n">
        <v>0.528666666666667</v>
      </c>
      <c r="O40" s="80" t="n">
        <v>0.5286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025</v>
      </c>
      <c r="D41" s="79" t="n">
        <v>0.102333333333333</v>
      </c>
      <c r="E41" s="79" t="n">
        <v>0.102166666666667</v>
      </c>
      <c r="F41" s="79" t="n">
        <v>0.102166666666667</v>
      </c>
      <c r="G41" s="79" t="n">
        <v>0.102166666666667</v>
      </c>
      <c r="H41" s="79" t="n">
        <v>0.102</v>
      </c>
      <c r="I41" s="79" t="n">
        <v>0.102</v>
      </c>
      <c r="J41" s="79" t="n">
        <v>0.102</v>
      </c>
      <c r="K41" s="79" t="n">
        <v>0.101833333333333</v>
      </c>
      <c r="L41" s="79" t="n">
        <v>0.101833333333333</v>
      </c>
      <c r="M41" s="79" t="n">
        <v>0.101833333333333</v>
      </c>
      <c r="N41" s="79" t="n">
        <v>0.101666666666667</v>
      </c>
      <c r="O41" s="80" t="n">
        <v>0.10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5625</v>
      </c>
      <c r="D42" s="81" t="n">
        <v>0.255833333333333</v>
      </c>
      <c r="E42" s="81" t="n">
        <v>0.255416666666667</v>
      </c>
      <c r="F42" s="81" t="n">
        <v>0.255416666666667</v>
      </c>
      <c r="G42" s="81" t="n">
        <v>0.255416666666667</v>
      </c>
      <c r="H42" s="81" t="n">
        <v>0.255</v>
      </c>
      <c r="I42" s="81" t="n">
        <v>0.255</v>
      </c>
      <c r="J42" s="81" t="n">
        <v>0.255</v>
      </c>
      <c r="K42" s="81" t="n">
        <v>0.254583333333333</v>
      </c>
      <c r="L42" s="81" t="n">
        <v>0.254583333333333</v>
      </c>
      <c r="M42" s="81" t="n">
        <v>0.254583333333333</v>
      </c>
      <c r="N42" s="81" t="n">
        <v>0.254166666666667</v>
      </c>
      <c r="O42" s="82" t="n">
        <v>0.2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3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4" t="n">
        <v>3.8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0</v>
      </c>
      <c r="D48" s="85" t="n">
        <f aca="false">IF((D16+D17)/2.5&gt;C48,(D16+D17)/2.5,C48)</f>
        <v>0</v>
      </c>
      <c r="E48" s="85" t="n">
        <f aca="false">IF((E16+E17)/2.5&gt;D48,(E16+E17)/2.5,D48)</f>
        <v>0</v>
      </c>
      <c r="F48" s="85" t="n">
        <f aca="false">IF((F16+F17)/2.5&gt;E48,(F16+F17)/2.5,E48)</f>
        <v>0</v>
      </c>
      <c r="G48" s="85" t="n">
        <f aca="false">IF((G16+G17)/2.5&gt;F48,(G16+G17)/2.5,F48)</f>
        <v>0</v>
      </c>
      <c r="H48" s="85" t="n">
        <f aca="false">IF((H16+H17)/2.5&gt;G48,(H16+H17)/2.5,G48)</f>
        <v>0</v>
      </c>
      <c r="I48" s="85" t="n">
        <f aca="false">IF((I16+I17)/2.5&gt;H48,(I16+I17)/2.5,H48)</f>
        <v>0</v>
      </c>
      <c r="J48" s="85" t="n">
        <f aca="false">IF((J16+J17)/2.5&gt;I48,(J16+J17)/2.5,I48)</f>
        <v>0</v>
      </c>
      <c r="K48" s="85" t="n">
        <f aca="false">IF((K16+K17)/2.5&gt;J48,(K16+K17)/2.5,J48)</f>
        <v>0</v>
      </c>
      <c r="L48" s="85" t="n">
        <f aca="false">IF((L16+L17)/2.5&gt;K48,(L16+L17)/2.5,K48)</f>
        <v>0</v>
      </c>
      <c r="M48" s="85" t="n">
        <f aca="false">IF((M16+M17)/2.5&gt;L48,(M16+M17)/2.5,L48)</f>
        <v>0</v>
      </c>
      <c r="N48" s="85" t="n">
        <f aca="false">IF((N16+N17)/2.5&gt;M48,(N16+N17)/2.5,M48)</f>
        <v>0</v>
      </c>
      <c r="O48" s="86" t="n">
        <f aca="false">IF((O16+O17)/2.5&gt;N48,(O16+O17)/2.5,N48)</f>
        <v>24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46</v>
      </c>
      <c r="D49" s="85" t="n">
        <f aca="false">(D27+D28+D30+D31)/2.5</f>
        <v>245.6</v>
      </c>
      <c r="E49" s="85" t="n">
        <f aca="false">(E27+E28+E30+E31)/2.5</f>
        <v>245.2</v>
      </c>
      <c r="F49" s="85" t="n">
        <f aca="false">(F27+F28+F30+F31)/2.5</f>
        <v>245.2</v>
      </c>
      <c r="G49" s="85" t="n">
        <f aca="false">(G27+G28+G30+G31)/2.5</f>
        <v>245.2</v>
      </c>
      <c r="H49" s="85" t="n">
        <f aca="false">(H27+H28+H30+H31)/2.5</f>
        <v>244.8</v>
      </c>
      <c r="I49" s="85" t="n">
        <f aca="false">(I27+I28+I30+I31)/2.5</f>
        <v>244.8</v>
      </c>
      <c r="J49" s="85" t="n">
        <f aca="false">(J27+J28+J30+J31)/2.5</f>
        <v>244.8</v>
      </c>
      <c r="K49" s="85" t="n">
        <f aca="false">(K27+K28+K30+K31)/2.5</f>
        <v>244.4</v>
      </c>
      <c r="L49" s="85" t="n">
        <f aca="false">(L27+L28+L30+L31)/2.5</f>
        <v>244.4</v>
      </c>
      <c r="M49" s="85" t="n">
        <f aca="false">(M27+M28+M30+M31)/2.5</f>
        <v>244.4</v>
      </c>
      <c r="N49" s="85" t="n">
        <f aca="false">(N27+N28+N30+N31)/2.5</f>
        <v>244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83.01 - Koval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41.3</v>
      </c>
      <c r="D11" s="91" t="n">
        <v>41.23</v>
      </c>
      <c r="E11" s="91" t="n">
        <v>41.16</v>
      </c>
      <c r="F11" s="91" t="n">
        <v>41.16</v>
      </c>
      <c r="G11" s="91" t="n">
        <v>41.16</v>
      </c>
      <c r="H11" s="91" t="n">
        <v>41.09</v>
      </c>
      <c r="I11" s="91" t="n">
        <v>41.09</v>
      </c>
      <c r="J11" s="91" t="n">
        <v>41.09</v>
      </c>
      <c r="K11" s="91" t="n">
        <v>41.02</v>
      </c>
      <c r="L11" s="91" t="n">
        <v>41.02</v>
      </c>
      <c r="M11" s="91" t="n">
        <v>41.02</v>
      </c>
      <c r="N11" s="91" t="n">
        <v>40.95</v>
      </c>
      <c r="O11" s="92" t="n">
        <v>72.5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8.275</v>
      </c>
      <c r="D12" s="91" t="n">
        <v>18.245</v>
      </c>
      <c r="E12" s="91" t="n">
        <v>18.215</v>
      </c>
      <c r="F12" s="91" t="n">
        <v>18.215</v>
      </c>
      <c r="G12" s="91" t="n">
        <v>18.215</v>
      </c>
      <c r="H12" s="91" t="n">
        <v>18.185</v>
      </c>
      <c r="I12" s="91" t="n">
        <v>18.185</v>
      </c>
      <c r="J12" s="91" t="n">
        <v>18.185</v>
      </c>
      <c r="K12" s="91" t="n">
        <v>18.155</v>
      </c>
      <c r="L12" s="91" t="n">
        <v>18.155</v>
      </c>
      <c r="M12" s="91" t="n">
        <v>18.155</v>
      </c>
      <c r="N12" s="91" t="n">
        <v>18.125</v>
      </c>
      <c r="O12" s="92" t="n">
        <v>35.9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6.7520833333333</v>
      </c>
      <c r="D13" s="91" t="n">
        <v>16.7245833333333</v>
      </c>
      <c r="E13" s="91" t="n">
        <v>16.6970833333333</v>
      </c>
      <c r="F13" s="91" t="n">
        <v>16.6970833333333</v>
      </c>
      <c r="G13" s="91" t="n">
        <v>16.6970833333333</v>
      </c>
      <c r="H13" s="91" t="n">
        <v>16.6695833333333</v>
      </c>
      <c r="I13" s="91" t="n">
        <v>16.6695833333333</v>
      </c>
      <c r="J13" s="91" t="n">
        <v>16.6695833333333</v>
      </c>
      <c r="K13" s="91" t="n">
        <v>16.6420833333333</v>
      </c>
      <c r="L13" s="91" t="n">
        <v>16.6420833333333</v>
      </c>
      <c r="M13" s="91" t="n">
        <v>16.6420833333333</v>
      </c>
      <c r="N13" s="91" t="n">
        <v>16.6145833333333</v>
      </c>
      <c r="O13" s="92" t="n">
        <v>32.90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36.55</v>
      </c>
      <c r="D14" s="91" t="n">
        <v>36.49</v>
      </c>
      <c r="E14" s="91" t="n">
        <v>36.43</v>
      </c>
      <c r="F14" s="91" t="n">
        <v>36.43</v>
      </c>
      <c r="G14" s="91" t="n">
        <v>36.43</v>
      </c>
      <c r="H14" s="91" t="n">
        <v>36.37</v>
      </c>
      <c r="I14" s="91" t="n">
        <v>36.37</v>
      </c>
      <c r="J14" s="91" t="n">
        <v>36.37</v>
      </c>
      <c r="K14" s="91" t="n">
        <v>36.31</v>
      </c>
      <c r="L14" s="91" t="n">
        <v>36.31</v>
      </c>
      <c r="M14" s="91" t="n">
        <v>36.31</v>
      </c>
      <c r="N14" s="91" t="n">
        <v>36.25</v>
      </c>
      <c r="O14" s="92" t="n">
        <v>71.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304.583333333333</v>
      </c>
      <c r="D15" s="95" t="n">
        <v>304.083333333333</v>
      </c>
      <c r="E15" s="95" t="n">
        <v>303.583333333333</v>
      </c>
      <c r="F15" s="95" t="n">
        <v>303.583333333333</v>
      </c>
      <c r="G15" s="95" t="n">
        <v>303.583333333333</v>
      </c>
      <c r="H15" s="95" t="n">
        <v>303.083333333333</v>
      </c>
      <c r="I15" s="95" t="n">
        <v>303.083333333333</v>
      </c>
      <c r="J15" s="95" t="n">
        <v>303.083333333333</v>
      </c>
      <c r="K15" s="95" t="n">
        <v>302.583333333333</v>
      </c>
      <c r="L15" s="95" t="n">
        <v>302.583333333333</v>
      </c>
      <c r="M15" s="95" t="n">
        <v>302.583333333333</v>
      </c>
      <c r="N15" s="95" t="n">
        <v>302.083333333333</v>
      </c>
      <c r="O15" s="96" t="n">
        <v>59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72.5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41.3</v>
      </c>
      <c r="D19" s="97" t="n">
        <v>41.23</v>
      </c>
      <c r="E19" s="97" t="n">
        <v>41.16</v>
      </c>
      <c r="F19" s="97" t="n">
        <v>41.16</v>
      </c>
      <c r="G19" s="97" t="n">
        <v>41.16</v>
      </c>
      <c r="H19" s="97" t="n">
        <v>41.09</v>
      </c>
      <c r="I19" s="97" t="n">
        <v>41.09</v>
      </c>
      <c r="J19" s="97" t="n">
        <v>41.09</v>
      </c>
      <c r="K19" s="97" t="n">
        <v>41.02</v>
      </c>
      <c r="L19" s="97" t="n">
        <v>41.02</v>
      </c>
      <c r="M19" s="97" t="n">
        <v>41.02</v>
      </c>
      <c r="N19" s="97" t="n">
        <v>40.95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72.5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35.9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32.908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71.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2" t="n">
        <v>28.7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2" t="n">
        <v>29.617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8" t="n">
        <v>64.6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8.275</v>
      </c>
      <c r="D54" s="91" t="n">
        <v>18.245</v>
      </c>
      <c r="E54" s="91" t="n">
        <v>18.215</v>
      </c>
      <c r="F54" s="91" t="n">
        <v>18.215</v>
      </c>
      <c r="G54" s="91" t="n">
        <v>18.215</v>
      </c>
      <c r="H54" s="91" t="n">
        <v>18.185</v>
      </c>
      <c r="I54" s="91" t="n">
        <v>18.185</v>
      </c>
      <c r="J54" s="91" t="n">
        <v>18.185</v>
      </c>
      <c r="K54" s="91" t="n">
        <v>18.155</v>
      </c>
      <c r="L54" s="91" t="n">
        <v>18.155</v>
      </c>
      <c r="M54" s="91" t="n">
        <v>18.155</v>
      </c>
      <c r="N54" s="91" t="n">
        <v>18.125</v>
      </c>
      <c r="O54" s="92" t="n">
        <v>7.1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6.7520833333333</v>
      </c>
      <c r="D55" s="91" t="n">
        <v>16.7245833333333</v>
      </c>
      <c r="E55" s="91" t="n">
        <v>16.6970833333333</v>
      </c>
      <c r="F55" s="91" t="n">
        <v>16.6970833333333</v>
      </c>
      <c r="G55" s="91" t="n">
        <v>16.6970833333333</v>
      </c>
      <c r="H55" s="91" t="n">
        <v>16.6695833333333</v>
      </c>
      <c r="I55" s="91" t="n">
        <v>16.6695833333333</v>
      </c>
      <c r="J55" s="91" t="n">
        <v>16.6695833333333</v>
      </c>
      <c r="K55" s="91" t="n">
        <v>16.6420833333333</v>
      </c>
      <c r="L55" s="91" t="n">
        <v>16.6420833333333</v>
      </c>
      <c r="M55" s="91" t="n">
        <v>16.6420833333333</v>
      </c>
      <c r="N55" s="91" t="n">
        <v>16.6145833333333</v>
      </c>
      <c r="O55" s="92" t="n">
        <v>3.290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36.55</v>
      </c>
      <c r="D56" s="97" t="n">
        <v>36.49</v>
      </c>
      <c r="E56" s="97" t="n">
        <v>36.43</v>
      </c>
      <c r="F56" s="97" t="n">
        <v>36.43</v>
      </c>
      <c r="G56" s="97" t="n">
        <v>36.43</v>
      </c>
      <c r="H56" s="97" t="n">
        <v>36.37</v>
      </c>
      <c r="I56" s="97" t="n">
        <v>36.37</v>
      </c>
      <c r="J56" s="97" t="n">
        <v>36.37</v>
      </c>
      <c r="K56" s="97" t="n">
        <v>36.31</v>
      </c>
      <c r="L56" s="97" t="n">
        <v>36.31</v>
      </c>
      <c r="M56" s="97" t="n">
        <v>36.31</v>
      </c>
      <c r="N56" s="97" t="n">
        <v>36.25</v>
      </c>
      <c r="O56" s="98" t="n">
        <v>7.1799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2" t="n">
        <v>349.426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2.3</v>
      </c>
      <c r="H16" s="155"/>
      <c r="I16" s="156"/>
      <c r="J16" s="157"/>
      <c r="K16" s="158"/>
      <c r="L16" s="157"/>
      <c r="M16" s="158" t="n">
        <v>9.1494</v>
      </c>
      <c r="N16" s="159" t="s">
        <v>135</v>
      </c>
    </row>
    <row r="17" customFormat="false" ht="13.5" hidden="false" customHeight="false" outlineLevel="0" collapsed="false">
      <c r="A17" s="149" t="s">
        <v>133</v>
      </c>
      <c r="B17" s="150" t="n">
        <v>3</v>
      </c>
      <c r="C17" s="152" t="s">
        <v>134</v>
      </c>
      <c r="D17" s="153"/>
      <c r="E17" s="153"/>
      <c r="F17" s="179" t="n">
        <v>300</v>
      </c>
      <c r="G17" s="180" t="n">
        <v>1.5</v>
      </c>
      <c r="H17" s="155"/>
      <c r="I17" s="156"/>
      <c r="J17" s="157"/>
      <c r="K17" s="158"/>
      <c r="L17" s="157"/>
      <c r="M17" s="158" t="n">
        <v>6.31125</v>
      </c>
      <c r="N17" s="159" t="s">
        <v>135</v>
      </c>
    </row>
    <row r="18" customFormat="false" ht="14.25" hidden="false" customHeight="false" outlineLevel="0" collapsed="false">
      <c r="A18" s="129"/>
      <c r="B18" s="130"/>
      <c r="C18" s="131" t="s">
        <v>136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1</v>
      </c>
      <c r="G19" s="178" t="s">
        <v>132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37</v>
      </c>
      <c r="B20" s="168" t="n">
        <v>3</v>
      </c>
      <c r="C20" s="169" t="s">
        <v>134</v>
      </c>
      <c r="D20" s="169"/>
      <c r="E20" s="169"/>
      <c r="F20" s="181" t="n">
        <v>100</v>
      </c>
      <c r="G20" s="182" t="n">
        <v>2.2</v>
      </c>
      <c r="H20" s="172"/>
      <c r="I20" s="173"/>
      <c r="J20" s="174"/>
      <c r="K20" s="175"/>
      <c r="L20" s="174"/>
      <c r="M20" s="175" t="n">
        <v>4.8059</v>
      </c>
      <c r="N20" s="176" t="s">
        <v>135</v>
      </c>
    </row>
    <row r="21" customFormat="false" ht="14.25" hidden="false" customHeight="false" outlineLevel="0" collapsed="false">
      <c r="A21" s="129"/>
      <c r="B21" s="130"/>
      <c r="C21" s="131" t="s">
        <v>138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39</v>
      </c>
      <c r="G22" s="178" t="s">
        <v>140</v>
      </c>
      <c r="H22" s="165"/>
      <c r="I22" s="165"/>
      <c r="J22" s="165"/>
      <c r="K22" s="165"/>
      <c r="L22" s="165"/>
      <c r="M22" s="165"/>
      <c r="N22" s="166"/>
    </row>
    <row r="23" customFormat="false" ht="12.75" hidden="false" customHeight="false" outlineLevel="0" collapsed="false">
      <c r="A23" s="184" t="s">
        <v>141</v>
      </c>
      <c r="B23" s="185" t="n">
        <v>0</v>
      </c>
      <c r="C23" s="186" t="s">
        <v>142</v>
      </c>
      <c r="D23" s="186"/>
      <c r="E23" s="186"/>
      <c r="F23" s="187" t="n">
        <v>10</v>
      </c>
      <c r="G23" s="188"/>
      <c r="H23" s="189"/>
      <c r="I23" s="190"/>
      <c r="J23" s="191"/>
      <c r="K23" s="192"/>
      <c r="L23" s="191"/>
      <c r="M23" s="192" t="n">
        <v>2.125</v>
      </c>
      <c r="N23" s="193" t="s">
        <v>135</v>
      </c>
    </row>
    <row r="24" customFormat="false" ht="12.75" hidden="false" customHeight="false" outlineLevel="0" collapsed="false">
      <c r="A24" s="184" t="s">
        <v>141</v>
      </c>
      <c r="B24" s="185" t="n">
        <v>0</v>
      </c>
      <c r="C24" s="186" t="s">
        <v>142</v>
      </c>
      <c r="D24" s="186"/>
      <c r="E24" s="186"/>
      <c r="F24" s="187" t="n">
        <v>10</v>
      </c>
      <c r="G24" s="188"/>
      <c r="H24" s="189"/>
      <c r="I24" s="190"/>
      <c r="J24" s="191"/>
      <c r="K24" s="192"/>
      <c r="L24" s="191"/>
      <c r="M24" s="192" t="n">
        <v>2.125</v>
      </c>
      <c r="N24" s="193" t="s">
        <v>135</v>
      </c>
    </row>
    <row r="25" customFormat="false" ht="13.5" hidden="false" customHeight="false" outlineLevel="0" collapsed="false">
      <c r="A25" s="184" t="s">
        <v>141</v>
      </c>
      <c r="B25" s="185" t="n">
        <v>0</v>
      </c>
      <c r="C25" s="186" t="s">
        <v>142</v>
      </c>
      <c r="D25" s="186"/>
      <c r="E25" s="186"/>
      <c r="F25" s="187" t="n">
        <v>10</v>
      </c>
      <c r="G25" s="188"/>
      <c r="H25" s="189"/>
      <c r="I25" s="190"/>
      <c r="J25" s="191"/>
      <c r="K25" s="192"/>
      <c r="L25" s="191"/>
      <c r="M25" s="192" t="n">
        <v>2.125</v>
      </c>
      <c r="N25" s="193" t="s">
        <v>135</v>
      </c>
    </row>
    <row r="26" customFormat="false" ht="14.25" hidden="false" customHeight="false" outlineLevel="0" collapsed="false">
      <c r="A26" s="129"/>
      <c r="B26" s="130"/>
      <c r="C26" s="131" t="s">
        <v>143</v>
      </c>
      <c r="D26" s="133"/>
      <c r="E26" s="133"/>
      <c r="F26" s="133"/>
      <c r="G26" s="134"/>
      <c r="H26" s="194"/>
      <c r="I26" s="194"/>
      <c r="J26" s="194"/>
      <c r="K26" s="194"/>
      <c r="L26" s="194"/>
      <c r="M26" s="194"/>
      <c r="N26" s="195"/>
    </row>
    <row r="27" customFormat="false" ht="13.5" hidden="false" customHeight="false" outlineLevel="0" collapsed="false">
      <c r="A27" s="162"/>
      <c r="B27" s="163"/>
      <c r="C27" s="142"/>
      <c r="D27" s="23"/>
      <c r="E27" s="23"/>
      <c r="F27" s="177" t="s">
        <v>144</v>
      </c>
      <c r="G27" s="178" t="s">
        <v>132</v>
      </c>
      <c r="H27" s="196"/>
      <c r="I27" s="196"/>
      <c r="J27" s="196"/>
      <c r="K27" s="196"/>
      <c r="L27" s="196"/>
      <c r="M27" s="196"/>
      <c r="N27" s="197"/>
    </row>
    <row r="28" customFormat="false" ht="12.75" hidden="false" customHeight="false" outlineLevel="0" collapsed="false">
      <c r="A28" s="149" t="s">
        <v>145</v>
      </c>
      <c r="B28" s="150" t="n">
        <v>0</v>
      </c>
      <c r="C28" s="152" t="s">
        <v>146</v>
      </c>
      <c r="D28" s="153"/>
      <c r="E28" s="153"/>
      <c r="F28" s="179" t="n">
        <v>0</v>
      </c>
      <c r="G28" s="180" t="n">
        <v>0</v>
      </c>
      <c r="H28" s="155"/>
      <c r="I28" s="156"/>
      <c r="J28" s="157"/>
      <c r="K28" s="158"/>
      <c r="L28" s="157"/>
      <c r="M28" s="158"/>
      <c r="N28" s="159"/>
    </row>
    <row r="29" customFormat="false" ht="13.5" hidden="false" customHeight="false" outlineLevel="0" collapsed="false">
      <c r="A29" s="149" t="s">
        <v>147</v>
      </c>
      <c r="B29" s="150" t="n">
        <v>0</v>
      </c>
      <c r="C29" s="152" t="s">
        <v>148</v>
      </c>
      <c r="D29" s="153"/>
      <c r="E29" s="153"/>
      <c r="F29" s="179" t="n">
        <v>244</v>
      </c>
      <c r="G29" s="180" t="n">
        <v>2.318</v>
      </c>
      <c r="H29" s="155"/>
      <c r="I29" s="156"/>
      <c r="J29" s="157"/>
      <c r="K29" s="158"/>
      <c r="L29" s="157"/>
      <c r="M29" s="158" t="n">
        <v>3.782</v>
      </c>
      <c r="N29" s="159" t="s">
        <v>135</v>
      </c>
    </row>
    <row r="30" customFormat="false" ht="14.25" hidden="false" customHeight="false" outlineLevel="0" collapsed="false">
      <c r="A30" s="129"/>
      <c r="B30" s="130"/>
      <c r="C30" s="131" t="s">
        <v>149</v>
      </c>
      <c r="D30" s="132"/>
      <c r="E30" s="133"/>
      <c r="F30" s="133"/>
      <c r="G30" s="134"/>
      <c r="H30" s="160"/>
      <c r="I30" s="160"/>
      <c r="J30" s="160"/>
      <c r="K30" s="160"/>
      <c r="L30" s="160"/>
      <c r="M30" s="160"/>
      <c r="N30" s="161"/>
    </row>
    <row r="31" customFormat="false" ht="13.5" hidden="false" customHeight="false" outlineLevel="0" collapsed="false">
      <c r="A31" s="162"/>
      <c r="B31" s="163"/>
      <c r="C31" s="142"/>
      <c r="D31" s="164" t="s">
        <v>150</v>
      </c>
      <c r="E31" s="23"/>
      <c r="F31" s="23"/>
      <c r="G31" s="143" t="s">
        <v>151</v>
      </c>
      <c r="H31" s="165"/>
      <c r="I31" s="165"/>
      <c r="J31" s="165"/>
      <c r="K31" s="165"/>
      <c r="L31" s="165"/>
      <c r="M31" s="165"/>
      <c r="N31" s="166"/>
    </row>
    <row r="32" customFormat="false" ht="13.5" hidden="false" customHeight="false" outlineLevel="0" collapsed="false">
      <c r="A32" s="149" t="s">
        <v>152</v>
      </c>
      <c r="B32" s="150" t="n">
        <v>0</v>
      </c>
      <c r="C32" s="152" t="s">
        <v>146</v>
      </c>
      <c r="D32" s="198" t="s">
        <v>153</v>
      </c>
      <c r="E32" s="153"/>
      <c r="F32" s="153"/>
      <c r="G32" s="199" t="n">
        <v>246</v>
      </c>
      <c r="H32" s="155"/>
      <c r="I32" s="156"/>
      <c r="J32" s="157"/>
      <c r="K32" s="158"/>
      <c r="L32" s="157"/>
      <c r="M32" s="158"/>
      <c r="N32" s="159"/>
    </row>
    <row r="33" customFormat="false" ht="14.25" hidden="false" customHeight="false" outlineLevel="0" collapsed="false">
      <c r="A33" s="200"/>
      <c r="B33" s="201"/>
      <c r="C33" s="202" t="s">
        <v>154</v>
      </c>
      <c r="D33" s="203"/>
      <c r="E33" s="203"/>
      <c r="F33" s="203"/>
      <c r="G33" s="203"/>
      <c r="H33" s="204" t="n">
        <f aca="false">SUM(H10:H32)</f>
        <v>0</v>
      </c>
      <c r="I33" s="205"/>
      <c r="J33" s="205"/>
      <c r="K33" s="204" t="n">
        <f aca="false">SUM(K10:K32)</f>
        <v>0</v>
      </c>
      <c r="L33" s="205"/>
      <c r="M33" s="204" t="n">
        <f aca="false">SUM(M10:M32)</f>
        <v>30.42355</v>
      </c>
      <c r="N33" s="206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56Z</cp:lastPrinted>
  <dcterms:modified xsi:type="dcterms:W3CDTF">2004-10-11T08:57:10Z</dcterms:modified>
  <cp:revision>0</cp:revision>
  <dc:subject/>
  <dc:title/>
</cp:coreProperties>
</file>