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3">
  <si>
    <t xml:space="preserve">Plán rozvoje pro kraj :    Jihomoravský</t>
  </si>
  <si>
    <t xml:space="preserve">Tab. VI - KANALIZACE - ZÁKLADNÍ ÚDAJE </t>
  </si>
  <si>
    <t xml:space="preserve">0623.016.381.01 - Ka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375.01 - Bílovice nad Svitavou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 (částečně tlaková)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81</v>
      </c>
      <c r="D9" s="18" t="n">
        <f aca="false">'tab. IX'!D9+'tab. IX'!D10</f>
        <v>880</v>
      </c>
      <c r="E9" s="18" t="n">
        <f aca="false">'tab. IX'!E9+'tab. IX'!E10</f>
        <v>880</v>
      </c>
      <c r="F9" s="18" t="n">
        <f aca="false">'tab. IX'!F9+'tab. IX'!F10</f>
        <v>879</v>
      </c>
      <c r="G9" s="18" t="n">
        <f aca="false">'tab. IX'!G9+'tab. IX'!G10</f>
        <v>879</v>
      </c>
      <c r="H9" s="18" t="n">
        <f aca="false">'tab. IX'!H9+'tab. IX'!H10</f>
        <v>879</v>
      </c>
      <c r="I9" s="18" t="n">
        <f aca="false">'tab. IX'!I9+'tab. IX'!I10</f>
        <v>879</v>
      </c>
      <c r="J9" s="18" t="n">
        <f aca="false">'tab. IX'!J9+'tab. IX'!J10</f>
        <v>878</v>
      </c>
      <c r="K9" s="18" t="n">
        <f aca="false">'tab. IX'!K9+'tab. IX'!K10</f>
        <v>878</v>
      </c>
      <c r="L9" s="18" t="n">
        <f aca="false">'tab. IX'!L9+'tab. IX'!L10</f>
        <v>878</v>
      </c>
      <c r="M9" s="18" t="n">
        <f aca="false">'tab. IX'!M9+'tab. IX'!M10</f>
        <v>878</v>
      </c>
      <c r="N9" s="18" t="n">
        <f aca="false">'tab. IX'!N9+'tab. IX'!N10</f>
        <v>877</v>
      </c>
      <c r="O9" s="19" t="n">
        <f aca="false">'tab. IX'!O9+'tab. IX'!O10</f>
        <v>8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0</v>
      </c>
      <c r="D12" s="28" t="n">
        <f aca="false">'tab. IX'!D16+'tab. IX'!D17</f>
        <v>80</v>
      </c>
      <c r="E12" s="28" t="n">
        <f aca="false">'tab. IX'!E16+'tab. IX'!E17</f>
        <v>80</v>
      </c>
      <c r="F12" s="28" t="n">
        <f aca="false">'tab. IX'!F16+'tab. IX'!F17</f>
        <v>80</v>
      </c>
      <c r="G12" s="28" t="n">
        <f aca="false">'tab. IX'!G16+'tab. IX'!G17</f>
        <v>80</v>
      </c>
      <c r="H12" s="28" t="n">
        <f aca="false">'tab. IX'!H16+'tab. IX'!H17</f>
        <v>80</v>
      </c>
      <c r="I12" s="28" t="n">
        <f aca="false">'tab. IX'!I16+'tab. IX'!I17</f>
        <v>80</v>
      </c>
      <c r="J12" s="28" t="n">
        <f aca="false">'tab. IX'!J16+'tab. IX'!J17</f>
        <v>80</v>
      </c>
      <c r="K12" s="28" t="n">
        <f aca="false">'tab. IX'!K16+'tab. IX'!K17</f>
        <v>80</v>
      </c>
      <c r="L12" s="28" t="n">
        <f aca="false">'tab. IX'!L16+'tab. IX'!L17</f>
        <v>80</v>
      </c>
      <c r="M12" s="28" t="n">
        <f aca="false">'tab. IX'!M16+'tab. IX'!M17</f>
        <v>80</v>
      </c>
      <c r="N12" s="28" t="n">
        <f aca="false">'tab. IX'!N16+'tab. IX'!N17</f>
        <v>80</v>
      </c>
      <c r="O12" s="29" t="n">
        <f aca="false">'tab. IX'!O16+'tab. IX'!O17</f>
        <v>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.08059023836549</v>
      </c>
      <c r="D13" s="30" t="n">
        <f aca="false">IF(D$9&lt;&gt;0,D12/D$9*100,"")</f>
        <v>9.09090909090909</v>
      </c>
      <c r="E13" s="30" t="n">
        <f aca="false">IF(E$9&lt;&gt;0,E12/E$9*100,"")</f>
        <v>9.09090909090909</v>
      </c>
      <c r="F13" s="30" t="n">
        <f aca="false">IF(F$9&lt;&gt;0,F12/F$9*100,"")</f>
        <v>9.10125142207054</v>
      </c>
      <c r="G13" s="30" t="n">
        <f aca="false">IF(G$9&lt;&gt;0,G12/G$9*100,"")</f>
        <v>9.10125142207054</v>
      </c>
      <c r="H13" s="30" t="n">
        <f aca="false">IF(H$9&lt;&gt;0,H12/H$9*100,"")</f>
        <v>9.10125142207054</v>
      </c>
      <c r="I13" s="30" t="n">
        <f aca="false">IF(I$9&lt;&gt;0,I12/I$9*100,"")</f>
        <v>9.10125142207054</v>
      </c>
      <c r="J13" s="30" t="n">
        <f aca="false">IF(J$9&lt;&gt;0,J12/J$9*100,"")</f>
        <v>9.11161731207289</v>
      </c>
      <c r="K13" s="30" t="n">
        <f aca="false">IF(K$9&lt;&gt;0,K12/K$9*100,"")</f>
        <v>9.11161731207289</v>
      </c>
      <c r="L13" s="30" t="n">
        <f aca="false">IF(L$9&lt;&gt;0,L12/L$9*100,"")</f>
        <v>9.11161731207289</v>
      </c>
      <c r="M13" s="30" t="n">
        <f aca="false">IF(M$9&lt;&gt;0,M12/M$9*100,"")</f>
        <v>9.11161731207289</v>
      </c>
      <c r="N13" s="30" t="n">
        <f aca="false">IF(N$9&lt;&gt;0,N12/N$9*100,"")</f>
        <v>9.12200684150513</v>
      </c>
      <c r="O13" s="31" t="n">
        <f aca="false">IF(O$9&lt;&gt;0,O12/O$9*100,"")</f>
        <v>9.1220068415051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80</v>
      </c>
      <c r="D17" s="28" t="n">
        <f aca="false">'tab. IX'!D24+'tab. IX'!D25</f>
        <v>80</v>
      </c>
      <c r="E17" s="28" t="n">
        <f aca="false">'tab. IX'!E24+'tab. IX'!E25</f>
        <v>80</v>
      </c>
      <c r="F17" s="28" t="n">
        <f aca="false">'tab. IX'!F24+'tab. IX'!F25</f>
        <v>80</v>
      </c>
      <c r="G17" s="28" t="n">
        <f aca="false">'tab. IX'!G24+'tab. IX'!G25</f>
        <v>80</v>
      </c>
      <c r="H17" s="28" t="n">
        <f aca="false">'tab. IX'!H24+'tab. IX'!H25</f>
        <v>80</v>
      </c>
      <c r="I17" s="28" t="n">
        <f aca="false">'tab. IX'!I24+'tab. IX'!I25</f>
        <v>80</v>
      </c>
      <c r="J17" s="28" t="n">
        <f aca="false">'tab. IX'!J24+'tab. IX'!J25</f>
        <v>80</v>
      </c>
      <c r="K17" s="28" t="n">
        <f aca="false">'tab. IX'!K24+'tab. IX'!K25</f>
        <v>80</v>
      </c>
      <c r="L17" s="28" t="n">
        <f aca="false">'tab. IX'!L24+'tab. IX'!L25</f>
        <v>80</v>
      </c>
      <c r="M17" s="28" t="n">
        <f aca="false">'tab. IX'!M24+'tab. IX'!M25</f>
        <v>80</v>
      </c>
      <c r="N17" s="28" t="n">
        <f aca="false">'tab. IX'!N24+'tab. IX'!N25</f>
        <v>80</v>
      </c>
      <c r="O17" s="29" t="n">
        <f aca="false">'tab. IX'!O24+'tab. IX'!O25</f>
        <v>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.08059023836549</v>
      </c>
      <c r="D18" s="30" t="n">
        <f aca="false">IF(D$9&lt;&gt;0,D17/D$9*100,"")</f>
        <v>9.09090909090909</v>
      </c>
      <c r="E18" s="30" t="n">
        <f aca="false">IF(E$9&lt;&gt;0,E17/E$9*100,"")</f>
        <v>9.09090909090909</v>
      </c>
      <c r="F18" s="30" t="n">
        <f aca="false">IF(F$9&lt;&gt;0,F17/F$9*100,"")</f>
        <v>9.10125142207054</v>
      </c>
      <c r="G18" s="30" t="n">
        <f aca="false">IF(G$9&lt;&gt;0,G17/G$9*100,"")</f>
        <v>9.10125142207054</v>
      </c>
      <c r="H18" s="30" t="n">
        <f aca="false">IF(H$9&lt;&gt;0,H17/H$9*100,"")</f>
        <v>9.10125142207054</v>
      </c>
      <c r="I18" s="30" t="n">
        <f aca="false">IF(I$9&lt;&gt;0,I17/I$9*100,"")</f>
        <v>9.10125142207054</v>
      </c>
      <c r="J18" s="30" t="n">
        <f aca="false">IF(J$9&lt;&gt;0,J17/J$9*100,"")</f>
        <v>9.11161731207289</v>
      </c>
      <c r="K18" s="30" t="n">
        <f aca="false">IF(K$9&lt;&gt;0,K17/K$9*100,"")</f>
        <v>9.11161731207289</v>
      </c>
      <c r="L18" s="30" t="n">
        <f aca="false">IF(L$9&lt;&gt;0,L17/L$9*100,"")</f>
        <v>9.11161731207289</v>
      </c>
      <c r="M18" s="30" t="n">
        <f aca="false">IF(M$9&lt;&gt;0,M17/M$9*100,"")</f>
        <v>9.11161731207289</v>
      </c>
      <c r="N18" s="30" t="n">
        <f aca="false">IF(N$9&lt;&gt;0,N17/N$9*100,"")</f>
        <v>9.12200684150513</v>
      </c>
      <c r="O18" s="31" t="n">
        <f aca="false">IF(O$9&lt;&gt;0,O17/O$9*100,"")</f>
        <v>9.1220068415051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01</v>
      </c>
      <c r="D19" s="28" t="n">
        <f aca="false">'tab. IX'!D30+'tab. IX'!D31</f>
        <v>800</v>
      </c>
      <c r="E19" s="28" t="n">
        <f aca="false">'tab. IX'!E30+'tab. IX'!E31</f>
        <v>800</v>
      </c>
      <c r="F19" s="28" t="n">
        <f aca="false">'tab. IX'!F30+'tab. IX'!F31</f>
        <v>799</v>
      </c>
      <c r="G19" s="28" t="n">
        <f aca="false">'tab. IX'!G30+'tab. IX'!G31</f>
        <v>799</v>
      </c>
      <c r="H19" s="28" t="n">
        <f aca="false">'tab. IX'!H30+'tab. IX'!H31</f>
        <v>799</v>
      </c>
      <c r="I19" s="28" t="n">
        <f aca="false">'tab. IX'!I30+'tab. IX'!I31</f>
        <v>799</v>
      </c>
      <c r="J19" s="28" t="n">
        <f aca="false">'tab. IX'!J30+'tab. IX'!J31</f>
        <v>798</v>
      </c>
      <c r="K19" s="28" t="n">
        <f aca="false">'tab. IX'!K30+'tab. IX'!K31</f>
        <v>798</v>
      </c>
      <c r="L19" s="28" t="n">
        <f aca="false">'tab. IX'!L30+'tab. IX'!L31</f>
        <v>798</v>
      </c>
      <c r="M19" s="28" t="n">
        <f aca="false">'tab. IX'!M30+'tab. IX'!M31</f>
        <v>798</v>
      </c>
      <c r="N19" s="28" t="n">
        <f aca="false">'tab. IX'!N30+'tab. IX'!N31</f>
        <v>797</v>
      </c>
      <c r="O19" s="29" t="n">
        <f aca="false">'tab. IX'!O30+'tab. IX'!O31</f>
        <v>7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0.9194097616345</v>
      </c>
      <c r="D20" s="32" t="n">
        <f aca="false">IF(D$9&lt;&gt;0,D19/D$9*100,"")</f>
        <v>90.9090909090909</v>
      </c>
      <c r="E20" s="32" t="n">
        <f aca="false">IF(E$9&lt;&gt;0,E19/E$9*100,"")</f>
        <v>90.9090909090909</v>
      </c>
      <c r="F20" s="32" t="n">
        <f aca="false">IF(F$9&lt;&gt;0,F19/F$9*100,"")</f>
        <v>90.8987485779295</v>
      </c>
      <c r="G20" s="32" t="n">
        <f aca="false">IF(G$9&lt;&gt;0,G19/G$9*100,"")</f>
        <v>90.8987485779295</v>
      </c>
      <c r="H20" s="32" t="n">
        <f aca="false">IF(H$9&lt;&gt;0,H19/H$9*100,"")</f>
        <v>90.8987485779295</v>
      </c>
      <c r="I20" s="32" t="n">
        <f aca="false">IF(I$9&lt;&gt;0,I19/I$9*100,"")</f>
        <v>90.8987485779295</v>
      </c>
      <c r="J20" s="32" t="n">
        <f aca="false">IF(J$9&lt;&gt;0,J19/J$9*100,"")</f>
        <v>90.8883826879271</v>
      </c>
      <c r="K20" s="32" t="n">
        <f aca="false">IF(K$9&lt;&gt;0,K19/K$9*100,"")</f>
        <v>90.8883826879271</v>
      </c>
      <c r="L20" s="32" t="n">
        <f aca="false">IF(L$9&lt;&gt;0,L19/L$9*100,"")</f>
        <v>90.8883826879271</v>
      </c>
      <c r="M20" s="32" t="n">
        <f aca="false">IF(M$9&lt;&gt;0,M19/M$9*100,"")</f>
        <v>90.8883826879271</v>
      </c>
      <c r="N20" s="32" t="n">
        <f aca="false">IF(N$9&lt;&gt;0,N19/N$9*100,"")</f>
        <v>90.8779931584949</v>
      </c>
      <c r="O20" s="33" t="n">
        <f aca="false">IF(O$9&lt;&gt;0,O19/O$9*100,"")</f>
        <v>90.877993158494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7973</v>
      </c>
      <c r="D22" s="35" t="n">
        <f aca="false">D23+D27+D29/1000</f>
        <v>0.01677175</v>
      </c>
      <c r="E22" s="35" t="n">
        <f aca="false">E23+E27+E29/1000</f>
        <v>0.01677175</v>
      </c>
      <c r="F22" s="35" t="n">
        <f aca="false">F23+F27+F29/1000</f>
        <v>0.0167462</v>
      </c>
      <c r="G22" s="35" t="n">
        <f aca="false">G23+G27+G29/1000</f>
        <v>0.0167462</v>
      </c>
      <c r="H22" s="35" t="n">
        <f aca="false">H23+H27+H29/1000</f>
        <v>0.0167462</v>
      </c>
      <c r="I22" s="35" t="n">
        <f aca="false">I23+I27+I29/1000</f>
        <v>0.0167462</v>
      </c>
      <c r="J22" s="35" t="n">
        <f aca="false">J23+J27+J29/1000</f>
        <v>0.01672065</v>
      </c>
      <c r="K22" s="35" t="n">
        <f aca="false">K23+K27+K29/1000</f>
        <v>0.01672065</v>
      </c>
      <c r="L22" s="35" t="n">
        <f aca="false">L23+L27+L29/1000</f>
        <v>0.01672065</v>
      </c>
      <c r="M22" s="35" t="n">
        <f aca="false">M23+M27+M29/1000</f>
        <v>0.01672065</v>
      </c>
      <c r="N22" s="35" t="n">
        <f aca="false">N23+N27+N29/1000</f>
        <v>0.0166951</v>
      </c>
      <c r="O22" s="36" t="n">
        <f aca="false">O23+O27+O29/1000</f>
        <v>0.016695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64824</v>
      </c>
      <c r="D23" s="35" t="n">
        <f aca="false">'tab. X'!D17*365/1000000</f>
        <v>0.0064751</v>
      </c>
      <c r="E23" s="35" t="n">
        <f aca="false">'tab. X'!E17*365/1000000</f>
        <v>0.0064751</v>
      </c>
      <c r="F23" s="35" t="n">
        <f aca="false">'tab. X'!F17*365/1000000</f>
        <v>0.0064678</v>
      </c>
      <c r="G23" s="35" t="n">
        <f aca="false">'tab. X'!G17*365/1000000</f>
        <v>0.0064678</v>
      </c>
      <c r="H23" s="35" t="n">
        <f aca="false">'tab. X'!H17*365/1000000</f>
        <v>0.0064678</v>
      </c>
      <c r="I23" s="35" t="n">
        <f aca="false">'tab. X'!I17*365/1000000</f>
        <v>0.0064678</v>
      </c>
      <c r="J23" s="35" t="n">
        <f aca="false">'tab. X'!J17*365/1000000</f>
        <v>0.0064605</v>
      </c>
      <c r="K23" s="35" t="n">
        <f aca="false">'tab. X'!K17*365/1000000</f>
        <v>0.0064605</v>
      </c>
      <c r="L23" s="35" t="n">
        <f aca="false">'tab. X'!L17*365/1000000</f>
        <v>0.0064605</v>
      </c>
      <c r="M23" s="35" t="n">
        <f aca="false">'tab. X'!M17*365/1000000</f>
        <v>0.0064605</v>
      </c>
      <c r="N23" s="35" t="n">
        <f aca="false">'tab. X'!N17*365/1000000</f>
        <v>0.0064532</v>
      </c>
      <c r="O23" s="36" t="n">
        <f aca="false">'tab. X'!O17*365/1000000</f>
        <v>0.006453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38.5919165580183</v>
      </c>
      <c r="D24" s="30" t="n">
        <f aca="false">IF(D$22&lt;&gt;0,D23/D$22*100,"")</f>
        <v>38.6071817192601</v>
      </c>
      <c r="E24" s="30" t="n">
        <f aca="false">IF(E$22&lt;&gt;0,E23/E$22*100,"")</f>
        <v>38.6071817192601</v>
      </c>
      <c r="F24" s="30" t="n">
        <f aca="false">IF(F$22&lt;&gt;0,F23/F$22*100,"")</f>
        <v>38.6224934612031</v>
      </c>
      <c r="G24" s="30" t="n">
        <f aca="false">IF(G$22&lt;&gt;0,G23/G$22*100,"")</f>
        <v>38.6224934612031</v>
      </c>
      <c r="H24" s="30" t="n">
        <f aca="false">IF(H$22&lt;&gt;0,H23/H$22*100,"")</f>
        <v>38.6224934612031</v>
      </c>
      <c r="I24" s="30" t="n">
        <f aca="false">IF(I$22&lt;&gt;0,I23/I$22*100,"")</f>
        <v>38.6224934612031</v>
      </c>
      <c r="J24" s="30" t="n">
        <f aca="false">IF(J$22&lt;&gt;0,J23/J$22*100,"")</f>
        <v>38.6378519973805</v>
      </c>
      <c r="K24" s="30" t="n">
        <f aca="false">IF(K$22&lt;&gt;0,K23/K$22*100,"")</f>
        <v>38.6378519973805</v>
      </c>
      <c r="L24" s="30" t="n">
        <f aca="false">IF(L$22&lt;&gt;0,L23/L$22*100,"")</f>
        <v>38.6378519973805</v>
      </c>
      <c r="M24" s="30" t="n">
        <f aca="false">IF(M$22&lt;&gt;0,M23/M$22*100,"")</f>
        <v>38.6378519973805</v>
      </c>
      <c r="N24" s="30" t="n">
        <f aca="false">IF(N$22&lt;&gt;0,N23/N$22*100,"")</f>
        <v>38.6532575426323</v>
      </c>
      <c r="O24" s="31" t="n">
        <f aca="false">IF(O$22&lt;&gt;0,O23/O$22*100,"")</f>
        <v>38.653257542632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88E-006</v>
      </c>
      <c r="E25" s="35" t="n">
        <f aca="false">E23-D23</f>
        <v>0</v>
      </c>
      <c r="F25" s="35" t="n">
        <f aca="false">F23-E23</f>
        <v>-7.30000000000002E-006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7.29999999999915E-006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7.30000000000002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12739571589642</v>
      </c>
      <c r="E26" s="30" t="n">
        <f aca="false">IF(E$23&lt;&gt;0,E25/E$23*100,"")</f>
        <v>0</v>
      </c>
      <c r="F26" s="30" t="n">
        <f aca="false">IF(F$23&lt;&gt;0,F25/F$23*100,"")</f>
        <v>-0.112866817155756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112994350282473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1312217194570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3149</v>
      </c>
      <c r="D29" s="35" t="n">
        <f aca="false">'tab. X'!D19*365/1000</f>
        <v>10.29665</v>
      </c>
      <c r="E29" s="35" t="n">
        <f aca="false">'tab. X'!E19*365/1000</f>
        <v>10.29665</v>
      </c>
      <c r="F29" s="35" t="n">
        <f aca="false">'tab. X'!F19*365/1000</f>
        <v>10.2784</v>
      </c>
      <c r="G29" s="35" t="n">
        <f aca="false">'tab. X'!G19*365/1000</f>
        <v>10.2784</v>
      </c>
      <c r="H29" s="35" t="n">
        <f aca="false">'tab. X'!H19*365/1000</f>
        <v>10.2784</v>
      </c>
      <c r="I29" s="35" t="n">
        <f aca="false">'tab. X'!I19*365/1000</f>
        <v>10.2784</v>
      </c>
      <c r="J29" s="35" t="n">
        <f aca="false">'tab. X'!J19*365/1000</f>
        <v>10.26015</v>
      </c>
      <c r="K29" s="35" t="n">
        <f aca="false">'tab. X'!K19*365/1000</f>
        <v>10.26015</v>
      </c>
      <c r="L29" s="35" t="n">
        <f aca="false">'tab. X'!L19*365/1000</f>
        <v>10.26015</v>
      </c>
      <c r="M29" s="35" t="n">
        <f aca="false">'tab. X'!M19*365/1000</f>
        <v>10.26015</v>
      </c>
      <c r="N29" s="35" t="n">
        <f aca="false">'tab. X'!N19*365/1000</f>
        <v>10.2419</v>
      </c>
      <c r="O29" s="36" t="n">
        <f aca="false">'tab. X'!O19*365/1000</f>
        <v>10.241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1.4080834419818</v>
      </c>
      <c r="D30" s="32" t="n">
        <f aca="false">IF(D$22&lt;&gt;0,D29/D$22*0.1,"")</f>
        <v>61.3928182807399</v>
      </c>
      <c r="E30" s="32" t="n">
        <f aca="false">IF(E$22&lt;&gt;0,E29/E$22*0.1,"")</f>
        <v>61.3928182807399</v>
      </c>
      <c r="F30" s="32" t="n">
        <f aca="false">IF(F$22&lt;&gt;0,F29/F$22*0.1,"")</f>
        <v>61.3775065387969</v>
      </c>
      <c r="G30" s="32" t="n">
        <f aca="false">IF(G$22&lt;&gt;0,G29/G$22*0.1,"")</f>
        <v>61.3775065387969</v>
      </c>
      <c r="H30" s="32" t="n">
        <f aca="false">IF(H$22&lt;&gt;0,H29/H$22*0.1,"")</f>
        <v>61.3775065387969</v>
      </c>
      <c r="I30" s="32" t="n">
        <f aca="false">IF(I$22&lt;&gt;0,I29/I$22*0.1,"")</f>
        <v>61.3775065387969</v>
      </c>
      <c r="J30" s="32" t="n">
        <f aca="false">IF(J$22&lt;&gt;0,J29/J$22*0.1,"")</f>
        <v>61.3621480026195</v>
      </c>
      <c r="K30" s="32" t="n">
        <f aca="false">IF(K$22&lt;&gt;0,K29/K$22*0.1,"")</f>
        <v>61.3621480026195</v>
      </c>
      <c r="L30" s="32" t="n">
        <f aca="false">IF(L$22&lt;&gt;0,L29/L$22*0.1,"")</f>
        <v>61.3621480026195</v>
      </c>
      <c r="M30" s="32" t="n">
        <f aca="false">IF(M$22&lt;&gt;0,M29/M$22*0.1,"")</f>
        <v>61.3621480026195</v>
      </c>
      <c r="N30" s="32" t="n">
        <f aca="false">IF(N$22&lt;&gt;0,N29/N$22*0.1,"")</f>
        <v>61.3467424573677</v>
      </c>
      <c r="O30" s="33" t="n">
        <f aca="false">IF(O$22&lt;&gt;0,O29/O$22*0.1,"")</f>
        <v>61.346742457367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805725</v>
      </c>
      <c r="D46" s="35" t="n">
        <f aca="false">'tab. X'!D12*365/1000</f>
        <v>9.794775</v>
      </c>
      <c r="E46" s="35" t="n">
        <f aca="false">'tab. X'!E12*365/1000</f>
        <v>9.794775</v>
      </c>
      <c r="F46" s="35" t="n">
        <f aca="false">'tab. X'!F12*365/1000</f>
        <v>9.783825</v>
      </c>
      <c r="G46" s="35" t="n">
        <f aca="false">'tab. X'!G12*365/1000</f>
        <v>9.783825</v>
      </c>
      <c r="H46" s="35" t="n">
        <f aca="false">'tab. X'!H12*365/1000</f>
        <v>9.783825</v>
      </c>
      <c r="I46" s="35" t="n">
        <f aca="false">'tab. X'!I12*365/1000</f>
        <v>9.783825</v>
      </c>
      <c r="J46" s="35" t="n">
        <f aca="false">'tab. X'!J12*365/1000</f>
        <v>9.772875</v>
      </c>
      <c r="K46" s="35" t="n">
        <f aca="false">'tab. X'!K12*365/1000</f>
        <v>9.772875</v>
      </c>
      <c r="L46" s="35" t="n">
        <f aca="false">'tab. X'!L12*365/1000</f>
        <v>9.772875</v>
      </c>
      <c r="M46" s="35" t="n">
        <f aca="false">'tab. X'!M12*365/1000</f>
        <v>9.772875</v>
      </c>
      <c r="N46" s="35" t="n">
        <f aca="false">'tab. X'!N12*365/1000</f>
        <v>9.761925</v>
      </c>
      <c r="O46" s="36" t="n">
        <f aca="false">'tab. X'!O12*365/1000</f>
        <v>9.761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98858125</v>
      </c>
      <c r="D47" s="35" t="n">
        <f aca="false">'tab. X'!D13*365/1000</f>
        <v>8.97854375</v>
      </c>
      <c r="E47" s="35" t="n">
        <f aca="false">'tab. X'!E13*365/1000</f>
        <v>8.97854375</v>
      </c>
      <c r="F47" s="35" t="n">
        <f aca="false">'tab. X'!F13*365/1000</f>
        <v>8.96850625</v>
      </c>
      <c r="G47" s="35" t="n">
        <f aca="false">'tab. X'!G13*365/1000</f>
        <v>8.96850625</v>
      </c>
      <c r="H47" s="35" t="n">
        <f aca="false">'tab. X'!H13*365/1000</f>
        <v>8.96850625</v>
      </c>
      <c r="I47" s="35" t="n">
        <f aca="false">'tab. X'!I13*365/1000</f>
        <v>8.96850625</v>
      </c>
      <c r="J47" s="35" t="n">
        <f aca="false">'tab. X'!J13*365/1000</f>
        <v>8.95846875</v>
      </c>
      <c r="K47" s="35" t="n">
        <f aca="false">'tab. X'!K13*365/1000</f>
        <v>8.95846875</v>
      </c>
      <c r="L47" s="35" t="n">
        <f aca="false">'tab. X'!L13*365/1000</f>
        <v>8.95846875</v>
      </c>
      <c r="M47" s="35" t="n">
        <f aca="false">'tab. X'!M13*365/1000</f>
        <v>8.95846875</v>
      </c>
      <c r="N47" s="35" t="n">
        <f aca="false">'tab. X'!N13*365/1000</f>
        <v>8.94843125</v>
      </c>
      <c r="O47" s="36" t="n">
        <f aca="false">'tab. X'!O13*365/1000</f>
        <v>8.9484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61145</v>
      </c>
      <c r="D48" s="37" t="n">
        <f aca="false">'tab. X'!D14*365/1000</f>
        <v>19.58955</v>
      </c>
      <c r="E48" s="37" t="n">
        <f aca="false">'tab. X'!E14*365/1000</f>
        <v>19.58955</v>
      </c>
      <c r="F48" s="37" t="n">
        <f aca="false">'tab. X'!F14*365/1000</f>
        <v>19.56765</v>
      </c>
      <c r="G48" s="37" t="n">
        <f aca="false">'tab. X'!G14*365/1000</f>
        <v>19.56765</v>
      </c>
      <c r="H48" s="37" t="n">
        <f aca="false">'tab. X'!H14*365/1000</f>
        <v>19.56765</v>
      </c>
      <c r="I48" s="37" t="n">
        <f aca="false">'tab. X'!I14*365/1000</f>
        <v>19.56765</v>
      </c>
      <c r="J48" s="37" t="n">
        <f aca="false">'tab. X'!J14*365/1000</f>
        <v>19.54575</v>
      </c>
      <c r="K48" s="37" t="n">
        <f aca="false">'tab. X'!K14*365/1000</f>
        <v>19.54575</v>
      </c>
      <c r="L48" s="37" t="n">
        <f aca="false">'tab. X'!L14*365/1000</f>
        <v>19.54575</v>
      </c>
      <c r="M48" s="37" t="n">
        <f aca="false">'tab. X'!M14*365/1000</f>
        <v>19.54575</v>
      </c>
      <c r="N48" s="37" t="n">
        <f aca="false">'tab. X'!N14*365/1000</f>
        <v>19.52385</v>
      </c>
      <c r="O48" s="38" t="n">
        <f aca="false">'tab. X'!O14*365/1000</f>
        <v>19.523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02737376792699</v>
      </c>
      <c r="D51" s="35" t="n">
        <f aca="false">'tab. X'!D49*365/1000</f>
        <v>3.02518926659412</v>
      </c>
      <c r="E51" s="35" t="n">
        <f aca="false">'tab. X'!E49*365/1000</f>
        <v>3.02518926659412</v>
      </c>
      <c r="F51" s="35" t="n">
        <f aca="false">'tab. X'!F49*365/1000</f>
        <v>3.02300573670445</v>
      </c>
      <c r="G51" s="35" t="n">
        <f aca="false">'tab. X'!G49*365/1000</f>
        <v>3.02300573670445</v>
      </c>
      <c r="H51" s="35" t="n">
        <f aca="false">'tab. X'!H49*365/1000</f>
        <v>3.02300573670445</v>
      </c>
      <c r="I51" s="35" t="n">
        <f aca="false">'tab. X'!I49*365/1000</f>
        <v>3.02300573670445</v>
      </c>
      <c r="J51" s="35" t="n">
        <f aca="false">'tab. X'!J49*365/1000</f>
        <v>3.0208231827112</v>
      </c>
      <c r="K51" s="35" t="n">
        <f aca="false">'tab. X'!K49*365/1000</f>
        <v>3.0208231827112</v>
      </c>
      <c r="L51" s="35" t="n">
        <f aca="false">'tab. X'!L49*365/1000</f>
        <v>3.0208231827112</v>
      </c>
      <c r="M51" s="35" t="n">
        <f aca="false">'tab. X'!M49*365/1000</f>
        <v>3.0208231827112</v>
      </c>
      <c r="N51" s="35" t="n">
        <f aca="false">'tab. X'!N49*365/1000</f>
        <v>3.01864160909488</v>
      </c>
      <c r="O51" s="36" t="n">
        <f aca="false">'tab. X'!O49*365/1000</f>
        <v>3.0186416090948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12197919817471</v>
      </c>
      <c r="D52" s="35" t="n">
        <f aca="false">'tab. X'!D50*365/1000</f>
        <v>3.11972643117519</v>
      </c>
      <c r="E52" s="35" t="n">
        <f aca="false">'tab. X'!E50*365/1000</f>
        <v>3.11972643117519</v>
      </c>
      <c r="F52" s="35" t="n">
        <f aca="false">'tab. X'!F50*365/1000</f>
        <v>3.11747466597646</v>
      </c>
      <c r="G52" s="35" t="n">
        <f aca="false">'tab. X'!G50*365/1000</f>
        <v>3.11747466597646</v>
      </c>
      <c r="H52" s="35" t="n">
        <f aca="false">'tab. X'!H50*365/1000</f>
        <v>3.11747466597646</v>
      </c>
      <c r="I52" s="35" t="n">
        <f aca="false">'tab. X'!I50*365/1000</f>
        <v>3.11747466597646</v>
      </c>
      <c r="J52" s="35" t="n">
        <f aca="false">'tab. X'!J50*365/1000</f>
        <v>3.11522390717092</v>
      </c>
      <c r="K52" s="35" t="n">
        <f aca="false">'tab. X'!K50*365/1000</f>
        <v>3.11522390717092</v>
      </c>
      <c r="L52" s="35" t="n">
        <f aca="false">'tab. X'!L50*365/1000</f>
        <v>3.11522390717092</v>
      </c>
      <c r="M52" s="35" t="n">
        <f aca="false">'tab. X'!M50*365/1000</f>
        <v>3.11522390717092</v>
      </c>
      <c r="N52" s="35" t="n">
        <f aca="false">'tab. X'!N50*365/1000</f>
        <v>3.1129741593791</v>
      </c>
      <c r="O52" s="36" t="n">
        <f aca="false">'tab. X'!O50*365/1000</f>
        <v>3.112974159379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6.81159097783572</v>
      </c>
      <c r="D53" s="37" t="n">
        <f aca="false">'tab. X'!D51*365/1000</f>
        <v>6.80667584983678</v>
      </c>
      <c r="E53" s="37" t="n">
        <f aca="false">'tab. X'!E51*365/1000</f>
        <v>6.80667584983678</v>
      </c>
      <c r="F53" s="37" t="n">
        <f aca="false">'tab. X'!F51*365/1000</f>
        <v>6.801762907585</v>
      </c>
      <c r="G53" s="37" t="n">
        <f aca="false">'tab. X'!G51*365/1000</f>
        <v>6.801762907585</v>
      </c>
      <c r="H53" s="37" t="n">
        <f aca="false">'tab. X'!H51*365/1000</f>
        <v>6.801762907585</v>
      </c>
      <c r="I53" s="37" t="n">
        <f aca="false">'tab. X'!I51*365/1000</f>
        <v>6.801762907585</v>
      </c>
      <c r="J53" s="37" t="n">
        <f aca="false">'tab. X'!J51*365/1000</f>
        <v>6.7968521611002</v>
      </c>
      <c r="K53" s="37" t="n">
        <f aca="false">'tab. X'!K51*365/1000</f>
        <v>6.7968521611002</v>
      </c>
      <c r="L53" s="37" t="n">
        <f aca="false">'tab. X'!L51*365/1000</f>
        <v>6.7968521611002</v>
      </c>
      <c r="M53" s="37" t="n">
        <f aca="false">'tab. X'!M51*365/1000</f>
        <v>6.7968521611002</v>
      </c>
      <c r="N53" s="37" t="n">
        <f aca="false">'tab. X'!N51*365/1000</f>
        <v>6.79194362046349</v>
      </c>
      <c r="O53" s="38" t="n">
        <f aca="false">'tab. X'!O51*365/1000</f>
        <v>6.7919436204634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88</v>
      </c>
      <c r="D9" s="53" t="n">
        <v>487</v>
      </c>
      <c r="E9" s="53" t="n">
        <v>487</v>
      </c>
      <c r="F9" s="53" t="n">
        <v>486</v>
      </c>
      <c r="G9" s="53" t="n">
        <v>486</v>
      </c>
      <c r="H9" s="53" t="n">
        <v>486</v>
      </c>
      <c r="I9" s="53" t="n">
        <v>486</v>
      </c>
      <c r="J9" s="53" t="n">
        <v>485</v>
      </c>
      <c r="K9" s="53" t="n">
        <v>485</v>
      </c>
      <c r="L9" s="53" t="n">
        <v>485</v>
      </c>
      <c r="M9" s="53" t="n">
        <v>485</v>
      </c>
      <c r="N9" s="53" t="n">
        <v>484</v>
      </c>
      <c r="O9" s="54" t="n">
        <v>48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93</v>
      </c>
      <c r="D10" s="53" t="n">
        <v>393</v>
      </c>
      <c r="E10" s="53" t="n">
        <v>393</v>
      </c>
      <c r="F10" s="53" t="n">
        <v>393</v>
      </c>
      <c r="G10" s="53" t="n">
        <v>393</v>
      </c>
      <c r="H10" s="53" t="n">
        <v>393</v>
      </c>
      <c r="I10" s="53" t="n">
        <v>393</v>
      </c>
      <c r="J10" s="53" t="n">
        <v>393</v>
      </c>
      <c r="K10" s="53" t="n">
        <v>393</v>
      </c>
      <c r="L10" s="53" t="n">
        <v>393</v>
      </c>
      <c r="M10" s="53" t="n">
        <v>393</v>
      </c>
      <c r="N10" s="53" t="n">
        <v>393</v>
      </c>
      <c r="O10" s="54" t="n">
        <v>39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80</v>
      </c>
      <c r="D16" s="53" t="n">
        <v>80</v>
      </c>
      <c r="E16" s="53" t="n">
        <v>80</v>
      </c>
      <c r="F16" s="53" t="n">
        <v>80</v>
      </c>
      <c r="G16" s="53" t="n">
        <v>80</v>
      </c>
      <c r="H16" s="53" t="n">
        <v>80</v>
      </c>
      <c r="I16" s="53" t="n">
        <v>80</v>
      </c>
      <c r="J16" s="53" t="n">
        <v>80</v>
      </c>
      <c r="K16" s="53" t="n">
        <v>80</v>
      </c>
      <c r="L16" s="53" t="n">
        <v>80</v>
      </c>
      <c r="M16" s="53" t="n">
        <v>80</v>
      </c>
      <c r="N16" s="53" t="n">
        <v>80</v>
      </c>
      <c r="O16" s="54" t="n">
        <v>80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408</v>
      </c>
      <c r="D19" s="68" t="n">
        <f aca="false">D9-D16</f>
        <v>407</v>
      </c>
      <c r="E19" s="68" t="n">
        <f aca="false">E9-E16</f>
        <v>407</v>
      </c>
      <c r="F19" s="68" t="n">
        <f aca="false">F9-F16</f>
        <v>406</v>
      </c>
      <c r="G19" s="68" t="n">
        <f aca="false">G9-G16</f>
        <v>406</v>
      </c>
      <c r="H19" s="68" t="n">
        <f aca="false">H9-H16</f>
        <v>406</v>
      </c>
      <c r="I19" s="68" t="n">
        <f aca="false">I9-I16</f>
        <v>406</v>
      </c>
      <c r="J19" s="68" t="n">
        <f aca="false">J9-J16</f>
        <v>405</v>
      </c>
      <c r="K19" s="68" t="n">
        <f aca="false">K9-K16</f>
        <v>405</v>
      </c>
      <c r="L19" s="68" t="n">
        <f aca="false">L9-L16</f>
        <v>405</v>
      </c>
      <c r="M19" s="68" t="n">
        <f aca="false">M9-M16</f>
        <v>405</v>
      </c>
      <c r="N19" s="68" t="n">
        <f aca="false">N9-N16</f>
        <v>404</v>
      </c>
      <c r="O19" s="69" t="n">
        <f aca="false">O9-O16</f>
        <v>404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393</v>
      </c>
      <c r="D20" s="70" t="n">
        <f aca="false">D10-D17</f>
        <v>393</v>
      </c>
      <c r="E20" s="70" t="n">
        <f aca="false">E10-E17</f>
        <v>393</v>
      </c>
      <c r="F20" s="70" t="n">
        <f aca="false">F10-F17</f>
        <v>393</v>
      </c>
      <c r="G20" s="70" t="n">
        <f aca="false">G10-G17</f>
        <v>393</v>
      </c>
      <c r="H20" s="70" t="n">
        <f aca="false">H10-H17</f>
        <v>393</v>
      </c>
      <c r="I20" s="70" t="n">
        <f aca="false">I10-I17</f>
        <v>393</v>
      </c>
      <c r="J20" s="70" t="n">
        <f aca="false">J10-J17</f>
        <v>393</v>
      </c>
      <c r="K20" s="70" t="n">
        <f aca="false">K10-K17</f>
        <v>393</v>
      </c>
      <c r="L20" s="70" t="n">
        <f aca="false">L10-L17</f>
        <v>393</v>
      </c>
      <c r="M20" s="70" t="n">
        <f aca="false">M10-M17</f>
        <v>393</v>
      </c>
      <c r="N20" s="70" t="n">
        <f aca="false">N10-N17</f>
        <v>393</v>
      </c>
      <c r="O20" s="71" t="n">
        <f aca="false">O10-O17</f>
        <v>39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80</v>
      </c>
      <c r="D24" s="72" t="n">
        <v>80</v>
      </c>
      <c r="E24" s="72" t="n">
        <v>80</v>
      </c>
      <c r="F24" s="72" t="n">
        <v>80</v>
      </c>
      <c r="G24" s="72" t="n">
        <v>80</v>
      </c>
      <c r="H24" s="72" t="n">
        <v>80</v>
      </c>
      <c r="I24" s="72" t="n">
        <v>80</v>
      </c>
      <c r="J24" s="72" t="n">
        <v>80</v>
      </c>
      <c r="K24" s="72" t="n">
        <v>80</v>
      </c>
      <c r="L24" s="72" t="n">
        <v>80</v>
      </c>
      <c r="M24" s="72" t="n">
        <v>80</v>
      </c>
      <c r="N24" s="72" t="n">
        <v>80</v>
      </c>
      <c r="O24" s="73" t="n">
        <v>8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408</v>
      </c>
      <c r="D30" s="68" t="n">
        <f aca="false">D9-D16</f>
        <v>407</v>
      </c>
      <c r="E30" s="68" t="n">
        <f aca="false">E9-E16</f>
        <v>407</v>
      </c>
      <c r="F30" s="68" t="n">
        <f aca="false">F9-F16</f>
        <v>406</v>
      </c>
      <c r="G30" s="68" t="n">
        <f aca="false">G9-G16</f>
        <v>406</v>
      </c>
      <c r="H30" s="68" t="n">
        <f aca="false">H9-H16</f>
        <v>406</v>
      </c>
      <c r="I30" s="68" t="n">
        <f aca="false">I9-I16</f>
        <v>406</v>
      </c>
      <c r="J30" s="68" t="n">
        <f aca="false">J9-J16</f>
        <v>405</v>
      </c>
      <c r="K30" s="68" t="n">
        <f aca="false">K9-K16</f>
        <v>405</v>
      </c>
      <c r="L30" s="68" t="n">
        <f aca="false">L9-L16</f>
        <v>405</v>
      </c>
      <c r="M30" s="68" t="n">
        <f aca="false">M9-M16</f>
        <v>405</v>
      </c>
      <c r="N30" s="68" t="n">
        <f aca="false">N9-N16</f>
        <v>404</v>
      </c>
      <c r="O30" s="69" t="n">
        <f aca="false">O9-O16</f>
        <v>404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393</v>
      </c>
      <c r="D31" s="70" t="n">
        <f aca="false">D10-D17</f>
        <v>393</v>
      </c>
      <c r="E31" s="70" t="n">
        <f aca="false">E10-E17</f>
        <v>393</v>
      </c>
      <c r="F31" s="70" t="n">
        <f aca="false">F10-F17</f>
        <v>393</v>
      </c>
      <c r="G31" s="70" t="n">
        <f aca="false">G10-G17</f>
        <v>393</v>
      </c>
      <c r="H31" s="70" t="n">
        <f aca="false">H10-H17</f>
        <v>393</v>
      </c>
      <c r="I31" s="70" t="n">
        <f aca="false">I10-I17</f>
        <v>393</v>
      </c>
      <c r="J31" s="70" t="n">
        <f aca="false">J10-J17</f>
        <v>393</v>
      </c>
      <c r="K31" s="70" t="n">
        <f aca="false">K10-K17</f>
        <v>393</v>
      </c>
      <c r="L31" s="70" t="n">
        <f aca="false">L10-L17</f>
        <v>393</v>
      </c>
      <c r="M31" s="70" t="n">
        <f aca="false">M10-M17</f>
        <v>393</v>
      </c>
      <c r="N31" s="70" t="n">
        <f aca="false">N10-N17</f>
        <v>393</v>
      </c>
      <c r="O31" s="71" t="n">
        <f aca="false">O10-O17</f>
        <v>39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9.76</v>
      </c>
      <c r="D35" s="77" t="n">
        <v>9.74</v>
      </c>
      <c r="E35" s="77" t="n">
        <v>9.74</v>
      </c>
      <c r="F35" s="77" t="n">
        <v>9.72</v>
      </c>
      <c r="G35" s="77" t="n">
        <v>9.72</v>
      </c>
      <c r="H35" s="77" t="n">
        <v>9.72</v>
      </c>
      <c r="I35" s="77" t="n">
        <v>9.72</v>
      </c>
      <c r="J35" s="77" t="n">
        <v>9.7</v>
      </c>
      <c r="K35" s="77" t="n">
        <v>9.7</v>
      </c>
      <c r="L35" s="77" t="n">
        <v>9.7</v>
      </c>
      <c r="M35" s="77" t="n">
        <v>9.7</v>
      </c>
      <c r="N35" s="77" t="n">
        <v>9.68</v>
      </c>
      <c r="O35" s="78" t="n">
        <v>9.68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8.81</v>
      </c>
      <c r="D36" s="77" t="n">
        <v>8.8</v>
      </c>
      <c r="E36" s="77" t="n">
        <v>8.8</v>
      </c>
      <c r="F36" s="77" t="n">
        <v>8.79</v>
      </c>
      <c r="G36" s="77" t="n">
        <v>8.79</v>
      </c>
      <c r="H36" s="77" t="n">
        <v>8.79</v>
      </c>
      <c r="I36" s="77" t="n">
        <v>8.79</v>
      </c>
      <c r="J36" s="77" t="n">
        <v>8.78</v>
      </c>
      <c r="K36" s="77" t="n">
        <v>8.78</v>
      </c>
      <c r="L36" s="77" t="n">
        <v>8.78</v>
      </c>
      <c r="M36" s="77" t="n">
        <v>8.78</v>
      </c>
      <c r="N36" s="77" t="n">
        <v>8.77</v>
      </c>
      <c r="O36" s="78" t="n">
        <v>8.77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8.07583333333333</v>
      </c>
      <c r="D37" s="77" t="n">
        <v>8.06666666666667</v>
      </c>
      <c r="E37" s="77" t="n">
        <v>8.06666666666667</v>
      </c>
      <c r="F37" s="77" t="n">
        <v>8.0575</v>
      </c>
      <c r="G37" s="77" t="n">
        <v>8.0575</v>
      </c>
      <c r="H37" s="77" t="n">
        <v>8.0575</v>
      </c>
      <c r="I37" s="77" t="n">
        <v>8.0575</v>
      </c>
      <c r="J37" s="77" t="n">
        <v>8.04833333333333</v>
      </c>
      <c r="K37" s="77" t="n">
        <v>8.04833333333333</v>
      </c>
      <c r="L37" s="77" t="n">
        <v>8.04833333333333</v>
      </c>
      <c r="M37" s="77" t="n">
        <v>8.04833333333333</v>
      </c>
      <c r="N37" s="77" t="n">
        <v>8.03916666666667</v>
      </c>
      <c r="O37" s="78" t="n">
        <v>8.03916666666667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7.62</v>
      </c>
      <c r="D38" s="77" t="n">
        <v>17.6</v>
      </c>
      <c r="E38" s="77" t="n">
        <v>17.6</v>
      </c>
      <c r="F38" s="77" t="n">
        <v>17.58</v>
      </c>
      <c r="G38" s="77" t="n">
        <v>17.58</v>
      </c>
      <c r="H38" s="77" t="n">
        <v>17.58</v>
      </c>
      <c r="I38" s="77" t="n">
        <v>17.58</v>
      </c>
      <c r="J38" s="77" t="n">
        <v>17.56</v>
      </c>
      <c r="K38" s="77" t="n">
        <v>17.56</v>
      </c>
      <c r="L38" s="77" t="n">
        <v>17.56</v>
      </c>
      <c r="M38" s="77" t="n">
        <v>17.56</v>
      </c>
      <c r="N38" s="77" t="n">
        <v>17.54</v>
      </c>
      <c r="O38" s="78" t="n">
        <v>17.54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1.61516666666667</v>
      </c>
      <c r="D39" s="77" t="n">
        <v>1.61333333333333</v>
      </c>
      <c r="E39" s="77" t="n">
        <v>1.61333333333333</v>
      </c>
      <c r="F39" s="77" t="n">
        <v>1.6115</v>
      </c>
      <c r="G39" s="77" t="n">
        <v>1.6115</v>
      </c>
      <c r="H39" s="77" t="n">
        <v>1.6115</v>
      </c>
      <c r="I39" s="77" t="n">
        <v>1.6115</v>
      </c>
      <c r="J39" s="77" t="n">
        <v>1.60966666666667</v>
      </c>
      <c r="K39" s="77" t="n">
        <v>1.60966666666667</v>
      </c>
      <c r="L39" s="77" t="n">
        <v>1.60966666666667</v>
      </c>
      <c r="M39" s="77" t="n">
        <v>1.60966666666667</v>
      </c>
      <c r="N39" s="77" t="n">
        <v>1.60783333333333</v>
      </c>
      <c r="O39" s="78" t="n">
        <v>1.60783333333333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763533333333333</v>
      </c>
      <c r="D40" s="77" t="n">
        <v>0.762666666666667</v>
      </c>
      <c r="E40" s="77" t="n">
        <v>0.762666666666667</v>
      </c>
      <c r="F40" s="77" t="n">
        <v>0.7618</v>
      </c>
      <c r="G40" s="77" t="n">
        <v>0.7618</v>
      </c>
      <c r="H40" s="77" t="n">
        <v>0.7618</v>
      </c>
      <c r="I40" s="77" t="n">
        <v>0.7618</v>
      </c>
      <c r="J40" s="77" t="n">
        <v>0.760933333333333</v>
      </c>
      <c r="K40" s="77" t="n">
        <v>0.760933333333333</v>
      </c>
      <c r="L40" s="77" t="n">
        <v>0.760933333333333</v>
      </c>
      <c r="M40" s="77" t="n">
        <v>0.760933333333333</v>
      </c>
      <c r="N40" s="77" t="n">
        <v>0.760066666666667</v>
      </c>
      <c r="O40" s="78" t="n">
        <v>0.760066666666667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146833333333333</v>
      </c>
      <c r="D41" s="77" t="n">
        <v>0.146666666666667</v>
      </c>
      <c r="E41" s="77" t="n">
        <v>0.146666666666667</v>
      </c>
      <c r="F41" s="77" t="n">
        <v>0.1465</v>
      </c>
      <c r="G41" s="77" t="n">
        <v>0.1465</v>
      </c>
      <c r="H41" s="77" t="n">
        <v>0.1465</v>
      </c>
      <c r="I41" s="77" t="n">
        <v>0.1465</v>
      </c>
      <c r="J41" s="77" t="n">
        <v>0.146333333333333</v>
      </c>
      <c r="K41" s="77" t="n">
        <v>0.146333333333333</v>
      </c>
      <c r="L41" s="77" t="n">
        <v>0.146333333333333</v>
      </c>
      <c r="M41" s="77" t="n">
        <v>0.146333333333333</v>
      </c>
      <c r="N41" s="77" t="n">
        <v>0.146166666666667</v>
      </c>
      <c r="O41" s="78" t="n">
        <v>0.14616666666666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367083333333333</v>
      </c>
      <c r="D42" s="79" t="n">
        <v>0.366666666666667</v>
      </c>
      <c r="E42" s="79" t="n">
        <v>0.366666666666667</v>
      </c>
      <c r="F42" s="79" t="n">
        <v>0.36625</v>
      </c>
      <c r="G42" s="79" t="n">
        <v>0.36625</v>
      </c>
      <c r="H42" s="79" t="n">
        <v>0.36625</v>
      </c>
      <c r="I42" s="79" t="n">
        <v>0.36625</v>
      </c>
      <c r="J42" s="79" t="n">
        <v>0.365833333333333</v>
      </c>
      <c r="K42" s="79" t="n">
        <v>0.365833333333333</v>
      </c>
      <c r="L42" s="79" t="n">
        <v>0.365833333333333</v>
      </c>
      <c r="M42" s="79" t="n">
        <v>0.365833333333333</v>
      </c>
      <c r="N42" s="79" t="n">
        <v>0.365416666666667</v>
      </c>
      <c r="O42" s="80" t="n">
        <v>0.36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1.6</v>
      </c>
      <c r="D47" s="81" t="n">
        <v>1.6</v>
      </c>
      <c r="E47" s="81" t="n">
        <v>1.6</v>
      </c>
      <c r="F47" s="81" t="n">
        <v>1.6</v>
      </c>
      <c r="G47" s="81" t="n">
        <v>1.6</v>
      </c>
      <c r="H47" s="81" t="n">
        <v>1.6</v>
      </c>
      <c r="I47" s="81" t="n">
        <v>1.6</v>
      </c>
      <c r="J47" s="81" t="n">
        <v>1.6</v>
      </c>
      <c r="K47" s="81" t="n">
        <v>1.6</v>
      </c>
      <c r="L47" s="81" t="n">
        <v>1.6</v>
      </c>
      <c r="M47" s="81" t="n">
        <v>1.6</v>
      </c>
      <c r="N47" s="81" t="n">
        <v>1.6</v>
      </c>
      <c r="O47" s="82" t="n">
        <v>1.6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32</v>
      </c>
      <c r="D48" s="83" t="n">
        <f aca="false">IF((D16+D17)/2.5&gt;C48,(D16+D17)/2.5,C48)</f>
        <v>32</v>
      </c>
      <c r="E48" s="83" t="n">
        <f aca="false">IF((E16+E17)/2.5&gt;D48,(E16+E17)/2.5,D48)</f>
        <v>32</v>
      </c>
      <c r="F48" s="83" t="n">
        <f aca="false">IF((F16+F17)/2.5&gt;E48,(F16+F17)/2.5,E48)</f>
        <v>32</v>
      </c>
      <c r="G48" s="83" t="n">
        <f aca="false">IF((G16+G17)/2.5&gt;F48,(G16+G17)/2.5,F48)</f>
        <v>32</v>
      </c>
      <c r="H48" s="83" t="n">
        <f aca="false">IF((H16+H17)/2.5&gt;G48,(H16+H17)/2.5,G48)</f>
        <v>32</v>
      </c>
      <c r="I48" s="83" t="n">
        <f aca="false">IF((I16+I17)/2.5&gt;H48,(I16+I17)/2.5,H48)</f>
        <v>32</v>
      </c>
      <c r="J48" s="83" t="n">
        <f aca="false">IF((J16+J17)/2.5&gt;I48,(J16+J17)/2.5,I48)</f>
        <v>32</v>
      </c>
      <c r="K48" s="83" t="n">
        <f aca="false">IF((K16+K17)/2.5&gt;J48,(K16+K17)/2.5,J48)</f>
        <v>32</v>
      </c>
      <c r="L48" s="83" t="n">
        <f aca="false">IF((L16+L17)/2.5&gt;K48,(L16+L17)/2.5,K48)</f>
        <v>32</v>
      </c>
      <c r="M48" s="83" t="n">
        <f aca="false">IF((M16+M17)/2.5&gt;L48,(M16+M17)/2.5,L48)</f>
        <v>32</v>
      </c>
      <c r="N48" s="83" t="n">
        <f aca="false">IF((N16+N17)/2.5&gt;M48,(N16+N17)/2.5,M48)</f>
        <v>32</v>
      </c>
      <c r="O48" s="84" t="n">
        <f aca="false">IF((O16+O17)/2.5&gt;N48,(O16+O17)/2.5,N48)</f>
        <v>32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320.4</v>
      </c>
      <c r="D49" s="83" t="n">
        <f aca="false">(D27+D28+D30+D31)/2.5</f>
        <v>320</v>
      </c>
      <c r="E49" s="83" t="n">
        <f aca="false">(E27+E28+E30+E31)/2.5</f>
        <v>320</v>
      </c>
      <c r="F49" s="83" t="n">
        <f aca="false">(F27+F28+F30+F31)/2.5</f>
        <v>319.6</v>
      </c>
      <c r="G49" s="83" t="n">
        <f aca="false">(G27+G28+G30+G31)/2.5</f>
        <v>319.6</v>
      </c>
      <c r="H49" s="83" t="n">
        <f aca="false">(H27+H28+H30+H31)/2.5</f>
        <v>319.6</v>
      </c>
      <c r="I49" s="83" t="n">
        <f aca="false">(I27+I28+I30+I31)/2.5</f>
        <v>319.6</v>
      </c>
      <c r="J49" s="83" t="n">
        <f aca="false">(J27+J28+J30+J31)/2.5</f>
        <v>319.2</v>
      </c>
      <c r="K49" s="83" t="n">
        <f aca="false">(K27+K28+K30+K31)/2.5</f>
        <v>319.2</v>
      </c>
      <c r="L49" s="83" t="n">
        <f aca="false">(L27+L28+L30+L31)/2.5</f>
        <v>319.2</v>
      </c>
      <c r="M49" s="83" t="n">
        <f aca="false">(M27+M28+M30+M31)/2.5</f>
        <v>319.2</v>
      </c>
      <c r="N49" s="83" t="n">
        <f aca="false">(N27+N28+N30+N31)/2.5</f>
        <v>318.8</v>
      </c>
      <c r="O49" s="84" t="n">
        <f aca="false">(O27+O28+O30+O31)/2.5</f>
        <v>318.8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1.01 - Ka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46.02</v>
      </c>
      <c r="D11" s="89" t="n">
        <v>45.95</v>
      </c>
      <c r="E11" s="89" t="n">
        <v>45.95</v>
      </c>
      <c r="F11" s="89" t="n">
        <v>45.88</v>
      </c>
      <c r="G11" s="89" t="n">
        <v>45.88</v>
      </c>
      <c r="H11" s="89" t="n">
        <v>45.88</v>
      </c>
      <c r="I11" s="89" t="n">
        <v>45.88</v>
      </c>
      <c r="J11" s="89" t="n">
        <v>45.81</v>
      </c>
      <c r="K11" s="89" t="n">
        <v>45.81</v>
      </c>
      <c r="L11" s="89" t="n">
        <v>45.81</v>
      </c>
      <c r="M11" s="89" t="n">
        <v>45.81</v>
      </c>
      <c r="N11" s="89" t="n">
        <v>45.74</v>
      </c>
      <c r="O11" s="90" t="n">
        <v>45.74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26.865</v>
      </c>
      <c r="D12" s="89" t="n">
        <v>26.835</v>
      </c>
      <c r="E12" s="89" t="n">
        <v>26.835</v>
      </c>
      <c r="F12" s="89" t="n">
        <v>26.805</v>
      </c>
      <c r="G12" s="89" t="n">
        <v>26.805</v>
      </c>
      <c r="H12" s="89" t="n">
        <v>26.805</v>
      </c>
      <c r="I12" s="89" t="n">
        <v>26.805</v>
      </c>
      <c r="J12" s="89" t="n">
        <v>26.775</v>
      </c>
      <c r="K12" s="89" t="n">
        <v>26.775</v>
      </c>
      <c r="L12" s="89" t="n">
        <v>26.775</v>
      </c>
      <c r="M12" s="89" t="n">
        <v>26.775</v>
      </c>
      <c r="N12" s="89" t="n">
        <v>26.745</v>
      </c>
      <c r="O12" s="90" t="n">
        <v>26.745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24.62625</v>
      </c>
      <c r="D13" s="89" t="n">
        <v>24.59875</v>
      </c>
      <c r="E13" s="89" t="n">
        <v>24.59875</v>
      </c>
      <c r="F13" s="89" t="n">
        <v>24.57125</v>
      </c>
      <c r="G13" s="89" t="n">
        <v>24.57125</v>
      </c>
      <c r="H13" s="89" t="n">
        <v>24.57125</v>
      </c>
      <c r="I13" s="89" t="n">
        <v>24.57125</v>
      </c>
      <c r="J13" s="89" t="n">
        <v>24.54375</v>
      </c>
      <c r="K13" s="89" t="n">
        <v>24.54375</v>
      </c>
      <c r="L13" s="89" t="n">
        <v>24.54375</v>
      </c>
      <c r="M13" s="89" t="n">
        <v>24.54375</v>
      </c>
      <c r="N13" s="89" t="n">
        <v>24.51625</v>
      </c>
      <c r="O13" s="90" t="n">
        <v>24.5162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53.73</v>
      </c>
      <c r="D14" s="89" t="n">
        <v>53.67</v>
      </c>
      <c r="E14" s="89" t="n">
        <v>53.67</v>
      </c>
      <c r="F14" s="89" t="n">
        <v>53.61</v>
      </c>
      <c r="G14" s="89" t="n">
        <v>53.61</v>
      </c>
      <c r="H14" s="89" t="n">
        <v>53.61</v>
      </c>
      <c r="I14" s="89" t="n">
        <v>53.61</v>
      </c>
      <c r="J14" s="89" t="n">
        <v>53.55</v>
      </c>
      <c r="K14" s="89" t="n">
        <v>53.55</v>
      </c>
      <c r="L14" s="89" t="n">
        <v>53.55</v>
      </c>
      <c r="M14" s="89" t="n">
        <v>53.55</v>
      </c>
      <c r="N14" s="89" t="n">
        <v>53.49</v>
      </c>
      <c r="O14" s="90" t="n">
        <v>53.49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447.75</v>
      </c>
      <c r="D15" s="93" t="n">
        <v>447.25</v>
      </c>
      <c r="E15" s="93" t="n">
        <v>447.25</v>
      </c>
      <c r="F15" s="93" t="n">
        <v>446.75</v>
      </c>
      <c r="G15" s="93" t="n">
        <v>446.75</v>
      </c>
      <c r="H15" s="93" t="n">
        <v>446.75</v>
      </c>
      <c r="I15" s="93" t="n">
        <v>446.75</v>
      </c>
      <c r="J15" s="93" t="n">
        <v>446.25</v>
      </c>
      <c r="K15" s="93" t="n">
        <v>446.25</v>
      </c>
      <c r="L15" s="93" t="n">
        <v>446.25</v>
      </c>
      <c r="M15" s="93" t="n">
        <v>446.25</v>
      </c>
      <c r="N15" s="93" t="n">
        <v>445.75</v>
      </c>
      <c r="O15" s="94" t="n">
        <v>445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17.76</v>
      </c>
      <c r="D17" s="89" t="n">
        <v>17.74</v>
      </c>
      <c r="E17" s="89" t="n">
        <v>17.74</v>
      </c>
      <c r="F17" s="89" t="n">
        <v>17.72</v>
      </c>
      <c r="G17" s="89" t="n">
        <v>17.72</v>
      </c>
      <c r="H17" s="89" t="n">
        <v>17.72</v>
      </c>
      <c r="I17" s="89" t="n">
        <v>17.72</v>
      </c>
      <c r="J17" s="89" t="n">
        <v>17.7</v>
      </c>
      <c r="K17" s="89" t="n">
        <v>17.7</v>
      </c>
      <c r="L17" s="89" t="n">
        <v>17.7</v>
      </c>
      <c r="M17" s="89" t="n">
        <v>17.7</v>
      </c>
      <c r="N17" s="89" t="n">
        <v>17.68</v>
      </c>
      <c r="O17" s="90" t="n">
        <v>17.68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28.26</v>
      </c>
      <c r="D19" s="95" t="n">
        <v>28.21</v>
      </c>
      <c r="E19" s="95" t="n">
        <v>28.21</v>
      </c>
      <c r="F19" s="95" t="n">
        <v>28.16</v>
      </c>
      <c r="G19" s="95" t="n">
        <v>28.16</v>
      </c>
      <c r="H19" s="95" t="n">
        <v>28.16</v>
      </c>
      <c r="I19" s="95" t="n">
        <v>28.16</v>
      </c>
      <c r="J19" s="95" t="n">
        <v>28.11</v>
      </c>
      <c r="K19" s="95" t="n">
        <v>28.11</v>
      </c>
      <c r="L19" s="95" t="n">
        <v>28.11</v>
      </c>
      <c r="M19" s="95" t="n">
        <v>28.11</v>
      </c>
      <c r="N19" s="95" t="n">
        <v>28.06</v>
      </c>
      <c r="O19" s="96" t="n">
        <v>28.0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 t="n">
        <v>17.76</v>
      </c>
      <c r="D28" s="89" t="n">
        <v>17.74</v>
      </c>
      <c r="E28" s="89" t="n">
        <v>17.74</v>
      </c>
      <c r="F28" s="89" t="n">
        <v>17.72</v>
      </c>
      <c r="G28" s="89" t="n">
        <v>17.72</v>
      </c>
      <c r="H28" s="89" t="n">
        <v>17.72</v>
      </c>
      <c r="I28" s="89" t="n">
        <v>17.72</v>
      </c>
      <c r="J28" s="89" t="n">
        <v>17.7</v>
      </c>
      <c r="K28" s="89" t="n">
        <v>17.7</v>
      </c>
      <c r="L28" s="89" t="n">
        <v>17.7</v>
      </c>
      <c r="M28" s="89" t="n">
        <v>17.7</v>
      </c>
      <c r="N28" s="89" t="n">
        <v>17.68</v>
      </c>
      <c r="O28" s="90" t="n">
        <v>17.68</v>
      </c>
    </row>
    <row r="29" customFormat="false" ht="12.75" hidden="false" customHeight="false" outlineLevel="0" collapsed="false">
      <c r="A29" s="26" t="s">
        <v>33</v>
      </c>
      <c r="B29" s="52" t="s">
        <v>74</v>
      </c>
      <c r="C29" s="89" t="n">
        <v>12.81</v>
      </c>
      <c r="D29" s="89" t="n">
        <v>12.8</v>
      </c>
      <c r="E29" s="89" t="n">
        <v>12.8</v>
      </c>
      <c r="F29" s="89" t="n">
        <v>12.79</v>
      </c>
      <c r="G29" s="89" t="n">
        <v>12.79</v>
      </c>
      <c r="H29" s="89" t="n">
        <v>12.79</v>
      </c>
      <c r="I29" s="89" t="n">
        <v>12.79</v>
      </c>
      <c r="J29" s="89" t="n">
        <v>12.78</v>
      </c>
      <c r="K29" s="89" t="n">
        <v>12.78</v>
      </c>
      <c r="L29" s="89" t="n">
        <v>12.78</v>
      </c>
      <c r="M29" s="89" t="n">
        <v>12.78</v>
      </c>
      <c r="N29" s="89" t="n">
        <v>12.77</v>
      </c>
      <c r="O29" s="90" t="n">
        <v>12.77</v>
      </c>
    </row>
    <row r="30" customFormat="false" ht="12.75" hidden="false" customHeight="false" outlineLevel="0" collapsed="false">
      <c r="A30" s="26" t="s">
        <v>35</v>
      </c>
      <c r="B30" s="52" t="s">
        <v>74</v>
      </c>
      <c r="C30" s="89" t="n">
        <v>11.7425</v>
      </c>
      <c r="D30" s="89" t="n">
        <v>11.7333333333333</v>
      </c>
      <c r="E30" s="89" t="n">
        <v>11.7333333333333</v>
      </c>
      <c r="F30" s="89" t="n">
        <v>11.7241666666667</v>
      </c>
      <c r="G30" s="89" t="n">
        <v>11.7241666666667</v>
      </c>
      <c r="H30" s="89" t="n">
        <v>11.7241666666667</v>
      </c>
      <c r="I30" s="89" t="n">
        <v>11.7241666666667</v>
      </c>
      <c r="J30" s="89" t="n">
        <v>11.715</v>
      </c>
      <c r="K30" s="89" t="n">
        <v>11.715</v>
      </c>
      <c r="L30" s="89" t="n">
        <v>11.715</v>
      </c>
      <c r="M30" s="89" t="n">
        <v>11.715</v>
      </c>
      <c r="N30" s="89" t="n">
        <v>11.7058333333333</v>
      </c>
      <c r="O30" s="90" t="n">
        <v>11.7058333333333</v>
      </c>
    </row>
    <row r="31" customFormat="false" ht="13.5" hidden="false" customHeight="false" outlineLevel="0" collapsed="false">
      <c r="A31" s="97" t="s">
        <v>36</v>
      </c>
      <c r="B31" s="98" t="s">
        <v>74</v>
      </c>
      <c r="C31" s="99" t="n">
        <v>25.62</v>
      </c>
      <c r="D31" s="99" t="n">
        <v>25.6</v>
      </c>
      <c r="E31" s="99" t="n">
        <v>25.6</v>
      </c>
      <c r="F31" s="99" t="n">
        <v>25.58</v>
      </c>
      <c r="G31" s="100" t="n">
        <v>25.58</v>
      </c>
      <c r="H31" s="95" t="n">
        <v>25.58</v>
      </c>
      <c r="I31" s="95" t="n">
        <v>25.58</v>
      </c>
      <c r="J31" s="95" t="n">
        <v>25.56</v>
      </c>
      <c r="K31" s="95" t="n">
        <v>25.56</v>
      </c>
      <c r="L31" s="95" t="n">
        <v>25.56</v>
      </c>
      <c r="M31" s="95" t="n">
        <v>25.56</v>
      </c>
      <c r="N31" s="95" t="n">
        <v>25.54</v>
      </c>
      <c r="O31" s="96" t="n">
        <v>25.5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4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90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8.29417470664928</v>
      </c>
      <c r="D49" s="89" t="n">
        <v>8.28818977149075</v>
      </c>
      <c r="E49" s="89" t="n">
        <v>8.28818977149075</v>
      </c>
      <c r="F49" s="89" t="n">
        <v>8.2822074978204</v>
      </c>
      <c r="G49" s="89" t="n">
        <v>8.2822074978204</v>
      </c>
      <c r="H49" s="89" t="n">
        <v>8.2822074978204</v>
      </c>
      <c r="I49" s="89" t="n">
        <v>8.2822074978204</v>
      </c>
      <c r="J49" s="89" t="n">
        <v>8.2762278978389</v>
      </c>
      <c r="K49" s="89" t="n">
        <v>8.2762278978389</v>
      </c>
      <c r="L49" s="89" t="n">
        <v>8.2762278978389</v>
      </c>
      <c r="M49" s="89" t="n">
        <v>8.2762278978389</v>
      </c>
      <c r="N49" s="89" t="n">
        <v>8.2702509838216</v>
      </c>
      <c r="O49" s="90" t="n">
        <v>8.2702509838216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8.55336766623207</v>
      </c>
      <c r="D50" s="89" t="n">
        <v>8.54719570184984</v>
      </c>
      <c r="E50" s="89" t="n">
        <v>8.54719570184984</v>
      </c>
      <c r="F50" s="89" t="n">
        <v>8.54102648212729</v>
      </c>
      <c r="G50" s="89" t="n">
        <v>8.54102648212729</v>
      </c>
      <c r="H50" s="89" t="n">
        <v>8.54102648212729</v>
      </c>
      <c r="I50" s="89" t="n">
        <v>8.54102648212729</v>
      </c>
      <c r="J50" s="89" t="n">
        <v>8.53486001964637</v>
      </c>
      <c r="K50" s="89" t="n">
        <v>8.53486001964637</v>
      </c>
      <c r="L50" s="89" t="n">
        <v>8.53486001964637</v>
      </c>
      <c r="M50" s="89" t="n">
        <v>8.53486001964637</v>
      </c>
      <c r="N50" s="89" t="n">
        <v>8.52869632706603</v>
      </c>
      <c r="O50" s="90" t="n">
        <v>8.52869632706603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18.6618930899609</v>
      </c>
      <c r="D51" s="95" t="n">
        <v>18.6484269858542</v>
      </c>
      <c r="E51" s="95" t="n">
        <v>18.6484269858542</v>
      </c>
      <c r="F51" s="95" t="n">
        <v>18.6349668700959</v>
      </c>
      <c r="G51" s="95" t="n">
        <v>18.6349668700959</v>
      </c>
      <c r="H51" s="95" t="n">
        <v>18.6349668700959</v>
      </c>
      <c r="I51" s="95" t="n">
        <v>18.6349668700959</v>
      </c>
      <c r="J51" s="95" t="n">
        <v>18.6215127701375</v>
      </c>
      <c r="K51" s="95" t="n">
        <v>18.6215127701375</v>
      </c>
      <c r="L51" s="95" t="n">
        <v>18.6215127701375</v>
      </c>
      <c r="M51" s="95" t="n">
        <v>18.6215127701375</v>
      </c>
      <c r="N51" s="95" t="n">
        <v>18.6080647135986</v>
      </c>
      <c r="O51" s="96" t="n">
        <v>18.608064713598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18.5708252933507</v>
      </c>
      <c r="D54" s="89" t="n">
        <v>18.5468102285093</v>
      </c>
      <c r="E54" s="89" t="n">
        <v>18.5468102285093</v>
      </c>
      <c r="F54" s="89" t="n">
        <v>18.5227925021796</v>
      </c>
      <c r="G54" s="89" t="n">
        <v>18.5227925021796</v>
      </c>
      <c r="H54" s="89" t="n">
        <v>18.5227925021796</v>
      </c>
      <c r="I54" s="89" t="n">
        <v>18.5227925021796</v>
      </c>
      <c r="J54" s="89" t="n">
        <v>18.4987721021611</v>
      </c>
      <c r="K54" s="89" t="n">
        <v>18.4987721021611</v>
      </c>
      <c r="L54" s="89" t="n">
        <v>18.4987721021611</v>
      </c>
      <c r="M54" s="89" t="n">
        <v>18.4987721021611</v>
      </c>
      <c r="N54" s="89" t="n">
        <v>18.4747490161784</v>
      </c>
      <c r="O54" s="90" t="n">
        <v>18.4747490161784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16.0728823337679</v>
      </c>
      <c r="D55" s="89" t="n">
        <v>16.0515542981502</v>
      </c>
      <c r="E55" s="89" t="n">
        <v>16.0515542981502</v>
      </c>
      <c r="F55" s="89" t="n">
        <v>16.0302235178727</v>
      </c>
      <c r="G55" s="89" t="n">
        <v>16.0302235178727</v>
      </c>
      <c r="H55" s="89" t="n">
        <v>16.0302235178727</v>
      </c>
      <c r="I55" s="89" t="n">
        <v>16.0302235178727</v>
      </c>
      <c r="J55" s="89" t="n">
        <v>16.0088899803536</v>
      </c>
      <c r="K55" s="89" t="n">
        <v>16.0088899803536</v>
      </c>
      <c r="L55" s="89" t="n">
        <v>16.0088899803536</v>
      </c>
      <c r="M55" s="89" t="n">
        <v>16.0088899803536</v>
      </c>
      <c r="N55" s="89" t="n">
        <v>15.987553672934</v>
      </c>
      <c r="O55" s="90" t="n">
        <v>15.987553672934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35.0681069100391</v>
      </c>
      <c r="D56" s="95" t="n">
        <v>35.0215730141458</v>
      </c>
      <c r="E56" s="95" t="n">
        <v>35.0215730141458</v>
      </c>
      <c r="F56" s="95" t="n">
        <v>34.9750331299041</v>
      </c>
      <c r="G56" s="95" t="n">
        <v>34.9750331299041</v>
      </c>
      <c r="H56" s="95" t="n">
        <v>34.9750331299041</v>
      </c>
      <c r="I56" s="95" t="n">
        <v>34.9750331299041</v>
      </c>
      <c r="J56" s="95" t="n">
        <v>34.9284872298625</v>
      </c>
      <c r="K56" s="95" t="n">
        <v>34.9284872298625</v>
      </c>
      <c r="L56" s="95" t="n">
        <v>34.9284872298625</v>
      </c>
      <c r="M56" s="95" t="n">
        <v>34.9284872298625</v>
      </c>
      <c r="N56" s="95" t="n">
        <v>34.8819352864014</v>
      </c>
      <c r="O56" s="96" t="n">
        <v>34.881935286401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100.9124589309</v>
      </c>
      <c r="D58" s="89" t="n">
        <v>100.839642219804</v>
      </c>
      <c r="E58" s="89" t="n">
        <v>100.839642219804</v>
      </c>
      <c r="F58" s="89" t="n">
        <v>100.766857890148</v>
      </c>
      <c r="G58" s="89" t="n">
        <v>100.766857890148</v>
      </c>
      <c r="H58" s="89" t="n">
        <v>100.766857890148</v>
      </c>
      <c r="I58" s="89" t="n">
        <v>100.766857890148</v>
      </c>
      <c r="J58" s="89" t="n">
        <v>100.694106090373</v>
      </c>
      <c r="K58" s="89" t="n">
        <v>100.694106090373</v>
      </c>
      <c r="L58" s="89" t="n">
        <v>100.694106090373</v>
      </c>
      <c r="M58" s="89" t="n">
        <v>100.694106090373</v>
      </c>
      <c r="N58" s="89" t="n">
        <v>100.621386969829</v>
      </c>
      <c r="O58" s="90" t="n">
        <v>100.621386969829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n">
        <v>250</v>
      </c>
      <c r="G16" s="173" t="n">
        <v>1.6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n">
        <v>250</v>
      </c>
      <c r="G17" s="173" t="n">
        <v>1.3</v>
      </c>
      <c r="H17" s="148"/>
      <c r="I17" s="149"/>
      <c r="J17" s="150"/>
      <c r="K17" s="151"/>
      <c r="L17" s="150"/>
      <c r="M17" s="151" t="n">
        <v>5.1714</v>
      </c>
      <c r="N17" s="152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32</v>
      </c>
      <c r="G26" s="173" t="n">
        <v>0.304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32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171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50Z</cp:lastPrinted>
  <dcterms:modified xsi:type="dcterms:W3CDTF">2004-10-11T08:57:10Z</dcterms:modified>
  <cp:revision>0</cp:revision>
  <dc:subject/>
  <dc:title/>
</cp:coreProperties>
</file>