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2">
  <si>
    <t xml:space="preserve">Plán rozvoje pro kraj :    Jihomoravský</t>
  </si>
  <si>
    <t xml:space="preserve">Tab. VI - KANALIZACE - ZÁKLADNÍ ÚDAJE </t>
  </si>
  <si>
    <t xml:space="preserve">0623.016.380.01 - Jiří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83</v>
      </c>
      <c r="D9" s="18" t="n">
        <f aca="false">'tab. IX'!D9+'tab. IX'!D10</f>
        <v>881</v>
      </c>
      <c r="E9" s="18" t="n">
        <f aca="false">'tab. IX'!E9+'tab. IX'!E10</f>
        <v>880</v>
      </c>
      <c r="F9" s="18" t="n">
        <f aca="false">'tab. IX'!F9+'tab. IX'!F10</f>
        <v>880</v>
      </c>
      <c r="G9" s="18" t="n">
        <f aca="false">'tab. IX'!G9+'tab. IX'!G10</f>
        <v>879</v>
      </c>
      <c r="H9" s="18" t="n">
        <f aca="false">'tab. IX'!H9+'tab. IX'!H10</f>
        <v>879</v>
      </c>
      <c r="I9" s="18" t="n">
        <f aca="false">'tab. IX'!I9+'tab. IX'!I10</f>
        <v>878</v>
      </c>
      <c r="J9" s="18" t="n">
        <f aca="false">'tab. IX'!J9+'tab. IX'!J10</f>
        <v>878</v>
      </c>
      <c r="K9" s="18" t="n">
        <f aca="false">'tab. IX'!K9+'tab. IX'!K10</f>
        <v>877</v>
      </c>
      <c r="L9" s="18" t="n">
        <f aca="false">'tab. IX'!L9+'tab. IX'!L10</f>
        <v>877</v>
      </c>
      <c r="M9" s="18" t="n">
        <f aca="false">'tab. IX'!M9+'tab. IX'!M10</f>
        <v>876</v>
      </c>
      <c r="N9" s="18" t="n">
        <f aca="false">'tab. IX'!N9+'tab. IX'!N10</f>
        <v>876</v>
      </c>
      <c r="O9" s="19" t="n">
        <f aca="false">'tab. IX'!O9+'tab. IX'!O10</f>
        <v>87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878</v>
      </c>
      <c r="K12" s="28" t="n">
        <f aca="false">'tab. IX'!K16+'tab. IX'!K17</f>
        <v>877</v>
      </c>
      <c r="L12" s="28" t="n">
        <f aca="false">'tab. IX'!L16+'tab. IX'!L17</f>
        <v>877</v>
      </c>
      <c r="M12" s="28" t="n">
        <f aca="false">'tab. IX'!M16+'tab. IX'!M17</f>
        <v>876</v>
      </c>
      <c r="N12" s="28" t="n">
        <f aca="false">'tab. IX'!N16+'tab. IX'!N17</f>
        <v>876</v>
      </c>
      <c r="O12" s="29" t="n">
        <f aca="false">'tab. IX'!O16+'tab. IX'!O17</f>
        <v>87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878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878</v>
      </c>
      <c r="K17" s="28" t="n">
        <f aca="false">'tab. IX'!K24+'tab. IX'!K25</f>
        <v>877</v>
      </c>
      <c r="L17" s="28" t="n">
        <f aca="false">'tab. IX'!L24+'tab. IX'!L25</f>
        <v>877</v>
      </c>
      <c r="M17" s="28" t="n">
        <f aca="false">'tab. IX'!M24+'tab. IX'!M25</f>
        <v>876</v>
      </c>
      <c r="N17" s="28" t="n">
        <f aca="false">'tab. IX'!N24+'tab. IX'!N25</f>
        <v>876</v>
      </c>
      <c r="O17" s="29" t="n">
        <f aca="false">'tab. IX'!O24+'tab. IX'!O25</f>
        <v>87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83</v>
      </c>
      <c r="D19" s="28" t="n">
        <f aca="false">'tab. IX'!D30+'tab. IX'!D31</f>
        <v>881</v>
      </c>
      <c r="E19" s="28" t="n">
        <f aca="false">'tab. IX'!E30+'tab. IX'!E31</f>
        <v>880</v>
      </c>
      <c r="F19" s="28" t="n">
        <f aca="false">'tab. IX'!F30+'tab. IX'!F31</f>
        <v>880</v>
      </c>
      <c r="G19" s="28" t="n">
        <f aca="false">'tab. IX'!G30+'tab. IX'!G31</f>
        <v>879</v>
      </c>
      <c r="H19" s="28" t="n">
        <f aca="false">'tab. IX'!H30+'tab. IX'!H31</f>
        <v>879</v>
      </c>
      <c r="I19" s="28" t="n">
        <f aca="false">'tab. IX'!I30+'tab. IX'!I31</f>
        <v>878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55646</v>
      </c>
      <c r="D22" s="35" t="n">
        <f aca="false">D23+D27+D29/1000</f>
        <v>0.0255062</v>
      </c>
      <c r="E22" s="35" t="n">
        <f aca="false">E23+E27+E29/1000</f>
        <v>0.025477</v>
      </c>
      <c r="F22" s="35" t="n">
        <f aca="false">F23+F27+F29/1000</f>
        <v>0.025477</v>
      </c>
      <c r="G22" s="35" t="n">
        <f aca="false">G23+G27+G29/1000</f>
        <v>0.0254478</v>
      </c>
      <c r="H22" s="35" t="n">
        <f aca="false">H23+H27+H29/1000</f>
        <v>0.0254478</v>
      </c>
      <c r="I22" s="35" t="n">
        <f aca="false">I23+I27+I29/1000</f>
        <v>0.0254186</v>
      </c>
      <c r="J22" s="35" t="n">
        <f aca="false">J23+J27+J29/1000</f>
        <v>0.0415516</v>
      </c>
      <c r="K22" s="35" t="n">
        <f aca="false">K23+K27+K29/1000</f>
        <v>0.04150415</v>
      </c>
      <c r="L22" s="35" t="n">
        <f aca="false">L23+L27+L29/1000</f>
        <v>0.04150415</v>
      </c>
      <c r="M22" s="35" t="n">
        <f aca="false">M23+M27+M29/1000</f>
        <v>0.0414567</v>
      </c>
      <c r="N22" s="35" t="n">
        <f aca="false">N23+N27+N29/1000</f>
        <v>0.0414567</v>
      </c>
      <c r="O22" s="36" t="n">
        <f aca="false">O23+O27+O29/1000</f>
        <v>0.041409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415516</v>
      </c>
      <c r="K23" s="35" t="n">
        <f aca="false">'tab. X'!K17*365/1000000</f>
        <v>0.04150415</v>
      </c>
      <c r="L23" s="35" t="n">
        <f aca="false">'tab. X'!L17*365/1000000</f>
        <v>0.04150415</v>
      </c>
      <c r="M23" s="35" t="n">
        <f aca="false">'tab. X'!M17*365/1000000</f>
        <v>0.0414567</v>
      </c>
      <c r="N23" s="35" t="n">
        <f aca="false">'tab. X'!N17*365/1000000</f>
        <v>0.0414567</v>
      </c>
      <c r="O23" s="36" t="n">
        <f aca="false">'tab. X'!O17*365/1000000</f>
        <v>0.0414092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415516</v>
      </c>
      <c r="K25" s="35" t="n">
        <f aca="false">K23-J23</f>
        <v>-4.74500000000044E-005</v>
      </c>
      <c r="L25" s="35" t="n">
        <f aca="false">L23-K23</f>
        <v>0</v>
      </c>
      <c r="M25" s="35" t="n">
        <f aca="false">M23-L23</f>
        <v>-4.74499999999975E-005</v>
      </c>
      <c r="N25" s="35" t="n">
        <f aca="false">N23-M23</f>
        <v>0</v>
      </c>
      <c r="O25" s="36" t="n">
        <f aca="false">O23-N23</f>
        <v>-4.7449999999997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-0.11432591680592</v>
      </c>
      <c r="L26" s="30" t="n">
        <f aca="false">IF(L$23&lt;&gt;0,L25/L$23*100,"")</f>
        <v>0</v>
      </c>
      <c r="M26" s="30" t="n">
        <f aca="false">IF(M$23&lt;&gt;0,M25/M$23*100,"")</f>
        <v>-0.114456770558191</v>
      </c>
      <c r="N26" s="30" t="n">
        <f aca="false">IF(N$23&lt;&gt;0,N25/N$23*100,"")</f>
        <v>0</v>
      </c>
      <c r="O26" s="31" t="n">
        <f aca="false">IF(O$23&lt;&gt;0,O25/O$23*100,"")</f>
        <v>-0.11458792419567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5.5646</v>
      </c>
      <c r="D29" s="35" t="n">
        <f aca="false">'tab. X'!D19*365/1000</f>
        <v>25.5062</v>
      </c>
      <c r="E29" s="35" t="n">
        <f aca="false">'tab. X'!E19*365/1000</f>
        <v>25.477</v>
      </c>
      <c r="F29" s="35" t="n">
        <f aca="false">'tab. X'!F19*365/1000</f>
        <v>25.477</v>
      </c>
      <c r="G29" s="35" t="n">
        <f aca="false">'tab. X'!G19*365/1000</f>
        <v>25.4478</v>
      </c>
      <c r="H29" s="35" t="n">
        <f aca="false">'tab. X'!H19*365/1000</f>
        <v>25.4478</v>
      </c>
      <c r="I29" s="35" t="n">
        <f aca="false">'tab. X'!I19*365/1000</f>
        <v>25.4186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6.53</v>
      </c>
      <c r="K38" s="39" t="n">
        <v>6.53</v>
      </c>
      <c r="L38" s="39" t="n">
        <v>6.53</v>
      </c>
      <c r="M38" s="39" t="n">
        <v>6.53</v>
      </c>
      <c r="N38" s="39" t="n">
        <v>6.53</v>
      </c>
      <c r="O38" s="40" t="n">
        <v>6.5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6.53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n">
        <f aca="false">IF('tab. IX'!I47&lt;&gt;0,J39/'tab. IX'!I47*100,IF(J39&lt;&gt;0,100,""))</f>
        <v>10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6506</v>
      </c>
      <c r="D46" s="35" t="n">
        <f aca="false">'tab. X'!D12*365/1000</f>
        <v>9.6287</v>
      </c>
      <c r="E46" s="35" t="n">
        <f aca="false">'tab. X'!E12*365/1000</f>
        <v>9.61775</v>
      </c>
      <c r="F46" s="35" t="n">
        <f aca="false">'tab. X'!F12*365/1000</f>
        <v>9.61775</v>
      </c>
      <c r="G46" s="35" t="n">
        <f aca="false">'tab. X'!G12*365/1000</f>
        <v>9.6068</v>
      </c>
      <c r="H46" s="35" t="n">
        <f aca="false">'tab. X'!H12*365/1000</f>
        <v>9.6068</v>
      </c>
      <c r="I46" s="35" t="n">
        <f aca="false">'tab. X'!I12*365/1000</f>
        <v>9.59585</v>
      </c>
      <c r="J46" s="35" t="n">
        <f aca="false">'tab. X'!J12*365/1000</f>
        <v>19.1552</v>
      </c>
      <c r="K46" s="35" t="n">
        <f aca="false">'tab. X'!K12*365/1000</f>
        <v>19.1333</v>
      </c>
      <c r="L46" s="35" t="n">
        <f aca="false">'tab. X'!L12*365/1000</f>
        <v>19.1333</v>
      </c>
      <c r="M46" s="35" t="n">
        <f aca="false">'tab. X'!M12*365/1000</f>
        <v>19.1114</v>
      </c>
      <c r="N46" s="35" t="n">
        <f aca="false">'tab. X'!N12*365/1000</f>
        <v>19.1114</v>
      </c>
      <c r="O46" s="36" t="n">
        <f aca="false">'tab. X'!O12*365/1000</f>
        <v>19.08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84638333333334</v>
      </c>
      <c r="D47" s="35" t="n">
        <f aca="false">'tab. X'!D13*365/1000</f>
        <v>8.82630833333334</v>
      </c>
      <c r="E47" s="35" t="n">
        <f aca="false">'tab. X'!E13*365/1000</f>
        <v>8.81627083333333</v>
      </c>
      <c r="F47" s="35" t="n">
        <f aca="false">'tab. X'!F13*365/1000</f>
        <v>8.81627083333333</v>
      </c>
      <c r="G47" s="35" t="n">
        <f aca="false">'tab. X'!G13*365/1000</f>
        <v>8.80623333333333</v>
      </c>
      <c r="H47" s="35" t="n">
        <f aca="false">'tab. X'!H13*365/1000</f>
        <v>8.80623333333333</v>
      </c>
      <c r="I47" s="35" t="n">
        <f aca="false">'tab. X'!I13*365/1000</f>
        <v>8.79619583333333</v>
      </c>
      <c r="J47" s="35" t="n">
        <f aca="false">'tab. X'!J13*365/1000</f>
        <v>17.5589333333333</v>
      </c>
      <c r="K47" s="35" t="n">
        <f aca="false">'tab. X'!K13*365/1000</f>
        <v>17.5388583333333</v>
      </c>
      <c r="L47" s="35" t="n">
        <f aca="false">'tab. X'!L13*365/1000</f>
        <v>17.5388583333333</v>
      </c>
      <c r="M47" s="35" t="n">
        <f aca="false">'tab. X'!M13*365/1000</f>
        <v>17.5187833333333</v>
      </c>
      <c r="N47" s="35" t="n">
        <f aca="false">'tab. X'!N13*365/1000</f>
        <v>17.5187833333333</v>
      </c>
      <c r="O47" s="36" t="n">
        <f aca="false">'tab. X'!O13*365/1000</f>
        <v>17.498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3012</v>
      </c>
      <c r="D48" s="37" t="n">
        <f aca="false">'tab. X'!D14*365/1000</f>
        <v>19.2574</v>
      </c>
      <c r="E48" s="37" t="n">
        <f aca="false">'tab. X'!E14*365/1000</f>
        <v>19.2355</v>
      </c>
      <c r="F48" s="37" t="n">
        <f aca="false">'tab. X'!F14*365/1000</f>
        <v>19.2355</v>
      </c>
      <c r="G48" s="37" t="n">
        <f aca="false">'tab. X'!G14*365/1000</f>
        <v>19.2136</v>
      </c>
      <c r="H48" s="37" t="n">
        <f aca="false">'tab. X'!H14*365/1000</f>
        <v>19.2136</v>
      </c>
      <c r="I48" s="37" t="n">
        <f aca="false">'tab. X'!I14*365/1000</f>
        <v>19.1917</v>
      </c>
      <c r="J48" s="37" t="n">
        <f aca="false">'tab. X'!J14*365/1000</f>
        <v>38.3104</v>
      </c>
      <c r="K48" s="37" t="n">
        <f aca="false">'tab. X'!K14*365/1000</f>
        <v>38.2666</v>
      </c>
      <c r="L48" s="37" t="n">
        <f aca="false">'tab. X'!L14*365/1000</f>
        <v>38.2666</v>
      </c>
      <c r="M48" s="37" t="n">
        <f aca="false">'tab. X'!M14*365/1000</f>
        <v>38.2228</v>
      </c>
      <c r="N48" s="37" t="n">
        <f aca="false">'tab. X'!N14*365/1000</f>
        <v>38.2228</v>
      </c>
      <c r="O48" s="38" t="n">
        <f aca="false">'tab. X'!O14*365/1000</f>
        <v>38.17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15.32416</v>
      </c>
      <c r="K51" s="35" t="n">
        <f aca="false">'tab. X'!K49*365/1000</f>
        <v>15.30664</v>
      </c>
      <c r="L51" s="35" t="n">
        <f aca="false">'tab. X'!L49*365/1000</f>
        <v>15.30664</v>
      </c>
      <c r="M51" s="35" t="n">
        <f aca="false">'tab. X'!M49*365/1000</f>
        <v>15.28912</v>
      </c>
      <c r="N51" s="35" t="n">
        <f aca="false">'tab. X'!N49*365/1000</f>
        <v>15.28912</v>
      </c>
      <c r="O51" s="36" t="n">
        <f aca="false">'tab. X'!O49*365/1000</f>
        <v>15.271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15.80304</v>
      </c>
      <c r="K52" s="35" t="n">
        <f aca="false">'tab. X'!K50*365/1000</f>
        <v>15.7849725</v>
      </c>
      <c r="L52" s="35" t="n">
        <f aca="false">'tab. X'!L50*365/1000</f>
        <v>15.7849725</v>
      </c>
      <c r="M52" s="35" t="n">
        <f aca="false">'tab. X'!M50*365/1000</f>
        <v>15.766905</v>
      </c>
      <c r="N52" s="35" t="n">
        <f aca="false">'tab. X'!N50*365/1000</f>
        <v>15.766905</v>
      </c>
      <c r="O52" s="36" t="n">
        <f aca="false">'tab. X'!O50*365/1000</f>
        <v>15.74883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34.47936</v>
      </c>
      <c r="K53" s="37" t="n">
        <f aca="false">'tab. X'!K51*365/1000</f>
        <v>34.43994</v>
      </c>
      <c r="L53" s="37" t="n">
        <f aca="false">'tab. X'!L51*365/1000</f>
        <v>34.43994</v>
      </c>
      <c r="M53" s="37" t="n">
        <f aca="false">'tab. X'!M51*365/1000</f>
        <v>34.40052</v>
      </c>
      <c r="N53" s="37" t="n">
        <f aca="false">'tab. X'!N51*365/1000</f>
        <v>34.40052</v>
      </c>
      <c r="O53" s="38" t="n">
        <f aca="false">'tab. X'!O51*365/1000</f>
        <v>34.3611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15.6561075</v>
      </c>
      <c r="I55" s="39" t="n">
        <v>15.656107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15.6561075</v>
      </c>
      <c r="I56" s="39" t="n">
        <f aca="false">H56+I55</f>
        <v>31.312215</v>
      </c>
      <c r="J56" s="39" t="n">
        <f aca="false">I56+J55</f>
        <v>31.312215</v>
      </c>
      <c r="K56" s="39" t="n">
        <f aca="false">J56+K55</f>
        <v>31.312215</v>
      </c>
      <c r="L56" s="39" t="n">
        <f aca="false">K56+L55</f>
        <v>31.312215</v>
      </c>
      <c r="M56" s="39" t="n">
        <f aca="false">L56+M55</f>
        <v>31.312215</v>
      </c>
      <c r="N56" s="39" t="n">
        <f aca="false">M56+N55</f>
        <v>31.312215</v>
      </c>
      <c r="O56" s="40" t="n">
        <f aca="false">N56+O55</f>
        <v>31.31221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873</v>
      </c>
      <c r="D9" s="53" t="n">
        <v>871</v>
      </c>
      <c r="E9" s="53" t="n">
        <v>870</v>
      </c>
      <c r="F9" s="53" t="n">
        <v>870</v>
      </c>
      <c r="G9" s="53" t="n">
        <v>869</v>
      </c>
      <c r="H9" s="53" t="n">
        <v>869</v>
      </c>
      <c r="I9" s="53" t="n">
        <v>868</v>
      </c>
      <c r="J9" s="53" t="n">
        <v>868</v>
      </c>
      <c r="K9" s="53" t="n">
        <v>867</v>
      </c>
      <c r="L9" s="53" t="n">
        <v>867</v>
      </c>
      <c r="M9" s="53" t="n">
        <v>866</v>
      </c>
      <c r="N9" s="53" t="n">
        <v>866</v>
      </c>
      <c r="O9" s="54" t="n">
        <v>86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4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868</v>
      </c>
      <c r="K16" s="53" t="n">
        <v>867</v>
      </c>
      <c r="L16" s="53" t="n">
        <v>867</v>
      </c>
      <c r="M16" s="53" t="n">
        <v>866</v>
      </c>
      <c r="N16" s="53" t="n">
        <v>866</v>
      </c>
      <c r="O16" s="54" t="n">
        <v>865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4" t="n">
        <v>1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873</v>
      </c>
      <c r="D19" s="70" t="n">
        <f aca="false">D9-D16</f>
        <v>871</v>
      </c>
      <c r="E19" s="70" t="n">
        <f aca="false">E9-E16</f>
        <v>870</v>
      </c>
      <c r="F19" s="70" t="n">
        <f aca="false">F9-F16</f>
        <v>870</v>
      </c>
      <c r="G19" s="70" t="n">
        <f aca="false">G9-G16</f>
        <v>869</v>
      </c>
      <c r="H19" s="70" t="n">
        <f aca="false">H9-H16</f>
        <v>869</v>
      </c>
      <c r="I19" s="70" t="n">
        <f aca="false">I9-I16</f>
        <v>868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10</v>
      </c>
      <c r="D20" s="72" t="n">
        <f aca="false">D10-D17</f>
        <v>10</v>
      </c>
      <c r="E20" s="72" t="n">
        <f aca="false">E10-E17</f>
        <v>10</v>
      </c>
      <c r="F20" s="72" t="n">
        <f aca="false">F10-F17</f>
        <v>10</v>
      </c>
      <c r="G20" s="72" t="n">
        <f aca="false">G10-G17</f>
        <v>10</v>
      </c>
      <c r="H20" s="72" t="n">
        <f aca="false">H10-H17</f>
        <v>10</v>
      </c>
      <c r="I20" s="72" t="n">
        <f aca="false">I10-I17</f>
        <v>1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868</v>
      </c>
      <c r="K24" s="74" t="n">
        <v>867</v>
      </c>
      <c r="L24" s="74" t="n">
        <v>867</v>
      </c>
      <c r="M24" s="74" t="n">
        <v>866</v>
      </c>
      <c r="N24" s="74" t="n">
        <v>866</v>
      </c>
      <c r="O24" s="75" t="n">
        <v>865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10</v>
      </c>
      <c r="K25" s="76" t="n">
        <v>10</v>
      </c>
      <c r="L25" s="76" t="n">
        <v>10</v>
      </c>
      <c r="M25" s="76" t="n">
        <v>10</v>
      </c>
      <c r="N25" s="76" t="n">
        <v>10</v>
      </c>
      <c r="O25" s="77" t="n">
        <v>1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873</v>
      </c>
      <c r="D30" s="70" t="n">
        <f aca="false">D9-D16</f>
        <v>871</v>
      </c>
      <c r="E30" s="70" t="n">
        <f aca="false">E9-E16</f>
        <v>870</v>
      </c>
      <c r="F30" s="70" t="n">
        <f aca="false">F9-F16</f>
        <v>870</v>
      </c>
      <c r="G30" s="70" t="n">
        <f aca="false">G9-G16</f>
        <v>869</v>
      </c>
      <c r="H30" s="70" t="n">
        <f aca="false">H9-H16</f>
        <v>869</v>
      </c>
      <c r="I30" s="70" t="n">
        <f aca="false">I9-I16</f>
        <v>868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10</v>
      </c>
      <c r="D31" s="72" t="n">
        <f aca="false">D10-D17</f>
        <v>10</v>
      </c>
      <c r="E31" s="72" t="n">
        <f aca="false">E10-E17</f>
        <v>10</v>
      </c>
      <c r="F31" s="72" t="n">
        <f aca="false">F10-F17</f>
        <v>10</v>
      </c>
      <c r="G31" s="72" t="n">
        <f aca="false">G10-G17</f>
        <v>10</v>
      </c>
      <c r="H31" s="72" t="n">
        <f aca="false">H10-H17</f>
        <v>10</v>
      </c>
      <c r="I31" s="72" t="n">
        <f aca="false">I10-I17</f>
        <v>1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26.19</v>
      </c>
      <c r="D35" s="79" t="n">
        <v>26.13</v>
      </c>
      <c r="E35" s="79" t="n">
        <v>26.1</v>
      </c>
      <c r="F35" s="79" t="n">
        <v>26.1</v>
      </c>
      <c r="G35" s="79" t="n">
        <v>26.07</v>
      </c>
      <c r="H35" s="79" t="n">
        <v>26.07</v>
      </c>
      <c r="I35" s="79" t="n">
        <v>26.04</v>
      </c>
      <c r="J35" s="79" t="n">
        <v>26.04</v>
      </c>
      <c r="K35" s="79" t="n">
        <v>26.01</v>
      </c>
      <c r="L35" s="79" t="n">
        <v>26.01</v>
      </c>
      <c r="M35" s="79" t="n">
        <v>25.98</v>
      </c>
      <c r="N35" s="79" t="n">
        <v>25.98</v>
      </c>
      <c r="O35" s="80" t="n">
        <v>25.95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8.83</v>
      </c>
      <c r="D36" s="79" t="n">
        <v>8.81</v>
      </c>
      <c r="E36" s="79" t="n">
        <v>8.8</v>
      </c>
      <c r="F36" s="79" t="n">
        <v>8.8</v>
      </c>
      <c r="G36" s="79" t="n">
        <v>8.79</v>
      </c>
      <c r="H36" s="79" t="n">
        <v>8.79</v>
      </c>
      <c r="I36" s="79" t="n">
        <v>8.78</v>
      </c>
      <c r="J36" s="79" t="n">
        <v>8.78</v>
      </c>
      <c r="K36" s="79" t="n">
        <v>8.77</v>
      </c>
      <c r="L36" s="79" t="n">
        <v>8.77</v>
      </c>
      <c r="M36" s="79" t="n">
        <v>8.76</v>
      </c>
      <c r="N36" s="79" t="n">
        <v>8.76</v>
      </c>
      <c r="O36" s="80" t="n">
        <v>8.7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8.09416666666667</v>
      </c>
      <c r="D37" s="79" t="n">
        <v>8.07583333333333</v>
      </c>
      <c r="E37" s="79" t="n">
        <v>8.06666666666667</v>
      </c>
      <c r="F37" s="79" t="n">
        <v>8.06666666666667</v>
      </c>
      <c r="G37" s="79" t="n">
        <v>8.0575</v>
      </c>
      <c r="H37" s="79" t="n">
        <v>8.0575</v>
      </c>
      <c r="I37" s="79" t="n">
        <v>8.04833333333333</v>
      </c>
      <c r="J37" s="79" t="n">
        <v>8.04833333333333</v>
      </c>
      <c r="K37" s="79" t="n">
        <v>8.03916666666667</v>
      </c>
      <c r="L37" s="79" t="n">
        <v>8.03916666666667</v>
      </c>
      <c r="M37" s="79" t="n">
        <v>8.03</v>
      </c>
      <c r="N37" s="79" t="n">
        <v>8.03</v>
      </c>
      <c r="O37" s="80" t="n">
        <v>8.0208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7.66</v>
      </c>
      <c r="D38" s="79" t="n">
        <v>17.62</v>
      </c>
      <c r="E38" s="79" t="n">
        <v>17.6</v>
      </c>
      <c r="F38" s="79" t="n">
        <v>17.6</v>
      </c>
      <c r="G38" s="79" t="n">
        <v>17.58</v>
      </c>
      <c r="H38" s="79" t="n">
        <v>17.58</v>
      </c>
      <c r="I38" s="79" t="n">
        <v>17.56</v>
      </c>
      <c r="J38" s="79" t="n">
        <v>17.56</v>
      </c>
      <c r="K38" s="79" t="n">
        <v>17.54</v>
      </c>
      <c r="L38" s="79" t="n">
        <v>17.54</v>
      </c>
      <c r="M38" s="79" t="n">
        <v>17.52</v>
      </c>
      <c r="N38" s="79" t="n">
        <v>17.52</v>
      </c>
      <c r="O38" s="80" t="n">
        <v>17.5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61883333333333</v>
      </c>
      <c r="D39" s="79" t="n">
        <v>1.61516666666667</v>
      </c>
      <c r="E39" s="79" t="n">
        <v>1.61333333333333</v>
      </c>
      <c r="F39" s="79" t="n">
        <v>1.61333333333333</v>
      </c>
      <c r="G39" s="79" t="n">
        <v>1.6115</v>
      </c>
      <c r="H39" s="79" t="n">
        <v>1.6115</v>
      </c>
      <c r="I39" s="79" t="n">
        <v>1.60966666666667</v>
      </c>
      <c r="J39" s="79" t="n">
        <v>1.60966666666667</v>
      </c>
      <c r="K39" s="79" t="n">
        <v>1.60783333333333</v>
      </c>
      <c r="L39" s="79" t="n">
        <v>1.60783333333333</v>
      </c>
      <c r="M39" s="79" t="n">
        <v>1.606</v>
      </c>
      <c r="N39" s="79" t="n">
        <v>1.606</v>
      </c>
      <c r="O39" s="80" t="n">
        <v>1.6041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765266666666667</v>
      </c>
      <c r="D40" s="79" t="n">
        <v>0.763533333333333</v>
      </c>
      <c r="E40" s="79" t="n">
        <v>0.762666666666667</v>
      </c>
      <c r="F40" s="79" t="n">
        <v>0.762666666666667</v>
      </c>
      <c r="G40" s="79" t="n">
        <v>0.7618</v>
      </c>
      <c r="H40" s="79" t="n">
        <v>0.7618</v>
      </c>
      <c r="I40" s="79" t="n">
        <v>0.760933333333333</v>
      </c>
      <c r="J40" s="79" t="n">
        <v>0.760933333333333</v>
      </c>
      <c r="K40" s="79" t="n">
        <v>0.760066666666667</v>
      </c>
      <c r="L40" s="79" t="n">
        <v>0.760066666666667</v>
      </c>
      <c r="M40" s="79" t="n">
        <v>0.7592</v>
      </c>
      <c r="N40" s="79" t="n">
        <v>0.7592</v>
      </c>
      <c r="O40" s="80" t="n">
        <v>0.7583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47166666666667</v>
      </c>
      <c r="D41" s="79" t="n">
        <v>0.146833333333333</v>
      </c>
      <c r="E41" s="79" t="n">
        <v>0.146666666666667</v>
      </c>
      <c r="F41" s="79" t="n">
        <v>0.146666666666667</v>
      </c>
      <c r="G41" s="79" t="n">
        <v>0.1465</v>
      </c>
      <c r="H41" s="79" t="n">
        <v>0.1465</v>
      </c>
      <c r="I41" s="79" t="n">
        <v>0.146333333333333</v>
      </c>
      <c r="J41" s="79" t="n">
        <v>0.146333333333333</v>
      </c>
      <c r="K41" s="79" t="n">
        <v>0.146166666666667</v>
      </c>
      <c r="L41" s="79" t="n">
        <v>0.146166666666667</v>
      </c>
      <c r="M41" s="79" t="n">
        <v>0.146</v>
      </c>
      <c r="N41" s="79" t="n">
        <v>0.146</v>
      </c>
      <c r="O41" s="80" t="n">
        <v>0.1458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367916666666667</v>
      </c>
      <c r="D42" s="81" t="n">
        <v>0.367083333333333</v>
      </c>
      <c r="E42" s="81" t="n">
        <v>0.366666666666667</v>
      </c>
      <c r="F42" s="81" t="n">
        <v>0.366666666666667</v>
      </c>
      <c r="G42" s="81" t="n">
        <v>0.36625</v>
      </c>
      <c r="H42" s="81" t="n">
        <v>0.36625</v>
      </c>
      <c r="I42" s="81" t="n">
        <v>0.365833333333333</v>
      </c>
      <c r="J42" s="81" t="n">
        <v>0.365833333333333</v>
      </c>
      <c r="K42" s="81" t="n">
        <v>0.365416666666667</v>
      </c>
      <c r="L42" s="81" t="n">
        <v>0.365416666666667</v>
      </c>
      <c r="M42" s="81" t="n">
        <v>0.365</v>
      </c>
      <c r="N42" s="81" t="n">
        <v>0.365</v>
      </c>
      <c r="O42" s="82" t="n">
        <v>0.364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6.53</v>
      </c>
      <c r="K47" s="83" t="n">
        <v>6.53</v>
      </c>
      <c r="L47" s="83" t="n">
        <v>6.53</v>
      </c>
      <c r="M47" s="83" t="n">
        <v>6.53</v>
      </c>
      <c r="N47" s="83" t="n">
        <v>6.53</v>
      </c>
      <c r="O47" s="84" t="n">
        <v>6.53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351.2</v>
      </c>
      <c r="K48" s="85" t="n">
        <f aca="false">IF((K16+K17)/2.5&gt;J48,(K16+K17)/2.5,J48)</f>
        <v>351.2</v>
      </c>
      <c r="L48" s="85" t="n">
        <f aca="false">IF((L16+L17)/2.5&gt;K48,(L16+L17)/2.5,K48)</f>
        <v>351.2</v>
      </c>
      <c r="M48" s="85" t="n">
        <f aca="false">IF((M16+M17)/2.5&gt;L48,(M16+M17)/2.5,L48)</f>
        <v>351.2</v>
      </c>
      <c r="N48" s="85" t="n">
        <f aca="false">IF((N16+N17)/2.5&gt;M48,(N16+N17)/2.5,M48)</f>
        <v>351.2</v>
      </c>
      <c r="O48" s="86" t="n">
        <f aca="false">IF((O16+O17)/2.5&gt;N48,(O16+O17)/2.5,N48)</f>
        <v>351.2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353.2</v>
      </c>
      <c r="D49" s="85" t="n">
        <f aca="false">(D27+D28+D30+D31)/2.5</f>
        <v>352.4</v>
      </c>
      <c r="E49" s="85" t="n">
        <f aca="false">(E27+E28+E30+E31)/2.5</f>
        <v>352</v>
      </c>
      <c r="F49" s="85" t="n">
        <f aca="false">(F27+F28+F30+F31)/2.5</f>
        <v>352</v>
      </c>
      <c r="G49" s="85" t="n">
        <f aca="false">(G27+G28+G30+G31)/2.5</f>
        <v>351.6</v>
      </c>
      <c r="H49" s="85" t="n">
        <f aca="false">(H27+H28+H30+H31)/2.5</f>
        <v>351.6</v>
      </c>
      <c r="I49" s="85" t="n">
        <f aca="false">(I27+I28+I30+I31)/2.5</f>
        <v>351.2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0.01 - Jiří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70.04</v>
      </c>
      <c r="D11" s="91" t="n">
        <v>69.88</v>
      </c>
      <c r="E11" s="91" t="n">
        <v>69.8</v>
      </c>
      <c r="F11" s="91" t="n">
        <v>69.8</v>
      </c>
      <c r="G11" s="91" t="n">
        <v>69.72</v>
      </c>
      <c r="H11" s="91" t="n">
        <v>69.72</v>
      </c>
      <c r="I11" s="91" t="n">
        <v>69.64</v>
      </c>
      <c r="J11" s="91" t="n">
        <v>113.84</v>
      </c>
      <c r="K11" s="91" t="n">
        <v>113.71</v>
      </c>
      <c r="L11" s="91" t="n">
        <v>113.71</v>
      </c>
      <c r="M11" s="91" t="n">
        <v>113.58</v>
      </c>
      <c r="N11" s="91" t="n">
        <v>113.58</v>
      </c>
      <c r="O11" s="92" t="n">
        <v>113.45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26.44</v>
      </c>
      <c r="D12" s="91" t="n">
        <v>26.38</v>
      </c>
      <c r="E12" s="91" t="n">
        <v>26.35</v>
      </c>
      <c r="F12" s="91" t="n">
        <v>26.35</v>
      </c>
      <c r="G12" s="91" t="n">
        <v>26.32</v>
      </c>
      <c r="H12" s="91" t="n">
        <v>26.32</v>
      </c>
      <c r="I12" s="91" t="n">
        <v>26.29</v>
      </c>
      <c r="J12" s="91" t="n">
        <v>52.48</v>
      </c>
      <c r="K12" s="91" t="n">
        <v>52.42</v>
      </c>
      <c r="L12" s="91" t="n">
        <v>52.42</v>
      </c>
      <c r="M12" s="91" t="n">
        <v>52.36</v>
      </c>
      <c r="N12" s="91" t="n">
        <v>52.36</v>
      </c>
      <c r="O12" s="92" t="n">
        <v>52.3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4.2366666666667</v>
      </c>
      <c r="D13" s="91" t="n">
        <v>24.1816666666667</v>
      </c>
      <c r="E13" s="91" t="n">
        <v>24.1541666666667</v>
      </c>
      <c r="F13" s="91" t="n">
        <v>24.1541666666667</v>
      </c>
      <c r="G13" s="91" t="n">
        <v>24.1266666666667</v>
      </c>
      <c r="H13" s="91" t="n">
        <v>24.1266666666667</v>
      </c>
      <c r="I13" s="91" t="n">
        <v>24.0991666666667</v>
      </c>
      <c r="J13" s="91" t="n">
        <v>48.1066666666667</v>
      </c>
      <c r="K13" s="91" t="n">
        <v>48.0516666666667</v>
      </c>
      <c r="L13" s="91" t="n">
        <v>48.0516666666667</v>
      </c>
      <c r="M13" s="91" t="n">
        <v>47.9966666666667</v>
      </c>
      <c r="N13" s="91" t="n">
        <v>47.9966666666667</v>
      </c>
      <c r="O13" s="92" t="n">
        <v>47.941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52.88</v>
      </c>
      <c r="D14" s="91" t="n">
        <v>52.76</v>
      </c>
      <c r="E14" s="91" t="n">
        <v>52.7</v>
      </c>
      <c r="F14" s="91" t="n">
        <v>52.7</v>
      </c>
      <c r="G14" s="91" t="n">
        <v>52.64</v>
      </c>
      <c r="H14" s="91" t="n">
        <v>52.64</v>
      </c>
      <c r="I14" s="91" t="n">
        <v>52.58</v>
      </c>
      <c r="J14" s="91" t="n">
        <v>104.96</v>
      </c>
      <c r="K14" s="91" t="n">
        <v>104.84</v>
      </c>
      <c r="L14" s="91" t="n">
        <v>104.84</v>
      </c>
      <c r="M14" s="91" t="n">
        <v>104.72</v>
      </c>
      <c r="N14" s="91" t="n">
        <v>104.72</v>
      </c>
      <c r="O14" s="92" t="n">
        <v>104.6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440.666666666667</v>
      </c>
      <c r="D15" s="95" t="n">
        <v>439.666666666667</v>
      </c>
      <c r="E15" s="95" t="n">
        <v>439.166666666667</v>
      </c>
      <c r="F15" s="95" t="n">
        <v>439.166666666667</v>
      </c>
      <c r="G15" s="95" t="n">
        <v>438.666666666667</v>
      </c>
      <c r="H15" s="95" t="n">
        <v>438.666666666667</v>
      </c>
      <c r="I15" s="95" t="n">
        <v>438.166666666667</v>
      </c>
      <c r="J15" s="95" t="n">
        <v>874.666666666667</v>
      </c>
      <c r="K15" s="95" t="n">
        <v>873.666666666667</v>
      </c>
      <c r="L15" s="95" t="n">
        <v>873.666666666667</v>
      </c>
      <c r="M15" s="95" t="n">
        <v>872.666666666667</v>
      </c>
      <c r="N15" s="95" t="n">
        <v>872.666666666667</v>
      </c>
      <c r="O15" s="96" t="n">
        <v>871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113.84</v>
      </c>
      <c r="K17" s="91" t="n">
        <v>113.71</v>
      </c>
      <c r="L17" s="91" t="n">
        <v>113.71</v>
      </c>
      <c r="M17" s="91" t="n">
        <v>113.58</v>
      </c>
      <c r="N17" s="91" t="n">
        <v>113.58</v>
      </c>
      <c r="O17" s="92" t="n">
        <v>113.45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70.04</v>
      </c>
      <c r="D19" s="97" t="n">
        <v>69.88</v>
      </c>
      <c r="E19" s="97" t="n">
        <v>69.8</v>
      </c>
      <c r="F19" s="97" t="n">
        <v>69.8</v>
      </c>
      <c r="G19" s="97" t="n">
        <v>69.72</v>
      </c>
      <c r="H19" s="97" t="n">
        <v>69.72</v>
      </c>
      <c r="I19" s="97" t="n">
        <v>69.64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 t="n">
        <v>113.84</v>
      </c>
      <c r="K28" s="91" t="n">
        <v>113.71</v>
      </c>
      <c r="L28" s="91" t="n">
        <v>113.71</v>
      </c>
      <c r="M28" s="91" t="n">
        <v>113.58</v>
      </c>
      <c r="N28" s="91" t="n">
        <v>113.58</v>
      </c>
      <c r="O28" s="92" t="n">
        <v>113.45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 t="n">
        <v>52.48</v>
      </c>
      <c r="K29" s="91" t="n">
        <v>52.42</v>
      </c>
      <c r="L29" s="91" t="n">
        <v>52.42</v>
      </c>
      <c r="M29" s="91" t="n">
        <v>52.36</v>
      </c>
      <c r="N29" s="91" t="n">
        <v>52.36</v>
      </c>
      <c r="O29" s="92" t="n">
        <v>52.3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 t="n">
        <v>48.1066666666667</v>
      </c>
      <c r="K30" s="91" t="n">
        <v>48.0516666666667</v>
      </c>
      <c r="L30" s="91" t="n">
        <v>48.0516666666667</v>
      </c>
      <c r="M30" s="91" t="n">
        <v>47.9966666666667</v>
      </c>
      <c r="N30" s="91" t="n">
        <v>47.9966666666667</v>
      </c>
      <c r="O30" s="92" t="n">
        <v>47.9416666666667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 t="n">
        <v>104.96</v>
      </c>
      <c r="K31" s="97" t="n">
        <v>104.84</v>
      </c>
      <c r="L31" s="97" t="n">
        <v>104.84</v>
      </c>
      <c r="M31" s="97" t="n">
        <v>104.72</v>
      </c>
      <c r="N31" s="97" t="n">
        <v>104.72</v>
      </c>
      <c r="O31" s="98" t="n">
        <v>104.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41.984</v>
      </c>
      <c r="K49" s="91" t="n">
        <v>41.936</v>
      </c>
      <c r="L49" s="91" t="n">
        <v>41.936</v>
      </c>
      <c r="M49" s="91" t="n">
        <v>41.888</v>
      </c>
      <c r="N49" s="91" t="n">
        <v>41.888</v>
      </c>
      <c r="O49" s="92" t="n">
        <v>41.8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43.296</v>
      </c>
      <c r="K50" s="91" t="n">
        <v>43.2465</v>
      </c>
      <c r="L50" s="91" t="n">
        <v>43.2465</v>
      </c>
      <c r="M50" s="91" t="n">
        <v>43.197</v>
      </c>
      <c r="N50" s="91" t="n">
        <v>43.197</v>
      </c>
      <c r="O50" s="92" t="n">
        <v>43.147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94.464</v>
      </c>
      <c r="K51" s="97" t="n">
        <v>94.356</v>
      </c>
      <c r="L51" s="97" t="n">
        <v>94.356</v>
      </c>
      <c r="M51" s="97" t="n">
        <v>94.248</v>
      </c>
      <c r="N51" s="97" t="n">
        <v>94.248</v>
      </c>
      <c r="O51" s="98" t="n">
        <v>94.1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26.44</v>
      </c>
      <c r="D54" s="91" t="n">
        <v>26.38</v>
      </c>
      <c r="E54" s="91" t="n">
        <v>26.35</v>
      </c>
      <c r="F54" s="91" t="n">
        <v>26.35</v>
      </c>
      <c r="G54" s="91" t="n">
        <v>26.32</v>
      </c>
      <c r="H54" s="91" t="n">
        <v>26.32</v>
      </c>
      <c r="I54" s="91" t="n">
        <v>26.29</v>
      </c>
      <c r="J54" s="91" t="n">
        <v>10.496</v>
      </c>
      <c r="K54" s="91" t="n">
        <v>10.484</v>
      </c>
      <c r="L54" s="91" t="n">
        <v>10.484</v>
      </c>
      <c r="M54" s="91" t="n">
        <v>10.472</v>
      </c>
      <c r="N54" s="91" t="n">
        <v>10.472</v>
      </c>
      <c r="O54" s="92" t="n">
        <v>10.4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4.2366666666667</v>
      </c>
      <c r="D55" s="91" t="n">
        <v>24.1816666666667</v>
      </c>
      <c r="E55" s="91" t="n">
        <v>24.1541666666667</v>
      </c>
      <c r="F55" s="91" t="n">
        <v>24.1541666666667</v>
      </c>
      <c r="G55" s="91" t="n">
        <v>24.1266666666667</v>
      </c>
      <c r="H55" s="91" t="n">
        <v>24.1266666666667</v>
      </c>
      <c r="I55" s="91" t="n">
        <v>24.0991666666667</v>
      </c>
      <c r="J55" s="91" t="n">
        <v>4.81066666666666</v>
      </c>
      <c r="K55" s="91" t="n">
        <v>4.80516666666667</v>
      </c>
      <c r="L55" s="91" t="n">
        <v>4.80516666666667</v>
      </c>
      <c r="M55" s="91" t="n">
        <v>4.79966666666667</v>
      </c>
      <c r="N55" s="91" t="n">
        <v>4.79966666666667</v>
      </c>
      <c r="O55" s="92" t="n">
        <v>4.79416666666666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52.88</v>
      </c>
      <c r="D56" s="97" t="n">
        <v>52.76</v>
      </c>
      <c r="E56" s="97" t="n">
        <v>52.7</v>
      </c>
      <c r="F56" s="97" t="n">
        <v>52.7</v>
      </c>
      <c r="G56" s="97" t="n">
        <v>52.64</v>
      </c>
      <c r="H56" s="97" t="n">
        <v>52.64</v>
      </c>
      <c r="I56" s="97" t="n">
        <v>52.58</v>
      </c>
      <c r="J56" s="97" t="n">
        <v>10.496</v>
      </c>
      <c r="K56" s="97" t="n">
        <v>10.484</v>
      </c>
      <c r="L56" s="97" t="n">
        <v>10.484</v>
      </c>
      <c r="M56" s="97" t="n">
        <v>10.472</v>
      </c>
      <c r="N56" s="97" t="n">
        <v>10.472</v>
      </c>
      <c r="O56" s="98" t="n">
        <v>10.4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510.805333333333</v>
      </c>
      <c r="K58" s="91" t="n">
        <v>510.221333333333</v>
      </c>
      <c r="L58" s="91" t="n">
        <v>510.221333333333</v>
      </c>
      <c r="M58" s="91" t="n">
        <v>509.637333333333</v>
      </c>
      <c r="N58" s="91" t="n">
        <v>509.637333333333</v>
      </c>
      <c r="O58" s="92" t="n">
        <v>509.053333333333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3.3</v>
      </c>
      <c r="H16" s="155"/>
      <c r="I16" s="156"/>
      <c r="J16" s="157"/>
      <c r="K16" s="158"/>
      <c r="L16" s="157"/>
      <c r="M16" s="158" t="n">
        <v>13.1274</v>
      </c>
      <c r="N16" s="159" t="s">
        <v>135</v>
      </c>
    </row>
    <row r="17" customFormat="false" ht="12.7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300</v>
      </c>
      <c r="G17" s="180" t="n">
        <v>0.5</v>
      </c>
      <c r="H17" s="155"/>
      <c r="I17" s="156"/>
      <c r="J17" s="157"/>
      <c r="K17" s="158"/>
      <c r="L17" s="157"/>
      <c r="M17" s="158" t="n">
        <v>2.10375</v>
      </c>
      <c r="N17" s="159" t="s">
        <v>135</v>
      </c>
    </row>
    <row r="18" customFormat="false" ht="13.5" hidden="false" customHeight="false" outlineLevel="0" collapsed="false">
      <c r="A18" s="149" t="s">
        <v>133</v>
      </c>
      <c r="B18" s="150" t="n">
        <v>3</v>
      </c>
      <c r="C18" s="152" t="s">
        <v>134</v>
      </c>
      <c r="D18" s="153"/>
      <c r="E18" s="153"/>
      <c r="F18" s="179" t="n">
        <v>500</v>
      </c>
      <c r="G18" s="180" t="n">
        <v>2.73</v>
      </c>
      <c r="H18" s="155"/>
      <c r="I18" s="156"/>
      <c r="J18" s="157"/>
      <c r="K18" s="158"/>
      <c r="L18" s="157"/>
      <c r="M18" s="158" t="n">
        <v>16.081065</v>
      </c>
      <c r="N18" s="159" t="s">
        <v>135</v>
      </c>
    </row>
    <row r="19" customFormat="false" ht="14.25" hidden="false" customHeight="false" outlineLevel="0" collapsed="false">
      <c r="A19" s="129"/>
      <c r="B19" s="130"/>
      <c r="C19" s="131" t="s">
        <v>136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1</v>
      </c>
      <c r="G20" s="178" t="s">
        <v>132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67"/>
      <c r="B21" s="168"/>
      <c r="C21" s="169"/>
      <c r="D21" s="169"/>
      <c r="E21" s="169"/>
      <c r="F21" s="181"/>
      <c r="G21" s="182"/>
      <c r="H21" s="172"/>
      <c r="I21" s="173"/>
      <c r="J21" s="174"/>
      <c r="K21" s="175"/>
      <c r="L21" s="174"/>
      <c r="M21" s="175"/>
      <c r="N21" s="176"/>
    </row>
    <row r="22" customFormat="false" ht="14.25" hidden="false" customHeight="false" outlineLevel="0" collapsed="false">
      <c r="A22" s="129"/>
      <c r="B22" s="130"/>
      <c r="C22" s="131" t="s">
        <v>137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83"/>
      <c r="F23" s="177" t="s">
        <v>138</v>
      </c>
      <c r="G23" s="178" t="s">
        <v>139</v>
      </c>
      <c r="H23" s="165"/>
      <c r="I23" s="165"/>
      <c r="J23" s="165"/>
      <c r="K23" s="165"/>
      <c r="L23" s="165"/>
      <c r="M23" s="165"/>
      <c r="N23" s="166"/>
    </row>
    <row r="24" customFormat="false" ht="13.5" hidden="false" customHeight="false" outlineLevel="0" collapsed="false">
      <c r="A24" s="184"/>
      <c r="B24" s="185"/>
      <c r="C24" s="186"/>
      <c r="D24" s="186"/>
      <c r="E24" s="186"/>
      <c r="F24" s="187"/>
      <c r="G24" s="188"/>
      <c r="H24" s="189"/>
      <c r="I24" s="190"/>
      <c r="J24" s="191"/>
      <c r="K24" s="192"/>
      <c r="L24" s="191"/>
      <c r="M24" s="192"/>
      <c r="N24" s="193"/>
    </row>
    <row r="25" customFormat="false" ht="14.25" hidden="false" customHeight="false" outlineLevel="0" collapsed="false">
      <c r="A25" s="129"/>
      <c r="B25" s="130"/>
      <c r="C25" s="131" t="s">
        <v>140</v>
      </c>
      <c r="D25" s="133"/>
      <c r="E25" s="133"/>
      <c r="F25" s="133"/>
      <c r="G25" s="134"/>
      <c r="H25" s="194"/>
      <c r="I25" s="194"/>
      <c r="J25" s="194"/>
      <c r="K25" s="194"/>
      <c r="L25" s="194"/>
      <c r="M25" s="194"/>
      <c r="N25" s="195"/>
    </row>
    <row r="26" customFormat="false" ht="13.5" hidden="false" customHeight="false" outlineLevel="0" collapsed="false">
      <c r="A26" s="162"/>
      <c r="B26" s="163"/>
      <c r="C26" s="142"/>
      <c r="D26" s="23"/>
      <c r="E26" s="23"/>
      <c r="F26" s="177" t="s">
        <v>141</v>
      </c>
      <c r="G26" s="178" t="s">
        <v>132</v>
      </c>
      <c r="H26" s="196"/>
      <c r="I26" s="196"/>
      <c r="J26" s="196"/>
      <c r="K26" s="196"/>
      <c r="L26" s="196"/>
      <c r="M26" s="196"/>
      <c r="N26" s="197"/>
    </row>
    <row r="27" customFormat="false" ht="12.75" hidden="false" customHeight="false" outlineLevel="0" collapsed="false">
      <c r="A27" s="149" t="s">
        <v>142</v>
      </c>
      <c r="B27" s="150" t="n">
        <v>0</v>
      </c>
      <c r="C27" s="152" t="s">
        <v>143</v>
      </c>
      <c r="D27" s="153"/>
      <c r="E27" s="153"/>
      <c r="F27" s="179" t="n">
        <v>0</v>
      </c>
      <c r="G27" s="180" t="n">
        <v>0</v>
      </c>
      <c r="H27" s="155"/>
      <c r="I27" s="156"/>
      <c r="J27" s="157"/>
      <c r="K27" s="158"/>
      <c r="L27" s="157"/>
      <c r="M27" s="158"/>
      <c r="N27" s="159"/>
    </row>
    <row r="28" customFormat="false" ht="13.5" hidden="false" customHeight="false" outlineLevel="0" collapsed="false">
      <c r="A28" s="149" t="s">
        <v>144</v>
      </c>
      <c r="B28" s="150" t="n">
        <v>0</v>
      </c>
      <c r="C28" s="152" t="s">
        <v>145</v>
      </c>
      <c r="D28" s="153"/>
      <c r="E28" s="153"/>
      <c r="F28" s="179" t="n">
        <v>351</v>
      </c>
      <c r="G28" s="180" t="n">
        <v>3.3345</v>
      </c>
      <c r="H28" s="155"/>
      <c r="I28" s="156"/>
      <c r="J28" s="157"/>
      <c r="K28" s="158"/>
      <c r="L28" s="157"/>
      <c r="M28" s="158" t="n">
        <v>5.4405</v>
      </c>
      <c r="N28" s="159" t="s">
        <v>135</v>
      </c>
    </row>
    <row r="29" customFormat="false" ht="14.25" hidden="false" customHeight="false" outlineLevel="0" collapsed="false">
      <c r="A29" s="129"/>
      <c r="B29" s="130"/>
      <c r="C29" s="131" t="s">
        <v>146</v>
      </c>
      <c r="D29" s="132"/>
      <c r="E29" s="133"/>
      <c r="F29" s="133"/>
      <c r="G29" s="134"/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62"/>
      <c r="B30" s="163"/>
      <c r="C30" s="142"/>
      <c r="D30" s="164" t="s">
        <v>147</v>
      </c>
      <c r="E30" s="23"/>
      <c r="F30" s="23"/>
      <c r="G30" s="143" t="s">
        <v>148</v>
      </c>
      <c r="H30" s="165"/>
      <c r="I30" s="165"/>
      <c r="J30" s="165"/>
      <c r="K30" s="165"/>
      <c r="L30" s="165"/>
      <c r="M30" s="165"/>
      <c r="N30" s="166"/>
    </row>
    <row r="31" customFormat="false" ht="13.5" hidden="false" customHeight="false" outlineLevel="0" collapsed="false">
      <c r="A31" s="149" t="s">
        <v>149</v>
      </c>
      <c r="B31" s="150" t="n">
        <v>0</v>
      </c>
      <c r="C31" s="152" t="s">
        <v>143</v>
      </c>
      <c r="D31" s="198" t="s">
        <v>150</v>
      </c>
      <c r="E31" s="153"/>
      <c r="F31" s="153"/>
      <c r="G31" s="199" t="n">
        <v>353</v>
      </c>
      <c r="H31" s="155"/>
      <c r="I31" s="156"/>
      <c r="J31" s="157"/>
      <c r="K31" s="158"/>
      <c r="L31" s="157"/>
      <c r="M31" s="158"/>
      <c r="N31" s="159"/>
    </row>
    <row r="32" customFormat="false" ht="14.25" hidden="false" customHeight="false" outlineLevel="0" collapsed="false">
      <c r="A32" s="200"/>
      <c r="B32" s="201"/>
      <c r="C32" s="202" t="s">
        <v>151</v>
      </c>
      <c r="D32" s="203"/>
      <c r="E32" s="203"/>
      <c r="F32" s="203"/>
      <c r="G32" s="203"/>
      <c r="H32" s="204" t="n">
        <f aca="false">SUM(H10:H31)</f>
        <v>0</v>
      </c>
      <c r="I32" s="205"/>
      <c r="J32" s="205"/>
      <c r="K32" s="204" t="n">
        <f aca="false">SUM(K10:K31)</f>
        <v>0</v>
      </c>
      <c r="L32" s="205"/>
      <c r="M32" s="204" t="n">
        <f aca="false">SUM(M10:M31)</f>
        <v>36.752715</v>
      </c>
      <c r="N32" s="20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46Z</cp:lastPrinted>
  <dcterms:modified xsi:type="dcterms:W3CDTF">2004-10-11T08:57:09Z</dcterms:modified>
  <cp:revision>0</cp:revision>
  <dc:subject/>
  <dc:title/>
</cp:coreProperties>
</file>