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Plán rozvoje pro kraj :    Jihomoravský</t>
  </si>
  <si>
    <t xml:space="preserve">Tab. VI - KANALIZACE - ZÁKLADNÍ ÚDAJE </t>
  </si>
  <si>
    <t xml:space="preserve">0623.016.376.01 - Blaž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90</v>
      </c>
      <c r="D9" s="18" t="n">
        <f aca="false">'tab. IX'!D9+'tab. IX'!D10</f>
        <v>1088</v>
      </c>
      <c r="E9" s="18" t="n">
        <f aca="false">'tab. IX'!E9+'tab. IX'!E10</f>
        <v>1087</v>
      </c>
      <c r="F9" s="18" t="n">
        <f aca="false">'tab. IX'!F9+'tab. IX'!F10</f>
        <v>1086</v>
      </c>
      <c r="G9" s="18" t="n">
        <f aca="false">'tab. IX'!G9+'tab. IX'!G10</f>
        <v>1086</v>
      </c>
      <c r="H9" s="18" t="n">
        <f aca="false">'tab. IX'!H9+'tab. IX'!H10</f>
        <v>1085</v>
      </c>
      <c r="I9" s="18" t="n">
        <f aca="false">'tab. IX'!I9+'tab. IX'!I10</f>
        <v>1085</v>
      </c>
      <c r="J9" s="18" t="n">
        <f aca="false">'tab. IX'!J9+'tab. IX'!J10</f>
        <v>1084</v>
      </c>
      <c r="K9" s="18" t="n">
        <f aca="false">'tab. IX'!K9+'tab. IX'!K10</f>
        <v>1083</v>
      </c>
      <c r="L9" s="18" t="n">
        <f aca="false">'tab. IX'!L9+'tab. IX'!L10</f>
        <v>1083</v>
      </c>
      <c r="M9" s="18" t="n">
        <f aca="false">'tab. IX'!M9+'tab. IX'!M10</f>
        <v>1082</v>
      </c>
      <c r="N9" s="18" t="n">
        <f aca="false">'tab. IX'!N9+'tab. IX'!N10</f>
        <v>1082</v>
      </c>
      <c r="O9" s="19" t="n">
        <f aca="false">'tab. IX'!O9+'tab. IX'!O10</f>
        <v>10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08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08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08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90</v>
      </c>
      <c r="D19" s="28" t="n">
        <f aca="false">'tab. IX'!D30+'tab. IX'!D31</f>
        <v>1088</v>
      </c>
      <c r="E19" s="28" t="n">
        <f aca="false">'tab. IX'!E30+'tab. IX'!E31</f>
        <v>1087</v>
      </c>
      <c r="F19" s="28" t="n">
        <f aca="false">'tab. IX'!F30+'tab. IX'!F31</f>
        <v>1086</v>
      </c>
      <c r="G19" s="28" t="n">
        <f aca="false">'tab. IX'!G30+'tab. IX'!G31</f>
        <v>1086</v>
      </c>
      <c r="H19" s="28" t="n">
        <f aca="false">'tab. IX'!H30+'tab. IX'!H31</f>
        <v>1085</v>
      </c>
      <c r="I19" s="28" t="n">
        <f aca="false">'tab. IX'!I30+'tab. IX'!I31</f>
        <v>1085</v>
      </c>
      <c r="J19" s="28" t="n">
        <f aca="false">'tab. IX'!J30+'tab. IX'!J31</f>
        <v>1084</v>
      </c>
      <c r="K19" s="28" t="n">
        <f aca="false">'tab. IX'!K30+'tab. IX'!K31</f>
        <v>1083</v>
      </c>
      <c r="L19" s="28" t="n">
        <f aca="false">'tab. IX'!L30+'tab. IX'!L31</f>
        <v>1083</v>
      </c>
      <c r="M19" s="28" t="n">
        <f aca="false">'tab. IX'!M30+'tab. IX'!M31</f>
        <v>1082</v>
      </c>
      <c r="N19" s="28" t="n">
        <f aca="false">'tab. IX'!N30+'tab. IX'!N31</f>
        <v>1082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17623</v>
      </c>
      <c r="D22" s="35" t="n">
        <f aca="false">D23+D27+D29/1000</f>
        <v>0.0317039</v>
      </c>
      <c r="E22" s="35" t="n">
        <f aca="false">E23+E27+E29/1000</f>
        <v>0.0316747</v>
      </c>
      <c r="F22" s="35" t="n">
        <f aca="false">F23+F27+F29/1000</f>
        <v>0.0316455</v>
      </c>
      <c r="G22" s="35" t="n">
        <f aca="false">G23+G27+G29/1000</f>
        <v>0.0316455</v>
      </c>
      <c r="H22" s="35" t="n">
        <f aca="false">H23+H27+H29/1000</f>
        <v>0.0316163</v>
      </c>
      <c r="I22" s="35" t="n">
        <f aca="false">I23+I27+I29/1000</f>
        <v>0.0316163</v>
      </c>
      <c r="J22" s="35" t="n">
        <f aca="false">J23+J27+J29/1000</f>
        <v>0.0315871</v>
      </c>
      <c r="K22" s="35" t="n">
        <f aca="false">K23+K27+K29/1000</f>
        <v>0.0315579</v>
      </c>
      <c r="L22" s="35" t="n">
        <f aca="false">L23+L27+L29/1000</f>
        <v>0.0315579</v>
      </c>
      <c r="M22" s="35" t="n">
        <f aca="false">M23+M27+M29/1000</f>
        <v>0.0315287</v>
      </c>
      <c r="N22" s="35" t="n">
        <f aca="false">N23+N27+N29/1000</f>
        <v>0.0315287</v>
      </c>
      <c r="O22" s="36" t="n">
        <f aca="false">O23+O27+O29/1000</f>
        <v>0.05126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51260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5126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1.7623</v>
      </c>
      <c r="D29" s="35" t="n">
        <f aca="false">'tab. X'!D19*365/1000</f>
        <v>31.7039</v>
      </c>
      <c r="E29" s="35" t="n">
        <f aca="false">'tab. X'!E19*365/1000</f>
        <v>31.6747</v>
      </c>
      <c r="F29" s="35" t="n">
        <f aca="false">'tab. X'!F19*365/1000</f>
        <v>31.6455</v>
      </c>
      <c r="G29" s="35" t="n">
        <f aca="false">'tab. X'!G19*365/1000</f>
        <v>31.6455</v>
      </c>
      <c r="H29" s="35" t="n">
        <f aca="false">'tab. X'!H19*365/1000</f>
        <v>31.6163</v>
      </c>
      <c r="I29" s="35" t="n">
        <f aca="false">'tab. X'!I19*365/1000</f>
        <v>31.6163</v>
      </c>
      <c r="J29" s="35" t="n">
        <f aca="false">'tab. X'!J19*365/1000</f>
        <v>31.5871</v>
      </c>
      <c r="K29" s="35" t="n">
        <f aca="false">'tab. X'!K19*365/1000</f>
        <v>31.5579</v>
      </c>
      <c r="L29" s="35" t="n">
        <f aca="false">'tab. X'!L19*365/1000</f>
        <v>31.5579</v>
      </c>
      <c r="M29" s="35" t="n">
        <f aca="false">'tab. X'!M19*365/1000</f>
        <v>31.5287</v>
      </c>
      <c r="N29" s="35" t="n">
        <f aca="false">'tab. X'!N19*365/1000</f>
        <v>31.5287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8.0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8.0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930025</v>
      </c>
      <c r="D46" s="35" t="n">
        <f aca="false">'tab. X'!D12*365/1000</f>
        <v>11.908125</v>
      </c>
      <c r="E46" s="35" t="n">
        <f aca="false">'tab. X'!E12*365/1000</f>
        <v>11.897175</v>
      </c>
      <c r="F46" s="35" t="n">
        <f aca="false">'tab. X'!F12*365/1000</f>
        <v>11.886225</v>
      </c>
      <c r="G46" s="35" t="n">
        <f aca="false">'tab. X'!G12*365/1000</f>
        <v>11.886225</v>
      </c>
      <c r="H46" s="35" t="n">
        <f aca="false">'tab. X'!H12*365/1000</f>
        <v>11.875275</v>
      </c>
      <c r="I46" s="35" t="n">
        <f aca="false">'tab. X'!I12*365/1000</f>
        <v>11.875275</v>
      </c>
      <c r="J46" s="35" t="n">
        <f aca="false">'tab. X'!J12*365/1000</f>
        <v>11.864325</v>
      </c>
      <c r="K46" s="35" t="n">
        <f aca="false">'tab. X'!K12*365/1000</f>
        <v>11.853375</v>
      </c>
      <c r="L46" s="35" t="n">
        <f aca="false">'tab. X'!L12*365/1000</f>
        <v>11.853375</v>
      </c>
      <c r="M46" s="35" t="n">
        <f aca="false">'tab. X'!M12*365/1000</f>
        <v>11.842425</v>
      </c>
      <c r="N46" s="35" t="n">
        <f aca="false">'tab. X'!N12*365/1000</f>
        <v>11.842425</v>
      </c>
      <c r="O46" s="36" t="n">
        <f aca="false">'tab. X'!O12*365/1000</f>
        <v>23.65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93585625</v>
      </c>
      <c r="D47" s="35" t="n">
        <f aca="false">'tab. X'!D13*365/1000</f>
        <v>10.91578125</v>
      </c>
      <c r="E47" s="35" t="n">
        <f aca="false">'tab. X'!E13*365/1000</f>
        <v>10.90574375</v>
      </c>
      <c r="F47" s="35" t="n">
        <f aca="false">'tab. X'!F13*365/1000</f>
        <v>10.89570625</v>
      </c>
      <c r="G47" s="35" t="n">
        <f aca="false">'tab. X'!G13*365/1000</f>
        <v>10.89570625</v>
      </c>
      <c r="H47" s="35" t="n">
        <f aca="false">'tab. X'!H13*365/1000</f>
        <v>10.88566875</v>
      </c>
      <c r="I47" s="35" t="n">
        <f aca="false">'tab. X'!I13*365/1000</f>
        <v>10.88566875</v>
      </c>
      <c r="J47" s="35" t="n">
        <f aca="false">'tab. X'!J13*365/1000</f>
        <v>10.87563125</v>
      </c>
      <c r="K47" s="35" t="n">
        <f aca="false">'tab. X'!K13*365/1000</f>
        <v>10.86559375</v>
      </c>
      <c r="L47" s="35" t="n">
        <f aca="false">'tab. X'!L13*365/1000</f>
        <v>10.86559375</v>
      </c>
      <c r="M47" s="35" t="n">
        <f aca="false">'tab. X'!M13*365/1000</f>
        <v>10.85555625</v>
      </c>
      <c r="N47" s="35" t="n">
        <f aca="false">'tab. X'!N13*365/1000</f>
        <v>10.85555625</v>
      </c>
      <c r="O47" s="36" t="n">
        <f aca="false">'tab. X'!O13*365/1000</f>
        <v>21.68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86005</v>
      </c>
      <c r="D48" s="37" t="n">
        <f aca="false">'tab. X'!D14*365/1000</f>
        <v>23.81625</v>
      </c>
      <c r="E48" s="37" t="n">
        <f aca="false">'tab. X'!E14*365/1000</f>
        <v>23.79435</v>
      </c>
      <c r="F48" s="37" t="n">
        <f aca="false">'tab. X'!F14*365/1000</f>
        <v>23.77245</v>
      </c>
      <c r="G48" s="37" t="n">
        <f aca="false">'tab. X'!G14*365/1000</f>
        <v>23.77245</v>
      </c>
      <c r="H48" s="37" t="n">
        <f aca="false">'tab. X'!H14*365/1000</f>
        <v>23.75055</v>
      </c>
      <c r="I48" s="37" t="n">
        <f aca="false">'tab. X'!I14*365/1000</f>
        <v>23.75055</v>
      </c>
      <c r="J48" s="37" t="n">
        <f aca="false">'tab. X'!J14*365/1000</f>
        <v>23.72865</v>
      </c>
      <c r="K48" s="37" t="n">
        <f aca="false">'tab. X'!K14*365/1000</f>
        <v>23.70675</v>
      </c>
      <c r="L48" s="37" t="n">
        <f aca="false">'tab. X'!L14*365/1000</f>
        <v>23.70675</v>
      </c>
      <c r="M48" s="37" t="n">
        <f aca="false">'tab. X'!M14*365/1000</f>
        <v>23.68485</v>
      </c>
      <c r="N48" s="37" t="n">
        <f aca="false">'tab. X'!N14*365/1000</f>
        <v>23.68485</v>
      </c>
      <c r="O48" s="38" t="n">
        <f aca="false">'tab. X'!O14*365/1000</f>
        <v>47.30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18.92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19.5129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42.573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6.4517075</v>
      </c>
      <c r="N55" s="39" t="n">
        <v>16.451707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16.4517075</v>
      </c>
      <c r="N56" s="39" t="n">
        <f aca="false">M56+N55</f>
        <v>32.903415</v>
      </c>
      <c r="O56" s="40" t="n">
        <f aca="false">N56+O55</f>
        <v>32.90341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087</v>
      </c>
      <c r="D9" s="53" t="n">
        <v>1085</v>
      </c>
      <c r="E9" s="53" t="n">
        <v>1084</v>
      </c>
      <c r="F9" s="53" t="n">
        <v>1083</v>
      </c>
      <c r="G9" s="53" t="n">
        <v>1083</v>
      </c>
      <c r="H9" s="53" t="n">
        <v>1082</v>
      </c>
      <c r="I9" s="53" t="n">
        <v>1082</v>
      </c>
      <c r="J9" s="53" t="n">
        <v>1081</v>
      </c>
      <c r="K9" s="53" t="n">
        <v>1080</v>
      </c>
      <c r="L9" s="53" t="n">
        <v>1080</v>
      </c>
      <c r="M9" s="53" t="n">
        <v>1079</v>
      </c>
      <c r="N9" s="53" t="n">
        <v>1079</v>
      </c>
      <c r="O9" s="54" t="n">
        <v>1078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</v>
      </c>
      <c r="D10" s="53" t="n">
        <v>3</v>
      </c>
      <c r="E10" s="53" t="n">
        <v>3</v>
      </c>
      <c r="F10" s="53" t="n">
        <v>3</v>
      </c>
      <c r="G10" s="53" t="n">
        <v>3</v>
      </c>
      <c r="H10" s="53" t="n">
        <v>3</v>
      </c>
      <c r="I10" s="53" t="n">
        <v>3</v>
      </c>
      <c r="J10" s="53" t="n">
        <v>3</v>
      </c>
      <c r="K10" s="53" t="n">
        <v>3</v>
      </c>
      <c r="L10" s="53" t="n">
        <v>3</v>
      </c>
      <c r="M10" s="53" t="n">
        <v>3</v>
      </c>
      <c r="N10" s="53" t="n">
        <v>3</v>
      </c>
      <c r="O10" s="54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1078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3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087</v>
      </c>
      <c r="D19" s="70" t="n">
        <f aca="false">D9-D16</f>
        <v>1085</v>
      </c>
      <c r="E19" s="70" t="n">
        <f aca="false">E9-E16</f>
        <v>1084</v>
      </c>
      <c r="F19" s="70" t="n">
        <f aca="false">F9-F16</f>
        <v>1083</v>
      </c>
      <c r="G19" s="70" t="n">
        <f aca="false">G9-G16</f>
        <v>1083</v>
      </c>
      <c r="H19" s="70" t="n">
        <f aca="false">H9-H16</f>
        <v>1082</v>
      </c>
      <c r="I19" s="70" t="n">
        <f aca="false">I9-I16</f>
        <v>1082</v>
      </c>
      <c r="J19" s="70" t="n">
        <f aca="false">J9-J16</f>
        <v>1081</v>
      </c>
      <c r="K19" s="70" t="n">
        <f aca="false">K9-K16</f>
        <v>1080</v>
      </c>
      <c r="L19" s="70" t="n">
        <f aca="false">L9-L16</f>
        <v>1080</v>
      </c>
      <c r="M19" s="70" t="n">
        <f aca="false">M9-M16</f>
        <v>1079</v>
      </c>
      <c r="N19" s="70" t="n">
        <f aca="false">N9-N16</f>
        <v>1079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3</v>
      </c>
      <c r="D20" s="72" t="n">
        <f aca="false">D10-D17</f>
        <v>3</v>
      </c>
      <c r="E20" s="72" t="n">
        <f aca="false">E10-E17</f>
        <v>3</v>
      </c>
      <c r="F20" s="72" t="n">
        <f aca="false">F10-F17</f>
        <v>3</v>
      </c>
      <c r="G20" s="72" t="n">
        <f aca="false">G10-G17</f>
        <v>3</v>
      </c>
      <c r="H20" s="72" t="n">
        <f aca="false">H10-H17</f>
        <v>3</v>
      </c>
      <c r="I20" s="72" t="n">
        <f aca="false">I10-I17</f>
        <v>3</v>
      </c>
      <c r="J20" s="72" t="n">
        <f aca="false">J10-J17</f>
        <v>3</v>
      </c>
      <c r="K20" s="72" t="n">
        <f aca="false">K10-K17</f>
        <v>3</v>
      </c>
      <c r="L20" s="72" t="n">
        <f aca="false">L10-L17</f>
        <v>3</v>
      </c>
      <c r="M20" s="72" t="n">
        <f aca="false">M10-M17</f>
        <v>3</v>
      </c>
      <c r="N20" s="72" t="n">
        <f aca="false">N10-N17</f>
        <v>3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1078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3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087</v>
      </c>
      <c r="D30" s="70" t="n">
        <f aca="false">D9-D16</f>
        <v>1085</v>
      </c>
      <c r="E30" s="70" t="n">
        <f aca="false">E9-E16</f>
        <v>1084</v>
      </c>
      <c r="F30" s="70" t="n">
        <f aca="false">F9-F16</f>
        <v>1083</v>
      </c>
      <c r="G30" s="70" t="n">
        <f aca="false">G9-G16</f>
        <v>1083</v>
      </c>
      <c r="H30" s="70" t="n">
        <f aca="false">H9-H16</f>
        <v>1082</v>
      </c>
      <c r="I30" s="70" t="n">
        <f aca="false">I9-I16</f>
        <v>1082</v>
      </c>
      <c r="J30" s="70" t="n">
        <f aca="false">J9-J16</f>
        <v>1081</v>
      </c>
      <c r="K30" s="70" t="n">
        <f aca="false">K9-K16</f>
        <v>1080</v>
      </c>
      <c r="L30" s="70" t="n">
        <f aca="false">L9-L16</f>
        <v>1080</v>
      </c>
      <c r="M30" s="70" t="n">
        <f aca="false">M9-M16</f>
        <v>1079</v>
      </c>
      <c r="N30" s="70" t="n">
        <f aca="false">N9-N16</f>
        <v>1079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3</v>
      </c>
      <c r="D31" s="72" t="n">
        <f aca="false">D10-D17</f>
        <v>3</v>
      </c>
      <c r="E31" s="72" t="n">
        <f aca="false">E10-E17</f>
        <v>3</v>
      </c>
      <c r="F31" s="72" t="n">
        <f aca="false">F10-F17</f>
        <v>3</v>
      </c>
      <c r="G31" s="72" t="n">
        <f aca="false">G10-G17</f>
        <v>3</v>
      </c>
      <c r="H31" s="72" t="n">
        <f aca="false">H10-H17</f>
        <v>3</v>
      </c>
      <c r="I31" s="72" t="n">
        <f aca="false">I10-I17</f>
        <v>3</v>
      </c>
      <c r="J31" s="72" t="n">
        <f aca="false">J10-J17</f>
        <v>3</v>
      </c>
      <c r="K31" s="72" t="n">
        <f aca="false">K10-K17</f>
        <v>3</v>
      </c>
      <c r="L31" s="72" t="n">
        <f aca="false">L10-L17</f>
        <v>3</v>
      </c>
      <c r="M31" s="72" t="n">
        <f aca="false">M10-M17</f>
        <v>3</v>
      </c>
      <c r="N31" s="72" t="n">
        <f aca="false">N10-N17</f>
        <v>3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32.61</v>
      </c>
      <c r="D35" s="79" t="n">
        <v>32.55</v>
      </c>
      <c r="E35" s="79" t="n">
        <v>32.52</v>
      </c>
      <c r="F35" s="79" t="n">
        <v>32.49</v>
      </c>
      <c r="G35" s="79" t="n">
        <v>32.49</v>
      </c>
      <c r="H35" s="79" t="n">
        <v>32.46</v>
      </c>
      <c r="I35" s="79" t="n">
        <v>32.46</v>
      </c>
      <c r="J35" s="79" t="n">
        <v>32.43</v>
      </c>
      <c r="K35" s="79" t="n">
        <v>32.4</v>
      </c>
      <c r="L35" s="79" t="n">
        <v>32.4</v>
      </c>
      <c r="M35" s="79" t="n">
        <v>32.37</v>
      </c>
      <c r="N35" s="79" t="n">
        <v>32.37</v>
      </c>
      <c r="O35" s="80" t="n">
        <v>32.3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0.9</v>
      </c>
      <c r="D36" s="79" t="n">
        <v>10.88</v>
      </c>
      <c r="E36" s="79" t="n">
        <v>10.87</v>
      </c>
      <c r="F36" s="79" t="n">
        <v>10.86</v>
      </c>
      <c r="G36" s="79" t="n">
        <v>10.86</v>
      </c>
      <c r="H36" s="79" t="n">
        <v>10.85</v>
      </c>
      <c r="I36" s="79" t="n">
        <v>10.85</v>
      </c>
      <c r="J36" s="79" t="n">
        <v>10.84</v>
      </c>
      <c r="K36" s="79" t="n">
        <v>10.83</v>
      </c>
      <c r="L36" s="79" t="n">
        <v>10.83</v>
      </c>
      <c r="M36" s="79" t="n">
        <v>10.82</v>
      </c>
      <c r="N36" s="79" t="n">
        <v>10.82</v>
      </c>
      <c r="O36" s="80" t="n">
        <v>10.8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9.99166666666667</v>
      </c>
      <c r="D37" s="79" t="n">
        <v>9.97333333333333</v>
      </c>
      <c r="E37" s="79" t="n">
        <v>9.96416666666667</v>
      </c>
      <c r="F37" s="79" t="n">
        <v>9.955</v>
      </c>
      <c r="G37" s="79" t="n">
        <v>9.955</v>
      </c>
      <c r="H37" s="79" t="n">
        <v>9.94583333333334</v>
      </c>
      <c r="I37" s="79" t="n">
        <v>9.94583333333334</v>
      </c>
      <c r="J37" s="79" t="n">
        <v>9.93666666666667</v>
      </c>
      <c r="K37" s="79" t="n">
        <v>9.9275</v>
      </c>
      <c r="L37" s="79" t="n">
        <v>9.9275</v>
      </c>
      <c r="M37" s="79" t="n">
        <v>9.91833333333334</v>
      </c>
      <c r="N37" s="79" t="n">
        <v>9.91833333333334</v>
      </c>
      <c r="O37" s="80" t="n">
        <v>9.90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1.8</v>
      </c>
      <c r="D38" s="79" t="n">
        <v>21.76</v>
      </c>
      <c r="E38" s="79" t="n">
        <v>21.74</v>
      </c>
      <c r="F38" s="79" t="n">
        <v>21.72</v>
      </c>
      <c r="G38" s="79" t="n">
        <v>21.72</v>
      </c>
      <c r="H38" s="79" t="n">
        <v>21.7</v>
      </c>
      <c r="I38" s="79" t="n">
        <v>21.7</v>
      </c>
      <c r="J38" s="79" t="n">
        <v>21.68</v>
      </c>
      <c r="K38" s="79" t="n">
        <v>21.66</v>
      </c>
      <c r="L38" s="79" t="n">
        <v>21.66</v>
      </c>
      <c r="M38" s="79" t="n">
        <v>21.64</v>
      </c>
      <c r="N38" s="79" t="n">
        <v>21.64</v>
      </c>
      <c r="O38" s="80" t="n">
        <v>21.6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99833333333333</v>
      </c>
      <c r="D39" s="79" t="n">
        <v>1.99466666666667</v>
      </c>
      <c r="E39" s="79" t="n">
        <v>1.99283333333333</v>
      </c>
      <c r="F39" s="79" t="n">
        <v>1.991</v>
      </c>
      <c r="G39" s="79" t="n">
        <v>1.991</v>
      </c>
      <c r="H39" s="79" t="n">
        <v>1.98916666666667</v>
      </c>
      <c r="I39" s="79" t="n">
        <v>1.98916666666667</v>
      </c>
      <c r="J39" s="79" t="n">
        <v>1.98733333333333</v>
      </c>
      <c r="K39" s="79" t="n">
        <v>1.9855</v>
      </c>
      <c r="L39" s="79" t="n">
        <v>1.9855</v>
      </c>
      <c r="M39" s="79" t="n">
        <v>1.98366666666667</v>
      </c>
      <c r="N39" s="79" t="n">
        <v>1.98366666666667</v>
      </c>
      <c r="O39" s="80" t="n">
        <v>1.9818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944666666666667</v>
      </c>
      <c r="D40" s="79" t="n">
        <v>0.942933333333333</v>
      </c>
      <c r="E40" s="79" t="n">
        <v>0.942066666666667</v>
      </c>
      <c r="F40" s="79" t="n">
        <v>0.9412</v>
      </c>
      <c r="G40" s="79" t="n">
        <v>0.9412</v>
      </c>
      <c r="H40" s="79" t="n">
        <v>0.940333333333333</v>
      </c>
      <c r="I40" s="79" t="n">
        <v>0.940333333333333</v>
      </c>
      <c r="J40" s="79" t="n">
        <v>0.939466666666667</v>
      </c>
      <c r="K40" s="79" t="n">
        <v>0.9386</v>
      </c>
      <c r="L40" s="79" t="n">
        <v>0.9386</v>
      </c>
      <c r="M40" s="79" t="n">
        <v>0.937733333333333</v>
      </c>
      <c r="N40" s="79" t="n">
        <v>0.937733333333333</v>
      </c>
      <c r="O40" s="80" t="n">
        <v>0.9368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81666666666667</v>
      </c>
      <c r="D41" s="79" t="n">
        <v>0.181333333333333</v>
      </c>
      <c r="E41" s="79" t="n">
        <v>0.181166666666667</v>
      </c>
      <c r="F41" s="79" t="n">
        <v>0.181</v>
      </c>
      <c r="G41" s="79" t="n">
        <v>0.181</v>
      </c>
      <c r="H41" s="79" t="n">
        <v>0.180833333333333</v>
      </c>
      <c r="I41" s="79" t="n">
        <v>0.180833333333333</v>
      </c>
      <c r="J41" s="79" t="n">
        <v>0.180666666666667</v>
      </c>
      <c r="K41" s="79" t="n">
        <v>0.1805</v>
      </c>
      <c r="L41" s="79" t="n">
        <v>0.1805</v>
      </c>
      <c r="M41" s="79" t="n">
        <v>0.180333333333333</v>
      </c>
      <c r="N41" s="79" t="n">
        <v>0.180333333333333</v>
      </c>
      <c r="O41" s="80" t="n">
        <v>0.1801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454166666666667</v>
      </c>
      <c r="D42" s="81" t="n">
        <v>0.453333333333333</v>
      </c>
      <c r="E42" s="81" t="n">
        <v>0.452916666666667</v>
      </c>
      <c r="F42" s="81" t="n">
        <v>0.4525</v>
      </c>
      <c r="G42" s="81" t="n">
        <v>0.4525</v>
      </c>
      <c r="H42" s="81" t="n">
        <v>0.452083333333333</v>
      </c>
      <c r="I42" s="81" t="n">
        <v>0.452083333333333</v>
      </c>
      <c r="J42" s="81" t="n">
        <v>0.451666666666667</v>
      </c>
      <c r="K42" s="81" t="n">
        <v>0.45125</v>
      </c>
      <c r="L42" s="81" t="n">
        <v>0.45125</v>
      </c>
      <c r="M42" s="81" t="n">
        <v>0.450833333333333</v>
      </c>
      <c r="N42" s="81" t="n">
        <v>0.450833333333333</v>
      </c>
      <c r="O42" s="82" t="n">
        <v>0.45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4" t="n">
        <v>8.0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0</v>
      </c>
      <c r="M48" s="85" t="n">
        <f aca="false">IF((M16+M17)/2.5&gt;L48,(M16+M17)/2.5,L48)</f>
        <v>0</v>
      </c>
      <c r="N48" s="85" t="n">
        <f aca="false">IF((N16+N17)/2.5&gt;M48,(N16+N17)/2.5,M48)</f>
        <v>0</v>
      </c>
      <c r="O48" s="86" t="n">
        <f aca="false">IF((O16+O17)/2.5&gt;N48,(O16+O17)/2.5,N48)</f>
        <v>432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436</v>
      </c>
      <c r="D49" s="85" t="n">
        <f aca="false">(D27+D28+D30+D31)/2.5</f>
        <v>435.2</v>
      </c>
      <c r="E49" s="85" t="n">
        <f aca="false">(E27+E28+E30+E31)/2.5</f>
        <v>434.8</v>
      </c>
      <c r="F49" s="85" t="n">
        <f aca="false">(F27+F28+F30+F31)/2.5</f>
        <v>434.4</v>
      </c>
      <c r="G49" s="85" t="n">
        <f aca="false">(G27+G28+G30+G31)/2.5</f>
        <v>434.4</v>
      </c>
      <c r="H49" s="85" t="n">
        <f aca="false">(H27+H28+H30+H31)/2.5</f>
        <v>434</v>
      </c>
      <c r="I49" s="85" t="n">
        <f aca="false">(I27+I28+I30+I31)/2.5</f>
        <v>434</v>
      </c>
      <c r="J49" s="85" t="n">
        <f aca="false">(J27+J28+J30+J31)/2.5</f>
        <v>433.6</v>
      </c>
      <c r="K49" s="85" t="n">
        <f aca="false">(K27+K28+K30+K31)/2.5</f>
        <v>433.2</v>
      </c>
      <c r="L49" s="85" t="n">
        <f aca="false">(L27+L28+L30+L31)/2.5</f>
        <v>433.2</v>
      </c>
      <c r="M49" s="85" t="n">
        <f aca="false">(M27+M28+M30+M31)/2.5</f>
        <v>432.8</v>
      </c>
      <c r="N49" s="85" t="n">
        <f aca="false">(N27+N28+N30+N31)/2.5</f>
        <v>432.8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76.01 - Blaž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87.02</v>
      </c>
      <c r="D11" s="91" t="n">
        <v>86.86</v>
      </c>
      <c r="E11" s="91" t="n">
        <v>86.78</v>
      </c>
      <c r="F11" s="91" t="n">
        <v>86.7</v>
      </c>
      <c r="G11" s="91" t="n">
        <v>86.7</v>
      </c>
      <c r="H11" s="91" t="n">
        <v>86.62</v>
      </c>
      <c r="I11" s="91" t="n">
        <v>86.62</v>
      </c>
      <c r="J11" s="91" t="n">
        <v>86.54</v>
      </c>
      <c r="K11" s="91" t="n">
        <v>86.46</v>
      </c>
      <c r="L11" s="91" t="n">
        <v>86.46</v>
      </c>
      <c r="M11" s="91" t="n">
        <v>86.38</v>
      </c>
      <c r="N11" s="91" t="n">
        <v>86.38</v>
      </c>
      <c r="O11" s="92" t="n">
        <v>140.4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2.685</v>
      </c>
      <c r="D12" s="91" t="n">
        <v>32.625</v>
      </c>
      <c r="E12" s="91" t="n">
        <v>32.595</v>
      </c>
      <c r="F12" s="91" t="n">
        <v>32.565</v>
      </c>
      <c r="G12" s="91" t="n">
        <v>32.565</v>
      </c>
      <c r="H12" s="91" t="n">
        <v>32.535</v>
      </c>
      <c r="I12" s="91" t="n">
        <v>32.535</v>
      </c>
      <c r="J12" s="91" t="n">
        <v>32.505</v>
      </c>
      <c r="K12" s="91" t="n">
        <v>32.475</v>
      </c>
      <c r="L12" s="91" t="n">
        <v>32.475</v>
      </c>
      <c r="M12" s="91" t="n">
        <v>32.445</v>
      </c>
      <c r="N12" s="91" t="n">
        <v>32.445</v>
      </c>
      <c r="O12" s="92" t="n">
        <v>64.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9.96125</v>
      </c>
      <c r="D13" s="91" t="n">
        <v>29.90625</v>
      </c>
      <c r="E13" s="91" t="n">
        <v>29.87875</v>
      </c>
      <c r="F13" s="91" t="n">
        <v>29.85125</v>
      </c>
      <c r="G13" s="91" t="n">
        <v>29.85125</v>
      </c>
      <c r="H13" s="91" t="n">
        <v>29.82375</v>
      </c>
      <c r="I13" s="91" t="n">
        <v>29.82375</v>
      </c>
      <c r="J13" s="91" t="n">
        <v>29.79625</v>
      </c>
      <c r="K13" s="91" t="n">
        <v>29.76875</v>
      </c>
      <c r="L13" s="91" t="n">
        <v>29.76875</v>
      </c>
      <c r="M13" s="91" t="n">
        <v>29.74125</v>
      </c>
      <c r="N13" s="91" t="n">
        <v>29.74125</v>
      </c>
      <c r="O13" s="92" t="n">
        <v>59.4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65.37</v>
      </c>
      <c r="D14" s="91" t="n">
        <v>65.25</v>
      </c>
      <c r="E14" s="91" t="n">
        <v>65.19</v>
      </c>
      <c r="F14" s="91" t="n">
        <v>65.13</v>
      </c>
      <c r="G14" s="91" t="n">
        <v>65.13</v>
      </c>
      <c r="H14" s="91" t="n">
        <v>65.07</v>
      </c>
      <c r="I14" s="91" t="n">
        <v>65.07</v>
      </c>
      <c r="J14" s="91" t="n">
        <v>65.01</v>
      </c>
      <c r="K14" s="91" t="n">
        <v>64.95</v>
      </c>
      <c r="L14" s="91" t="n">
        <v>64.95</v>
      </c>
      <c r="M14" s="91" t="n">
        <v>64.89</v>
      </c>
      <c r="N14" s="91" t="n">
        <v>64.89</v>
      </c>
      <c r="O14" s="92" t="n">
        <v>129.6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44.75</v>
      </c>
      <c r="D15" s="95" t="n">
        <v>543.75</v>
      </c>
      <c r="E15" s="95" t="n">
        <v>543.25</v>
      </c>
      <c r="F15" s="95" t="n">
        <v>542.75</v>
      </c>
      <c r="G15" s="95" t="n">
        <v>542.75</v>
      </c>
      <c r="H15" s="95" t="n">
        <v>542.25</v>
      </c>
      <c r="I15" s="95" t="n">
        <v>542.25</v>
      </c>
      <c r="J15" s="95" t="n">
        <v>541.75</v>
      </c>
      <c r="K15" s="95" t="n">
        <v>541.25</v>
      </c>
      <c r="L15" s="95" t="n">
        <v>541.25</v>
      </c>
      <c r="M15" s="95" t="n">
        <v>540.75</v>
      </c>
      <c r="N15" s="95" t="n">
        <v>540.75</v>
      </c>
      <c r="O15" s="96" t="n">
        <v>108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140.4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87.02</v>
      </c>
      <c r="D19" s="97" t="n">
        <v>86.86</v>
      </c>
      <c r="E19" s="97" t="n">
        <v>86.78</v>
      </c>
      <c r="F19" s="97" t="n">
        <v>86.7</v>
      </c>
      <c r="G19" s="97" t="n">
        <v>86.7</v>
      </c>
      <c r="H19" s="97" t="n">
        <v>86.62</v>
      </c>
      <c r="I19" s="97" t="n">
        <v>86.62</v>
      </c>
      <c r="J19" s="97" t="n">
        <v>86.54</v>
      </c>
      <c r="K19" s="97" t="n">
        <v>86.46</v>
      </c>
      <c r="L19" s="97" t="n">
        <v>86.46</v>
      </c>
      <c r="M19" s="97" t="n">
        <v>86.38</v>
      </c>
      <c r="N19" s="97" t="n">
        <v>86.38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140.44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64.8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59.4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129.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51.8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53.46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116.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2.685</v>
      </c>
      <c r="D54" s="91" t="n">
        <v>32.625</v>
      </c>
      <c r="E54" s="91" t="n">
        <v>32.595</v>
      </c>
      <c r="F54" s="91" t="n">
        <v>32.565</v>
      </c>
      <c r="G54" s="91" t="n">
        <v>32.565</v>
      </c>
      <c r="H54" s="91" t="n">
        <v>32.535</v>
      </c>
      <c r="I54" s="91" t="n">
        <v>32.535</v>
      </c>
      <c r="J54" s="91" t="n">
        <v>32.505</v>
      </c>
      <c r="K54" s="91" t="n">
        <v>32.475</v>
      </c>
      <c r="L54" s="91" t="n">
        <v>32.475</v>
      </c>
      <c r="M54" s="91" t="n">
        <v>32.445</v>
      </c>
      <c r="N54" s="91" t="n">
        <v>32.445</v>
      </c>
      <c r="O54" s="92" t="n">
        <v>12.9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9.96125</v>
      </c>
      <c r="D55" s="91" t="n">
        <v>29.90625</v>
      </c>
      <c r="E55" s="91" t="n">
        <v>29.87875</v>
      </c>
      <c r="F55" s="91" t="n">
        <v>29.85125</v>
      </c>
      <c r="G55" s="91" t="n">
        <v>29.85125</v>
      </c>
      <c r="H55" s="91" t="n">
        <v>29.82375</v>
      </c>
      <c r="I55" s="91" t="n">
        <v>29.82375</v>
      </c>
      <c r="J55" s="91" t="n">
        <v>29.79625</v>
      </c>
      <c r="K55" s="91" t="n">
        <v>29.76875</v>
      </c>
      <c r="L55" s="91" t="n">
        <v>29.76875</v>
      </c>
      <c r="M55" s="91" t="n">
        <v>29.74125</v>
      </c>
      <c r="N55" s="91" t="n">
        <v>29.74125</v>
      </c>
      <c r="O55" s="92" t="n">
        <v>5.9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65.37</v>
      </c>
      <c r="D56" s="97" t="n">
        <v>65.25</v>
      </c>
      <c r="E56" s="97" t="n">
        <v>65.19</v>
      </c>
      <c r="F56" s="97" t="n">
        <v>65.13</v>
      </c>
      <c r="G56" s="97" t="n">
        <v>65.13</v>
      </c>
      <c r="H56" s="97" t="n">
        <v>65.07</v>
      </c>
      <c r="I56" s="97" t="n">
        <v>65.07</v>
      </c>
      <c r="J56" s="97" t="n">
        <v>65.01</v>
      </c>
      <c r="K56" s="97" t="n">
        <v>64.95</v>
      </c>
      <c r="L56" s="97" t="n">
        <v>64.95</v>
      </c>
      <c r="M56" s="97" t="n">
        <v>64.89</v>
      </c>
      <c r="N56" s="97" t="n">
        <v>64.89</v>
      </c>
      <c r="O56" s="98" t="n">
        <v>12.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2" t="n">
        <v>630.72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6.4</v>
      </c>
      <c r="H16" s="155"/>
      <c r="I16" s="156"/>
      <c r="J16" s="157"/>
      <c r="K16" s="158"/>
      <c r="L16" s="157"/>
      <c r="M16" s="158" t="n">
        <v>25.4592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1.65</v>
      </c>
      <c r="H17" s="155"/>
      <c r="I17" s="156"/>
      <c r="J17" s="157"/>
      <c r="K17" s="158"/>
      <c r="L17" s="157"/>
      <c r="M17" s="158" t="n">
        <v>6.94237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80</v>
      </c>
      <c r="G20" s="182" t="n">
        <v>0.04</v>
      </c>
      <c r="H20" s="172"/>
      <c r="I20" s="173"/>
      <c r="J20" s="174"/>
      <c r="K20" s="175"/>
      <c r="L20" s="174"/>
      <c r="M20" s="175" t="n">
        <v>0.07684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2</v>
      </c>
      <c r="G23" s="188" t="n">
        <v>4</v>
      </c>
      <c r="H23" s="189"/>
      <c r="I23" s="190"/>
      <c r="J23" s="191"/>
      <c r="K23" s="192"/>
      <c r="L23" s="191"/>
      <c r="M23" s="192" t="n">
        <v>0.425</v>
      </c>
      <c r="N23" s="193" t="s">
        <v>135</v>
      </c>
    </row>
    <row r="24" customFormat="false" ht="14.25" hidden="false" customHeight="false" outlineLevel="0" collapsed="false">
      <c r="A24" s="129"/>
      <c r="B24" s="130"/>
      <c r="C24" s="131" t="s">
        <v>143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4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5</v>
      </c>
      <c r="B26" s="150" t="n">
        <v>0</v>
      </c>
      <c r="C26" s="152" t="s">
        <v>146</v>
      </c>
      <c r="D26" s="153"/>
      <c r="E26" s="153"/>
      <c r="F26" s="179" t="n">
        <v>0</v>
      </c>
      <c r="G26" s="180" t="n">
        <v>0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47</v>
      </c>
      <c r="B27" s="150" t="n">
        <v>0</v>
      </c>
      <c r="C27" s="152" t="s">
        <v>148</v>
      </c>
      <c r="D27" s="153"/>
      <c r="E27" s="153"/>
      <c r="F27" s="179" t="n">
        <v>432</v>
      </c>
      <c r="G27" s="180" t="n">
        <v>4.104</v>
      </c>
      <c r="H27" s="155"/>
      <c r="I27" s="156"/>
      <c r="J27" s="157"/>
      <c r="K27" s="158"/>
      <c r="L27" s="157"/>
      <c r="M27" s="158" t="n">
        <v>6.696</v>
      </c>
      <c r="N27" s="159" t="s">
        <v>135</v>
      </c>
    </row>
    <row r="28" customFormat="false" ht="14.25" hidden="false" customHeight="false" outlineLevel="0" collapsed="false">
      <c r="A28" s="129"/>
      <c r="B28" s="130"/>
      <c r="C28" s="131" t="s">
        <v>149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0</v>
      </c>
      <c r="E29" s="23"/>
      <c r="F29" s="23"/>
      <c r="G29" s="143" t="s">
        <v>151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2</v>
      </c>
      <c r="B30" s="150" t="n">
        <v>0</v>
      </c>
      <c r="C30" s="152" t="s">
        <v>146</v>
      </c>
      <c r="D30" s="198" t="s">
        <v>153</v>
      </c>
      <c r="E30" s="153"/>
      <c r="F30" s="153"/>
      <c r="G30" s="199" t="n">
        <v>436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4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39.599415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32Z</cp:lastPrinted>
  <dcterms:modified xsi:type="dcterms:W3CDTF">2004-10-11T08:57:08Z</dcterms:modified>
  <cp:revision>0</cp:revision>
  <dc:subject/>
  <dc:title/>
</cp:coreProperties>
</file>