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5">
  <si>
    <t xml:space="preserve">Plán rozvoje pro kraj :    Jihomoravský</t>
  </si>
  <si>
    <t xml:space="preserve">Tab. VI - KANALIZACE - ZÁKLADNÍ ÚDAJE </t>
  </si>
  <si>
    <t xml:space="preserve">0623.016.375.01 - Bílovice nad Svitavou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16.400.01 - Řícmanice</t>
  </si>
  <si>
    <t xml:space="preserve">0623.016.381.01 - Kanice</t>
  </si>
  <si>
    <t xml:space="preserve">0623.016.388.01 - Ochoz u Brna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 i 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řízenou nitrifikací denitrifikací 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strojní odvodnění kalu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ílovice</t>
  </si>
  <si>
    <t xml:space="preserve">C.R</t>
  </si>
  <si>
    <t xml:space="preserve">dovybavení</t>
  </si>
  <si>
    <t xml:space="preserve">2004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1500</t>
  </si>
  <si>
    <t xml:space="preserve">K.R</t>
  </si>
  <si>
    <t xml:space="preserve">Rekonstrukce potrubí</t>
  </si>
  <si>
    <t xml:space="preserve">300-600</t>
  </si>
  <si>
    <t xml:space="preserve">K.N</t>
  </si>
  <si>
    <t xml:space="preserve">Nové potrubí</t>
  </si>
  <si>
    <t xml:space="preserve">2006-2007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ČS1 pr bř</t>
  </si>
  <si>
    <t xml:space="preserve">42 ;   8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453</v>
      </c>
      <c r="D9" s="18" t="n">
        <v>6444</v>
      </c>
      <c r="E9" s="18" t="n">
        <v>6440</v>
      </c>
      <c r="F9" s="18" t="n">
        <v>6437</v>
      </c>
      <c r="G9" s="18" t="n">
        <v>6436</v>
      </c>
      <c r="H9" s="18" t="n">
        <v>6432</v>
      </c>
      <c r="I9" s="18" t="n">
        <v>6431</v>
      </c>
      <c r="J9" s="18" t="n">
        <v>6428</v>
      </c>
      <c r="K9" s="18" t="n">
        <v>6424</v>
      </c>
      <c r="L9" s="18" t="n">
        <v>6423</v>
      </c>
      <c r="M9" s="18" t="n">
        <v>6421</v>
      </c>
      <c r="N9" s="18" t="n">
        <v>6417</v>
      </c>
      <c r="O9" s="19" t="n">
        <v>641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537</v>
      </c>
      <c r="D12" s="28" t="n">
        <v>2537</v>
      </c>
      <c r="E12" s="28" t="n">
        <v>2537</v>
      </c>
      <c r="F12" s="28" t="n">
        <v>2537</v>
      </c>
      <c r="G12" s="28" t="n">
        <v>2537</v>
      </c>
      <c r="H12" s="28" t="n">
        <v>2815</v>
      </c>
      <c r="I12" s="28" t="n">
        <v>2814</v>
      </c>
      <c r="J12" s="28" t="n">
        <v>2813</v>
      </c>
      <c r="K12" s="28" t="n">
        <v>2811</v>
      </c>
      <c r="L12" s="28" t="n">
        <v>2810</v>
      </c>
      <c r="M12" s="28" t="n">
        <v>2809</v>
      </c>
      <c r="N12" s="28" t="n">
        <v>2807</v>
      </c>
      <c r="O12" s="29" t="n">
        <v>488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9.3150472648381</v>
      </c>
      <c r="D13" s="30" t="n">
        <f aca="false">IF(D$9&lt;&gt;0,D12/D$9*100,"")</f>
        <v>39.3699565487275</v>
      </c>
      <c r="E13" s="30" t="n">
        <f aca="false">IF(E$9&lt;&gt;0,E12/E$9*100,"")</f>
        <v>39.3944099378882</v>
      </c>
      <c r="F13" s="30" t="n">
        <f aca="false">IF(F$9&lt;&gt;0,F12/F$9*100,"")</f>
        <v>39.4127699238776</v>
      </c>
      <c r="G13" s="30" t="n">
        <f aca="false">IF(G$9&lt;&gt;0,G12/G$9*100,"")</f>
        <v>39.4188937228092</v>
      </c>
      <c r="H13" s="30" t="n">
        <f aca="false">IF(H$9&lt;&gt;0,H12/H$9*100,"")</f>
        <v>43.7655472636816</v>
      </c>
      <c r="I13" s="30" t="n">
        <f aca="false">IF(I$9&lt;&gt;0,I12/I$9*100,"")</f>
        <v>43.7568029855388</v>
      </c>
      <c r="J13" s="30" t="n">
        <f aca="false">IF(J$9&lt;&gt;0,J12/J$9*100,"")</f>
        <v>43.7616677037959</v>
      </c>
      <c r="K13" s="30" t="n">
        <f aca="false">IF(K$9&lt;&gt;0,K12/K$9*100,"")</f>
        <v>43.7577833125778</v>
      </c>
      <c r="L13" s="30" t="n">
        <f aca="false">IF(L$9&lt;&gt;0,L12/L$9*100,"")</f>
        <v>43.7490269344543</v>
      </c>
      <c r="M13" s="30" t="n">
        <f aca="false">IF(M$9&lt;&gt;0,M12/M$9*100,"")</f>
        <v>43.7470798940975</v>
      </c>
      <c r="N13" s="30" t="n">
        <f aca="false">IF(N$9&lt;&gt;0,N12/N$9*100,"")</f>
        <v>43.7431821723547</v>
      </c>
      <c r="O13" s="31" t="n">
        <f aca="false">IF(O$9&lt;&gt;0,O12/O$9*100,"")</f>
        <v>76.165237724084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78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2079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537</v>
      </c>
      <c r="D17" s="28" t="n">
        <v>2537</v>
      </c>
      <c r="E17" s="28" t="n">
        <v>2537</v>
      </c>
      <c r="F17" s="28" t="n">
        <v>2537</v>
      </c>
      <c r="G17" s="28" t="n">
        <v>2537</v>
      </c>
      <c r="H17" s="28" t="n">
        <v>2815</v>
      </c>
      <c r="I17" s="28" t="n">
        <v>2814</v>
      </c>
      <c r="J17" s="28" t="n">
        <v>2813</v>
      </c>
      <c r="K17" s="28" t="n">
        <v>2811</v>
      </c>
      <c r="L17" s="28" t="n">
        <v>2810</v>
      </c>
      <c r="M17" s="28" t="n">
        <v>2809</v>
      </c>
      <c r="N17" s="28" t="n">
        <v>2807</v>
      </c>
      <c r="O17" s="29" t="n">
        <v>488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9.3150472648381</v>
      </c>
      <c r="D18" s="30" t="n">
        <f aca="false">IF(D$9&lt;&gt;0,D17/D$9*100,"")</f>
        <v>39.3699565487275</v>
      </c>
      <c r="E18" s="30" t="n">
        <f aca="false">IF(E$9&lt;&gt;0,E17/E$9*100,"")</f>
        <v>39.3944099378882</v>
      </c>
      <c r="F18" s="30" t="n">
        <f aca="false">IF(F$9&lt;&gt;0,F17/F$9*100,"")</f>
        <v>39.4127699238776</v>
      </c>
      <c r="G18" s="30" t="n">
        <f aca="false">IF(G$9&lt;&gt;0,G17/G$9*100,"")</f>
        <v>39.4188937228092</v>
      </c>
      <c r="H18" s="30" t="n">
        <f aca="false">IF(H$9&lt;&gt;0,H17/H$9*100,"")</f>
        <v>43.7655472636816</v>
      </c>
      <c r="I18" s="30" t="n">
        <f aca="false">IF(I$9&lt;&gt;0,I17/I$9*100,"")</f>
        <v>43.7568029855388</v>
      </c>
      <c r="J18" s="30" t="n">
        <f aca="false">IF(J$9&lt;&gt;0,J17/J$9*100,"")</f>
        <v>43.7616677037959</v>
      </c>
      <c r="K18" s="30" t="n">
        <f aca="false">IF(K$9&lt;&gt;0,K17/K$9*100,"")</f>
        <v>43.7577833125778</v>
      </c>
      <c r="L18" s="30" t="n">
        <f aca="false">IF(L$9&lt;&gt;0,L17/L$9*100,"")</f>
        <v>43.7490269344543</v>
      </c>
      <c r="M18" s="30" t="n">
        <f aca="false">IF(M$9&lt;&gt;0,M17/M$9*100,"")</f>
        <v>43.7470798940975</v>
      </c>
      <c r="N18" s="30" t="n">
        <f aca="false">IF(N$9&lt;&gt;0,N17/N$9*100,"")</f>
        <v>43.7431821723547</v>
      </c>
      <c r="O18" s="31" t="n">
        <f aca="false">IF(O$9&lt;&gt;0,O17/O$9*100,"")</f>
        <v>76.1652377240842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916</v>
      </c>
      <c r="D19" s="28" t="n">
        <v>3907</v>
      </c>
      <c r="E19" s="28" t="n">
        <v>3903</v>
      </c>
      <c r="F19" s="28" t="n">
        <v>3900</v>
      </c>
      <c r="G19" s="28" t="n">
        <v>3899</v>
      </c>
      <c r="H19" s="28" t="n">
        <v>3617</v>
      </c>
      <c r="I19" s="28" t="n">
        <v>3617</v>
      </c>
      <c r="J19" s="28" t="n">
        <v>3615</v>
      </c>
      <c r="K19" s="28" t="n">
        <v>3613</v>
      </c>
      <c r="L19" s="28" t="n">
        <v>3613</v>
      </c>
      <c r="M19" s="28" t="n">
        <v>3612</v>
      </c>
      <c r="N19" s="28" t="n">
        <v>3610</v>
      </c>
      <c r="O19" s="29" t="n">
        <v>15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0.6849527351619</v>
      </c>
      <c r="D20" s="32" t="n">
        <f aca="false">IF(D$9&lt;&gt;0,D19/D$9*100,"")</f>
        <v>60.6300434512725</v>
      </c>
      <c r="E20" s="32" t="n">
        <f aca="false">IF(E$9&lt;&gt;0,E19/E$9*100,"")</f>
        <v>60.6055900621118</v>
      </c>
      <c r="F20" s="32" t="n">
        <f aca="false">IF(F$9&lt;&gt;0,F19/F$9*100,"")</f>
        <v>60.5872300761224</v>
      </c>
      <c r="G20" s="32" t="n">
        <f aca="false">IF(G$9&lt;&gt;0,G19/G$9*100,"")</f>
        <v>60.5811062771908</v>
      </c>
      <c r="H20" s="32" t="n">
        <f aca="false">IF(H$9&lt;&gt;0,H19/H$9*100,"")</f>
        <v>56.2344527363184</v>
      </c>
      <c r="I20" s="32" t="n">
        <f aca="false">IF(I$9&lt;&gt;0,I19/I$9*100,"")</f>
        <v>56.2431970144612</v>
      </c>
      <c r="J20" s="32" t="n">
        <f aca="false">IF(J$9&lt;&gt;0,J19/J$9*100,"")</f>
        <v>56.2383322962041</v>
      </c>
      <c r="K20" s="32" t="n">
        <f aca="false">IF(K$9&lt;&gt;0,K19/K$9*100,"")</f>
        <v>56.2422166874222</v>
      </c>
      <c r="L20" s="32" t="n">
        <f aca="false">IF(L$9&lt;&gt;0,L19/L$9*100,"")</f>
        <v>56.2509730655457</v>
      </c>
      <c r="M20" s="32" t="n">
        <f aca="false">IF(M$9&lt;&gt;0,M19/M$9*100,"")</f>
        <v>56.2529201059025</v>
      </c>
      <c r="N20" s="32" t="n">
        <f aca="false">IF(N$9&lt;&gt;0,N19/N$9*100,"")</f>
        <v>56.2568178276453</v>
      </c>
      <c r="O20" s="33" t="n">
        <f aca="false">IF(O$9&lt;&gt;0,O19/O$9*100,"")</f>
        <v>23.834762275915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7711625</v>
      </c>
      <c r="D22" s="35" t="n">
        <f aca="false">D23+D27+D29/1000</f>
        <v>0.17688265</v>
      </c>
      <c r="E22" s="35" t="n">
        <f aca="false">E23+E27+E29/1000</f>
        <v>0.1767768</v>
      </c>
      <c r="F22" s="35" t="n">
        <f aca="false">F23+F27+F29/1000</f>
        <v>0.17670015</v>
      </c>
      <c r="G22" s="35" t="n">
        <f aca="false">G23+G27+G29/1000</f>
        <v>0.1766746</v>
      </c>
      <c r="H22" s="35" t="n">
        <f aca="false">H23+H27+H29/1000</f>
        <v>0.1831205</v>
      </c>
      <c r="I22" s="35" t="n">
        <f aca="false">I23+I27+I29/1000</f>
        <v>0.1830767</v>
      </c>
      <c r="J22" s="35" t="n">
        <f aca="false">J23+J27+J29/1000</f>
        <v>0.1829818</v>
      </c>
      <c r="K22" s="35" t="n">
        <f aca="false">K23+K27+K29/1000</f>
        <v>0.18283945</v>
      </c>
      <c r="L22" s="35" t="n">
        <f aca="false">L23+L27+L29/1000</f>
        <v>0.18279565</v>
      </c>
      <c r="M22" s="35" t="n">
        <f aca="false">M23+M27+M29/1000</f>
        <v>0.1827263</v>
      </c>
      <c r="N22" s="35" t="n">
        <f aca="false">N23+N27+N29/1000</f>
        <v>0.18258395</v>
      </c>
      <c r="O22" s="36" t="n">
        <f aca="false">O23+O27+O29/1000</f>
        <v>0.233592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2728645</v>
      </c>
      <c r="D23" s="35" t="n">
        <v>0.1272171</v>
      </c>
      <c r="E23" s="35" t="n">
        <v>0.12718425</v>
      </c>
      <c r="F23" s="35" t="n">
        <v>0.12716235</v>
      </c>
      <c r="G23" s="35" t="n">
        <v>0.12715505</v>
      </c>
      <c r="H23" s="35" t="n">
        <v>0.1372692</v>
      </c>
      <c r="I23" s="35" t="n">
        <v>0.1372254</v>
      </c>
      <c r="J23" s="35" t="n">
        <v>0.137167</v>
      </c>
      <c r="K23" s="35" t="n">
        <v>0.13706115</v>
      </c>
      <c r="L23" s="35" t="n">
        <v>0.13701735</v>
      </c>
      <c r="M23" s="35" t="n">
        <v>0.13696625</v>
      </c>
      <c r="N23" s="35" t="n">
        <v>0.1368604</v>
      </c>
      <c r="O23" s="36" t="n">
        <v>0.212729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1.866048428645</v>
      </c>
      <c r="D24" s="30" t="n">
        <f aca="false">IF(D$22&lt;&gt;0,D23/D$22*100,"")</f>
        <v>71.9217515115247</v>
      </c>
      <c r="E24" s="30" t="n">
        <f aca="false">IF(E$22&lt;&gt;0,E23/E$22*100,"")</f>
        <v>71.9462338949455</v>
      </c>
      <c r="F24" s="30" t="n">
        <f aca="false">IF(F$22&lt;&gt;0,F23/F$22*100,"")</f>
        <v>71.9650492656628</v>
      </c>
      <c r="G24" s="30" t="n">
        <f aca="false">IF(G$22&lt;&gt;0,G23/G$22*100,"")</f>
        <v>71.9713246839104</v>
      </c>
      <c r="H24" s="30" t="n">
        <f aca="false">IF(H$22&lt;&gt;0,H23/H$22*100,"")</f>
        <v>74.9611321506877</v>
      </c>
      <c r="I24" s="30" t="n">
        <f aca="false">IF(I$22&lt;&gt;0,I23/I$22*100,"")</f>
        <v>74.9551417520635</v>
      </c>
      <c r="J24" s="30" t="n">
        <f aca="false">IF(J$22&lt;&gt;0,J23/J$22*100,"")</f>
        <v>74.9621000558526</v>
      </c>
      <c r="K24" s="30" t="n">
        <f aca="false">IF(K$22&lt;&gt;0,K23/K$22*100,"")</f>
        <v>74.9625696205059</v>
      </c>
      <c r="L24" s="30" t="n">
        <f aca="false">IF(L$22&lt;&gt;0,L23/L$22*100,"")</f>
        <v>74.9565703560233</v>
      </c>
      <c r="M24" s="30" t="n">
        <f aca="false">IF(M$22&lt;&gt;0,M23/M$22*100,"")</f>
        <v>74.9570532539651</v>
      </c>
      <c r="N24" s="30" t="n">
        <f aca="false">IF(N$22&lt;&gt;0,N23/N$22*100,"")</f>
        <v>74.9575195410111</v>
      </c>
      <c r="O24" s="31" t="n">
        <f aca="false">IF(O$22&lt;&gt;0,O23/O$22*100,"")</f>
        <v>91.0684708897153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93499999999958E-005</v>
      </c>
      <c r="E25" s="35" t="n">
        <f aca="false">E23-D23</f>
        <v>-3.28500000000009E-005</v>
      </c>
      <c r="F25" s="35" t="n">
        <f aca="false">F23-E23</f>
        <v>-2.19000000000191E-005</v>
      </c>
      <c r="G25" s="35" t="n">
        <f aca="false">G23-F23</f>
        <v>-7.29999999998787E-006</v>
      </c>
      <c r="H25" s="35" t="n">
        <f aca="false">H23-G23</f>
        <v>0.01011415</v>
      </c>
      <c r="I25" s="35" t="n">
        <f aca="false">I23-H23</f>
        <v>-4.37999999999827E-005</v>
      </c>
      <c r="J25" s="35" t="n">
        <f aca="false">J23-I23</f>
        <v>-5.83999999999862E-005</v>
      </c>
      <c r="K25" s="35" t="n">
        <f aca="false">K23-J23</f>
        <v>-0.000105850000000018</v>
      </c>
      <c r="L25" s="35" t="n">
        <f aca="false">L23-K23</f>
        <v>-4.37999999999827E-005</v>
      </c>
      <c r="M25" s="35" t="n">
        <f aca="false">M23-L23</f>
        <v>-5.10999999999984E-005</v>
      </c>
      <c r="N25" s="35" t="n">
        <f aca="false">N23-M23</f>
        <v>-0.000105849999999991</v>
      </c>
      <c r="O25" s="36" t="n">
        <f aca="false">O23-N23</f>
        <v>0.0758689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45131118379493</v>
      </c>
      <c r="E26" s="30" t="n">
        <f aca="false">IF(E$23&lt;&gt;0,E25/E$23*100,"")</f>
        <v>-0.0258286698235048</v>
      </c>
      <c r="F26" s="30" t="n">
        <f aca="false">IF(F$23&lt;&gt;0,F25/F$23*100,"")</f>
        <v>-0.0172220787049147</v>
      </c>
      <c r="G26" s="30" t="n">
        <f aca="false">IF(G$23&lt;&gt;0,G25/G$23*100,"")</f>
        <v>-0.00574102247609346</v>
      </c>
      <c r="H26" s="30" t="n">
        <f aca="false">IF(H$23&lt;&gt;0,H25/H$23*100,"")</f>
        <v>7.36811316741118</v>
      </c>
      <c r="I26" s="30" t="n">
        <f aca="false">IF(I$23&lt;&gt;0,I25/I$23*100,"")</f>
        <v>-0.0319182891796874</v>
      </c>
      <c r="J26" s="30" t="n">
        <f aca="false">IF(J$23&lt;&gt;0,J25/J$23*100,"")</f>
        <v>-0.0425758382118048</v>
      </c>
      <c r="K26" s="30" t="n">
        <f aca="false">IF(K$23&lt;&gt;0,K25/K$23*100,"")</f>
        <v>-0.0772283028414824</v>
      </c>
      <c r="L26" s="30" t="n">
        <f aca="false">IF(L$23&lt;&gt;0,L25/L$23*100,"")</f>
        <v>-0.0319667545752292</v>
      </c>
      <c r="M26" s="30" t="n">
        <f aca="false">IF(M$23&lt;&gt;0,M25/M$23*100,"")</f>
        <v>-0.0373084610259815</v>
      </c>
      <c r="N26" s="30" t="n">
        <f aca="false">IF(N$23&lt;&gt;0,N25/N$23*100,"")</f>
        <v>-0.0773415831021907</v>
      </c>
      <c r="O26" s="31" t="n">
        <f aca="false">IF(O$23&lt;&gt;0,O25/O$23*100,"")</f>
        <v>35.664527641467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9.8298</v>
      </c>
      <c r="D29" s="35" t="n">
        <v>49.66555</v>
      </c>
      <c r="E29" s="35" t="n">
        <v>49.59255</v>
      </c>
      <c r="F29" s="35" t="n">
        <v>49.5378</v>
      </c>
      <c r="G29" s="35" t="n">
        <v>49.51955</v>
      </c>
      <c r="H29" s="35" t="n">
        <v>45.8513</v>
      </c>
      <c r="I29" s="35" t="n">
        <v>45.8513</v>
      </c>
      <c r="J29" s="35" t="n">
        <v>45.8148</v>
      </c>
      <c r="K29" s="35" t="n">
        <v>45.7783</v>
      </c>
      <c r="L29" s="35" t="n">
        <v>45.7783</v>
      </c>
      <c r="M29" s="35" t="n">
        <v>45.76005</v>
      </c>
      <c r="N29" s="35" t="n">
        <v>45.72355</v>
      </c>
      <c r="O29" s="36" t="n">
        <v>20.8634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133951571355</v>
      </c>
      <c r="D30" s="32" t="n">
        <f aca="false">IF(D$22&lt;&gt;0,D29/D$22*0.1,"")</f>
        <v>28.0782484884753</v>
      </c>
      <c r="E30" s="32" t="n">
        <f aca="false">IF(E$22&lt;&gt;0,E29/E$22*0.1,"")</f>
        <v>28.0537661050545</v>
      </c>
      <c r="F30" s="32" t="n">
        <f aca="false">IF(F$22&lt;&gt;0,F29/F$22*0.1,"")</f>
        <v>28.0349507343372</v>
      </c>
      <c r="G30" s="32" t="n">
        <f aca="false">IF(G$22&lt;&gt;0,G29/G$22*0.1,"")</f>
        <v>28.0286753160896</v>
      </c>
      <c r="H30" s="32" t="n">
        <f aca="false">IF(H$22&lt;&gt;0,H29/H$22*0.1,"")</f>
        <v>25.0388678493123</v>
      </c>
      <c r="I30" s="32" t="n">
        <f aca="false">IF(I$22&lt;&gt;0,I29/I$22*0.1,"")</f>
        <v>25.0448582479365</v>
      </c>
      <c r="J30" s="32" t="n">
        <f aca="false">IF(J$22&lt;&gt;0,J29/J$22*0.1,"")</f>
        <v>25.0378999441475</v>
      </c>
      <c r="K30" s="32" t="n">
        <f aca="false">IF(K$22&lt;&gt;0,K29/K$22*0.1,"")</f>
        <v>25.0374303794941</v>
      </c>
      <c r="L30" s="32" t="n">
        <f aca="false">IF(L$22&lt;&gt;0,L29/L$22*0.1,"")</f>
        <v>25.0434296439768</v>
      </c>
      <c r="M30" s="32" t="n">
        <f aca="false">IF(M$22&lt;&gt;0,M29/M$22*0.1,"")</f>
        <v>25.0429467460349</v>
      </c>
      <c r="N30" s="32" t="n">
        <f aca="false">IF(N$22&lt;&gt;0,N29/N$22*0.1,"")</f>
        <v>25.0424804589889</v>
      </c>
      <c r="O30" s="33" t="n">
        <f aca="false">IF(O$22&lt;&gt;0,O29/O$22*0.1,"")</f>
        <v>8.931529110284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60</v>
      </c>
      <c r="D33" s="35" t="n">
        <v>660</v>
      </c>
      <c r="E33" s="35" t="n">
        <v>660</v>
      </c>
      <c r="F33" s="35" t="n">
        <v>660</v>
      </c>
      <c r="G33" s="35" t="n">
        <v>660</v>
      </c>
      <c r="H33" s="35" t="n">
        <v>660</v>
      </c>
      <c r="I33" s="35" t="n">
        <v>660</v>
      </c>
      <c r="J33" s="35" t="n">
        <v>660</v>
      </c>
      <c r="K33" s="35" t="n">
        <v>660</v>
      </c>
      <c r="L33" s="35" t="n">
        <v>660</v>
      </c>
      <c r="M33" s="35" t="n">
        <v>660</v>
      </c>
      <c r="N33" s="35" t="n">
        <v>660</v>
      </c>
      <c r="O33" s="36" t="n">
        <v>6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11.27</v>
      </c>
      <c r="D35" s="35" t="n">
        <v>311.46</v>
      </c>
      <c r="E35" s="35" t="n">
        <v>311.55</v>
      </c>
      <c r="F35" s="35" t="n">
        <v>311.61</v>
      </c>
      <c r="G35" s="35" t="n">
        <v>311.63</v>
      </c>
      <c r="H35" s="35" t="n">
        <v>283.92</v>
      </c>
      <c r="I35" s="35" t="n">
        <v>284.04</v>
      </c>
      <c r="J35" s="35" t="n">
        <v>284.2</v>
      </c>
      <c r="K35" s="35" t="n">
        <v>284.49</v>
      </c>
      <c r="L35" s="35" t="n">
        <v>284.61</v>
      </c>
      <c r="M35" s="35" t="n">
        <v>284.75</v>
      </c>
      <c r="N35" s="35" t="n">
        <v>285.04</v>
      </c>
      <c r="O35" s="36" t="n">
        <v>77.1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</v>
      </c>
      <c r="I38" s="39" t="n">
        <v>1</v>
      </c>
      <c r="J38" s="39" t="n">
        <v>1</v>
      </c>
      <c r="K38" s="39" t="n">
        <v>1</v>
      </c>
      <c r="L38" s="39" t="n">
        <v>1</v>
      </c>
      <c r="M38" s="39" t="n">
        <v>1</v>
      </c>
      <c r="N38" s="39" t="n">
        <v>1</v>
      </c>
      <c r="O38" s="40" t="n">
        <v>3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1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2.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6.0313630880579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15.9271899886234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1.8</v>
      </c>
      <c r="G41" s="39" t="n">
        <v>1.8</v>
      </c>
      <c r="H41" s="39" t="n">
        <v>1.8</v>
      </c>
      <c r="I41" s="39" t="n">
        <v>1.8</v>
      </c>
      <c r="J41" s="39" t="n">
        <v>1.8</v>
      </c>
      <c r="K41" s="39" t="n">
        <v>1.8</v>
      </c>
      <c r="L41" s="39" t="n">
        <v>1.8</v>
      </c>
      <c r="M41" s="39" t="n">
        <v>1.8</v>
      </c>
      <c r="N41" s="39" t="n">
        <v>1.8</v>
      </c>
      <c r="O41" s="40" t="n">
        <v>1.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1.8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0.8564535585042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94.7248</v>
      </c>
      <c r="D46" s="35" t="n">
        <v>94.62625</v>
      </c>
      <c r="E46" s="35" t="n">
        <v>94.58245</v>
      </c>
      <c r="F46" s="35" t="n">
        <v>94.5496</v>
      </c>
      <c r="G46" s="35" t="n">
        <v>94.53865</v>
      </c>
      <c r="H46" s="35" t="n">
        <v>96.799825</v>
      </c>
      <c r="I46" s="35" t="n">
        <v>96.777925</v>
      </c>
      <c r="J46" s="35" t="n">
        <v>96.734125</v>
      </c>
      <c r="K46" s="35" t="n">
        <v>96.668425</v>
      </c>
      <c r="L46" s="35" t="n">
        <v>96.646525</v>
      </c>
      <c r="M46" s="35" t="n">
        <v>96.613675</v>
      </c>
      <c r="N46" s="35" t="n">
        <v>96.547975</v>
      </c>
      <c r="O46" s="36" t="n">
        <v>112.732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86.8310666666666</v>
      </c>
      <c r="D47" s="35" t="n">
        <v>86.7407291666666</v>
      </c>
      <c r="E47" s="35" t="n">
        <v>86.7005791666666</v>
      </c>
      <c r="F47" s="35" t="n">
        <v>86.6704666666666</v>
      </c>
      <c r="G47" s="35" t="n">
        <v>86.6604291666666</v>
      </c>
      <c r="H47" s="35" t="n">
        <v>88.7331729166667</v>
      </c>
      <c r="I47" s="35" t="n">
        <v>88.7130979166666</v>
      </c>
      <c r="J47" s="35" t="n">
        <v>88.6729479166666</v>
      </c>
      <c r="K47" s="35" t="n">
        <v>88.6127229166666</v>
      </c>
      <c r="L47" s="35" t="n">
        <v>88.5926479166666</v>
      </c>
      <c r="M47" s="35" t="n">
        <v>88.5625354166666</v>
      </c>
      <c r="N47" s="35" t="n">
        <v>88.5023104166666</v>
      </c>
      <c r="O47" s="36" t="n">
        <v>103.33773541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89.4496</v>
      </c>
      <c r="D48" s="37" t="n">
        <v>189.2525</v>
      </c>
      <c r="E48" s="37" t="n">
        <v>189.1649</v>
      </c>
      <c r="F48" s="37" t="n">
        <v>189.0992</v>
      </c>
      <c r="G48" s="37" t="n">
        <v>189.0773</v>
      </c>
      <c r="H48" s="37" t="n">
        <v>193.59965</v>
      </c>
      <c r="I48" s="37" t="n">
        <v>193.55585</v>
      </c>
      <c r="J48" s="37" t="n">
        <v>193.46825</v>
      </c>
      <c r="K48" s="37" t="n">
        <v>193.33685</v>
      </c>
      <c r="L48" s="37" t="n">
        <v>193.29305</v>
      </c>
      <c r="M48" s="37" t="n">
        <v>193.22735</v>
      </c>
      <c r="N48" s="37" t="n">
        <v>193.09595</v>
      </c>
      <c r="O48" s="38" t="n">
        <v>225.464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52.9360034155318</v>
      </c>
      <c r="D51" s="35" t="n">
        <v>52.9192039920203</v>
      </c>
      <c r="E51" s="35" t="n">
        <v>52.9111016348539</v>
      </c>
      <c r="F51" s="35" t="n">
        <v>52.9053311897633</v>
      </c>
      <c r="G51" s="35" t="n">
        <v>52.9038760764633</v>
      </c>
      <c r="H51" s="35" t="n">
        <v>56.1901163082504</v>
      </c>
      <c r="I51" s="35" t="n">
        <v>56.1725963082504</v>
      </c>
      <c r="J51" s="35" t="n">
        <v>56.1507634376167</v>
      </c>
      <c r="K51" s="35" t="n">
        <v>56.1105371999606</v>
      </c>
      <c r="L51" s="35" t="n">
        <v>56.0930171999606</v>
      </c>
      <c r="M51" s="35" t="n">
        <v>56.0733678338949</v>
      </c>
      <c r="N51" s="35" t="n">
        <v>56.0330905232313</v>
      </c>
      <c r="O51" s="36" t="n">
        <v>81.3803243612563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54.5902535222672</v>
      </c>
      <c r="D52" s="35" t="n">
        <v>54.5729291167708</v>
      </c>
      <c r="E52" s="35" t="n">
        <v>54.5645735609431</v>
      </c>
      <c r="F52" s="35" t="n">
        <v>54.5586227894435</v>
      </c>
      <c r="G52" s="35" t="n">
        <v>54.5571222038528</v>
      </c>
      <c r="H52" s="35" t="n">
        <v>57.9460574428832</v>
      </c>
      <c r="I52" s="35" t="n">
        <v>57.9279899428832</v>
      </c>
      <c r="J52" s="35" t="n">
        <v>57.9054747950423</v>
      </c>
      <c r="K52" s="35" t="n">
        <v>57.8639914874594</v>
      </c>
      <c r="L52" s="35" t="n">
        <v>57.8459239874594</v>
      </c>
      <c r="M52" s="35" t="n">
        <v>57.8256605787041</v>
      </c>
      <c r="N52" s="35" t="n">
        <v>57.7841246020823</v>
      </c>
      <c r="O52" s="36" t="n">
        <v>83.923459497545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119.106007684947</v>
      </c>
      <c r="D53" s="37" t="n">
        <v>119.068208982045</v>
      </c>
      <c r="E53" s="37" t="n">
        <v>119.049978678421</v>
      </c>
      <c r="F53" s="37" t="n">
        <v>119.036995176968</v>
      </c>
      <c r="G53" s="37" t="n">
        <v>119.033721172043</v>
      </c>
      <c r="H53" s="37" t="n">
        <v>126.427761693563</v>
      </c>
      <c r="I53" s="37" t="n">
        <v>126.388341693563</v>
      </c>
      <c r="J53" s="37" t="n">
        <v>126.339217734638</v>
      </c>
      <c r="K53" s="37" t="n">
        <v>126.248708699911</v>
      </c>
      <c r="L53" s="37" t="n">
        <v>126.209288699911</v>
      </c>
      <c r="M53" s="37" t="n">
        <v>126.165077626263</v>
      </c>
      <c r="N53" s="37" t="n">
        <v>126.07445367727</v>
      </c>
      <c r="O53" s="38" t="n">
        <v>183.10572981282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09098</v>
      </c>
      <c r="E55" s="39" t="n">
        <v>5.09098</v>
      </c>
      <c r="F55" s="39" t="n">
        <v>2.6553575</v>
      </c>
      <c r="G55" s="39" t="n">
        <v>2.655357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7.781325</v>
      </c>
      <c r="N55" s="39" t="n">
        <v>7.7813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5.09098</v>
      </c>
      <c r="E56" s="39" t="n">
        <f aca="false">D56+E55</f>
        <v>10.18196</v>
      </c>
      <c r="F56" s="39" t="n">
        <f aca="false">E56+F55</f>
        <v>12.8373175</v>
      </c>
      <c r="G56" s="39" t="n">
        <f aca="false">F56+G55</f>
        <v>15.492675</v>
      </c>
      <c r="H56" s="39" t="n">
        <f aca="false">G56+H55</f>
        <v>15.492675</v>
      </c>
      <c r="I56" s="39" t="n">
        <f aca="false">H56+I55</f>
        <v>15.492675</v>
      </c>
      <c r="J56" s="39" t="n">
        <f aca="false">I56+J55</f>
        <v>15.492675</v>
      </c>
      <c r="K56" s="39" t="n">
        <f aca="false">J56+K55</f>
        <v>15.492675</v>
      </c>
      <c r="L56" s="39" t="n">
        <f aca="false">K56+L55</f>
        <v>15.492675</v>
      </c>
      <c r="M56" s="39" t="n">
        <f aca="false">L56+M55</f>
        <v>23.274</v>
      </c>
      <c r="N56" s="39" t="n">
        <f aca="false">M56+N55</f>
        <v>31.055325</v>
      </c>
      <c r="O56" s="40" t="n">
        <f aca="false">N56+O55</f>
        <v>31.05532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54</v>
      </c>
      <c r="D9" s="18" t="n">
        <f aca="false">'tab. IX'!D9+'tab. IX'!D10</f>
        <v>2449</v>
      </c>
      <c r="E9" s="18" t="n">
        <f aca="false">'tab. IX'!E9+'tab. IX'!E10</f>
        <v>2447</v>
      </c>
      <c r="F9" s="18" t="n">
        <f aca="false">'tab. IX'!F9+'tab. IX'!F10</f>
        <v>2446</v>
      </c>
      <c r="G9" s="18" t="n">
        <f aca="false">'tab. IX'!G9+'tab. IX'!G10</f>
        <v>2445</v>
      </c>
      <c r="H9" s="18" t="n">
        <f aca="false">'tab. IX'!H9+'tab. IX'!H10</f>
        <v>2443</v>
      </c>
      <c r="I9" s="18" t="n">
        <f aca="false">'tab. IX'!I9+'tab. IX'!I10</f>
        <v>2442</v>
      </c>
      <c r="J9" s="18" t="n">
        <f aca="false">'tab. IX'!J9+'tab. IX'!J10</f>
        <v>2441</v>
      </c>
      <c r="K9" s="18" t="n">
        <f aca="false">'tab. IX'!K9+'tab. IX'!K10</f>
        <v>2439</v>
      </c>
      <c r="L9" s="18" t="n">
        <f aca="false">'tab. IX'!L9+'tab. IX'!L10</f>
        <v>2438</v>
      </c>
      <c r="M9" s="18" t="n">
        <f aca="false">'tab. IX'!M9+'tab. IX'!M10</f>
        <v>2437</v>
      </c>
      <c r="N9" s="18" t="n">
        <f aca="false">'tab. IX'!N9+'tab. IX'!N10</f>
        <v>2435</v>
      </c>
      <c r="O9" s="19" t="n">
        <f aca="false">'tab. IX'!O9+'tab. IX'!O10</f>
        <v>243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165</v>
      </c>
      <c r="D12" s="28" t="n">
        <f aca="false">'tab. IX'!D16+'tab. IX'!D17</f>
        <v>2165</v>
      </c>
      <c r="E12" s="28" t="n">
        <f aca="false">'tab. IX'!E16+'tab. IX'!E17</f>
        <v>2165</v>
      </c>
      <c r="F12" s="28" t="n">
        <f aca="false">'tab. IX'!F16+'tab. IX'!F17</f>
        <v>2165</v>
      </c>
      <c r="G12" s="28" t="n">
        <f aca="false">'tab. IX'!G16+'tab. IX'!G17</f>
        <v>2165</v>
      </c>
      <c r="H12" s="28" t="n">
        <f aca="false">'tab. IX'!H16+'tab. IX'!H17</f>
        <v>2443</v>
      </c>
      <c r="I12" s="28" t="n">
        <f aca="false">'tab. IX'!I16+'tab. IX'!I17</f>
        <v>2442</v>
      </c>
      <c r="J12" s="28" t="n">
        <f aca="false">'tab. IX'!J16+'tab. IX'!J17</f>
        <v>2441</v>
      </c>
      <c r="K12" s="28" t="n">
        <f aca="false">'tab. IX'!K16+'tab. IX'!K17</f>
        <v>2439</v>
      </c>
      <c r="L12" s="28" t="n">
        <f aca="false">'tab. IX'!L16+'tab. IX'!L17</f>
        <v>2438</v>
      </c>
      <c r="M12" s="28" t="n">
        <f aca="false">'tab. IX'!M16+'tab. IX'!M17</f>
        <v>2437</v>
      </c>
      <c r="N12" s="28" t="n">
        <f aca="false">'tab. IX'!N16+'tab. IX'!N17</f>
        <v>2435</v>
      </c>
      <c r="O12" s="29" t="n">
        <f aca="false">'tab. IX'!O16+'tab. IX'!O17</f>
        <v>243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8.2233088834556</v>
      </c>
      <c r="D13" s="30" t="n">
        <f aca="false">IF(D$9&lt;&gt;0,D12/D$9*100,"")</f>
        <v>88.4034299714169</v>
      </c>
      <c r="E13" s="30" t="n">
        <f aca="false">IF(E$9&lt;&gt;0,E12/E$9*100,"")</f>
        <v>88.4756845116469</v>
      </c>
      <c r="F13" s="30" t="n">
        <f aca="false">IF(F$9&lt;&gt;0,F12/F$9*100,"")</f>
        <v>88.5118560915781</v>
      </c>
      <c r="G13" s="30" t="n">
        <f aca="false">IF(G$9&lt;&gt;0,G12/G$9*100,"")</f>
        <v>88.5480572597137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278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2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165</v>
      </c>
      <c r="D17" s="28" t="n">
        <f aca="false">'tab. IX'!D24+'tab. IX'!D25</f>
        <v>2165</v>
      </c>
      <c r="E17" s="28" t="n">
        <f aca="false">'tab. IX'!E24+'tab. IX'!E25</f>
        <v>2165</v>
      </c>
      <c r="F17" s="28" t="n">
        <f aca="false">'tab. IX'!F24+'tab. IX'!F25</f>
        <v>2165</v>
      </c>
      <c r="G17" s="28" t="n">
        <f aca="false">'tab. IX'!G24+'tab. IX'!G25</f>
        <v>2165</v>
      </c>
      <c r="H17" s="28" t="n">
        <f aca="false">'tab. IX'!H24+'tab. IX'!H25</f>
        <v>2443</v>
      </c>
      <c r="I17" s="28" t="n">
        <f aca="false">'tab. IX'!I24+'tab. IX'!I25</f>
        <v>2442</v>
      </c>
      <c r="J17" s="28" t="n">
        <f aca="false">'tab. IX'!J24+'tab. IX'!J25</f>
        <v>2441</v>
      </c>
      <c r="K17" s="28" t="n">
        <f aca="false">'tab. IX'!K24+'tab. IX'!K25</f>
        <v>2439</v>
      </c>
      <c r="L17" s="28" t="n">
        <f aca="false">'tab. IX'!L24+'tab. IX'!L25</f>
        <v>2438</v>
      </c>
      <c r="M17" s="28" t="n">
        <f aca="false">'tab. IX'!M24+'tab. IX'!M25</f>
        <v>2437</v>
      </c>
      <c r="N17" s="28" t="n">
        <f aca="false">'tab. IX'!N24+'tab. IX'!N25</f>
        <v>2435</v>
      </c>
      <c r="O17" s="29" t="n">
        <f aca="false">'tab. IX'!O24+'tab. IX'!O25</f>
        <v>243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8.2233088834556</v>
      </c>
      <c r="D18" s="30" t="n">
        <f aca="false">IF(D$9&lt;&gt;0,D17/D$9*100,"")</f>
        <v>88.4034299714169</v>
      </c>
      <c r="E18" s="30" t="n">
        <f aca="false">IF(E$9&lt;&gt;0,E17/E$9*100,"")</f>
        <v>88.4756845116469</v>
      </c>
      <c r="F18" s="30" t="n">
        <f aca="false">IF(F$9&lt;&gt;0,F17/F$9*100,"")</f>
        <v>88.5118560915781</v>
      </c>
      <c r="G18" s="30" t="n">
        <f aca="false">IF(G$9&lt;&gt;0,G17/G$9*100,"")</f>
        <v>88.5480572597137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89</v>
      </c>
      <c r="D19" s="28" t="n">
        <f aca="false">'tab. IX'!D30+'tab. IX'!D31</f>
        <v>284</v>
      </c>
      <c r="E19" s="28" t="n">
        <f aca="false">'tab. IX'!E30+'tab. IX'!E31</f>
        <v>282</v>
      </c>
      <c r="F19" s="28" t="n">
        <f aca="false">'tab. IX'!F30+'tab. IX'!F31</f>
        <v>281</v>
      </c>
      <c r="G19" s="28" t="n">
        <f aca="false">'tab. IX'!G30+'tab. IX'!G31</f>
        <v>28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1.7766911165444</v>
      </c>
      <c r="D20" s="32" t="n">
        <f aca="false">IF(D$9&lt;&gt;0,D19/D$9*100,"")</f>
        <v>11.5965700285831</v>
      </c>
      <c r="E20" s="32" t="n">
        <f aca="false">IF(E$9&lt;&gt;0,E19/E$9*100,"")</f>
        <v>11.5243154883531</v>
      </c>
      <c r="F20" s="32" t="n">
        <f aca="false">IF(F$9&lt;&gt;0,F19/F$9*100,"")</f>
        <v>11.4881439084219</v>
      </c>
      <c r="G20" s="32" t="n">
        <f aca="false">IF(G$9&lt;&gt;0,G19/G$9*100,"")</f>
        <v>11.4519427402863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996377</v>
      </c>
      <c r="D22" s="35" t="n">
        <f aca="false">D23+D27+D29/1000</f>
        <v>0.09950995</v>
      </c>
      <c r="E22" s="35" t="n">
        <f aca="false">E23+E27+E29/1000</f>
        <v>0.09945885</v>
      </c>
      <c r="F22" s="35" t="n">
        <f aca="false">F23+F27+F29/1000</f>
        <v>0.0994333</v>
      </c>
      <c r="G22" s="35" t="n">
        <f aca="false">G23+G27+G29/1000</f>
        <v>0.09940775</v>
      </c>
      <c r="H22" s="35" t="n">
        <f aca="false">H23+H27+H29/1000</f>
        <v>0.1059084</v>
      </c>
      <c r="I22" s="35" t="n">
        <f aca="false">I23+I27+I29/1000</f>
        <v>0.1058646</v>
      </c>
      <c r="J22" s="35" t="n">
        <f aca="false">J23+J27+J29/1000</f>
        <v>0.1058208</v>
      </c>
      <c r="K22" s="35" t="n">
        <f aca="false">K23+K27+K29/1000</f>
        <v>0.1057332</v>
      </c>
      <c r="L22" s="35" t="n">
        <f aca="false">L23+L27+L29/1000</f>
        <v>0.1056894</v>
      </c>
      <c r="M22" s="35" t="n">
        <f aca="false">M23+M27+M29/1000</f>
        <v>0.1056456</v>
      </c>
      <c r="N22" s="35" t="n">
        <f aca="false">N23+N27+N29/1000</f>
        <v>0.105558</v>
      </c>
      <c r="O22" s="36" t="n">
        <f aca="false">O23+O27+O29/1000</f>
        <v>0.105514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958417</v>
      </c>
      <c r="D23" s="35" t="n">
        <f aca="false">'tab. X'!D17*365/1000000</f>
        <v>0.0958052</v>
      </c>
      <c r="E23" s="35" t="n">
        <f aca="false">'tab. X'!E17*365/1000000</f>
        <v>0.0957906</v>
      </c>
      <c r="F23" s="35" t="n">
        <f aca="false">'tab. X'!F17*365/1000000</f>
        <v>0.0957833</v>
      </c>
      <c r="G23" s="35" t="n">
        <f aca="false">'tab. X'!G17*365/1000000</f>
        <v>0.095776</v>
      </c>
      <c r="H23" s="35" t="n">
        <f aca="false">'tab. X'!H17*365/1000000</f>
        <v>0.1059084</v>
      </c>
      <c r="I23" s="35" t="n">
        <f aca="false">'tab. X'!I17*365/1000000</f>
        <v>0.1058646</v>
      </c>
      <c r="J23" s="35" t="n">
        <f aca="false">'tab. X'!J17*365/1000000</f>
        <v>0.1058208</v>
      </c>
      <c r="K23" s="35" t="n">
        <f aca="false">'tab. X'!K17*365/1000000</f>
        <v>0.1057332</v>
      </c>
      <c r="L23" s="35" t="n">
        <f aca="false">'tab. X'!L17*365/1000000</f>
        <v>0.1056894</v>
      </c>
      <c r="M23" s="35" t="n">
        <f aca="false">'tab. X'!M17*365/1000000</f>
        <v>0.1056456</v>
      </c>
      <c r="N23" s="35" t="n">
        <f aca="false">'tab. X'!N17*365/1000000</f>
        <v>0.105558</v>
      </c>
      <c r="O23" s="36" t="n">
        <f aca="false">'tab. X'!O17*365/1000000</f>
        <v>0.105514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1901970840355</v>
      </c>
      <c r="D24" s="30" t="n">
        <f aca="false">IF(D$22&lt;&gt;0,D23/D$22*100,"")</f>
        <v>96.2770054652826</v>
      </c>
      <c r="E24" s="30" t="n">
        <f aca="false">IF(E$22&lt;&gt;0,E23/E$22*100,"")</f>
        <v>96.3117912583948</v>
      </c>
      <c r="F24" s="30" t="n">
        <f aca="false">IF(F$22&lt;&gt;0,F23/F$22*100,"")</f>
        <v>96.3291975625872</v>
      </c>
      <c r="G24" s="30" t="n">
        <f aca="false">IF(G$22&lt;&gt;0,G23/G$22*100,"")</f>
        <v>96.3466128143932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3.64999999999949E-005</v>
      </c>
      <c r="E25" s="35" t="n">
        <f aca="false">E23-D23</f>
        <v>-1.46000000000035E-005</v>
      </c>
      <c r="F25" s="35" t="n">
        <f aca="false">F23-E23</f>
        <v>-7.30000000000175E-006</v>
      </c>
      <c r="G25" s="35" t="n">
        <f aca="false">G23-F23</f>
        <v>-7.30000000001563E-006</v>
      </c>
      <c r="H25" s="35" t="n">
        <f aca="false">H23-G23</f>
        <v>0.0101324</v>
      </c>
      <c r="I25" s="35" t="n">
        <f aca="false">I23-H23</f>
        <v>-4.38000000000105E-005</v>
      </c>
      <c r="J25" s="35" t="n">
        <f aca="false">J23-I23</f>
        <v>-4.37999999999966E-005</v>
      </c>
      <c r="K25" s="35" t="n">
        <f aca="false">K23-J23</f>
        <v>-8.76000000000071E-005</v>
      </c>
      <c r="L25" s="35" t="n">
        <f aca="false">L23-K23</f>
        <v>-4.38000000000105E-005</v>
      </c>
      <c r="M25" s="35" t="n">
        <f aca="false">M23-L23</f>
        <v>-4.37999999999827E-005</v>
      </c>
      <c r="N25" s="35" t="n">
        <f aca="false">N23-M23</f>
        <v>-8.76000000000071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80981408107231</v>
      </c>
      <c r="E26" s="30" t="n">
        <f aca="false">IF(E$23&lt;&gt;0,E25/E$23*100,"")</f>
        <v>-0.0152415790275909</v>
      </c>
      <c r="F26" s="30" t="n">
        <f aca="false">IF(F$23&lt;&gt;0,F25/F$23*100,"")</f>
        <v>-0.00762137032238579</v>
      </c>
      <c r="G26" s="30" t="n">
        <f aca="false">IF(G$23&lt;&gt;0,G25/G$23*100,"")</f>
        <v>-0.00762195121952851</v>
      </c>
      <c r="H26" s="30" t="n">
        <f aca="false">IF(H$23&lt;&gt;0,H25/H$23*100,"")</f>
        <v>9.56713537358701</v>
      </c>
      <c r="I26" s="30" t="n">
        <f aca="false">IF(I$23&lt;&gt;0,I25/I$23*100,"")</f>
        <v>-0.041373603640887</v>
      </c>
      <c r="J26" s="30" t="n">
        <f aca="false">IF(J$23&lt;&gt;0,J25/J$23*100,"")</f>
        <v>-0.041390728476818</v>
      </c>
      <c r="K26" s="30" t="n">
        <f aca="false">IF(K$23&lt;&gt;0,K25/K$23*100,"")</f>
        <v>-0.0828500414250274</v>
      </c>
      <c r="L26" s="30" t="n">
        <f aca="false">IF(L$23&lt;&gt;0,L25/L$23*100,"")</f>
        <v>-0.0414421881475441</v>
      </c>
      <c r="M26" s="30" t="n">
        <f aca="false">IF(M$23&lt;&gt;0,M25/M$23*100,"")</f>
        <v>-0.0414593698175624</v>
      </c>
      <c r="N26" s="30" t="n">
        <f aca="false">IF(N$23&lt;&gt;0,N25/N$23*100,"")</f>
        <v>-0.0829875518672267</v>
      </c>
      <c r="O26" s="31" t="n">
        <f aca="false">IF(O$23&lt;&gt;0,O25/O$23*100,"")</f>
        <v>-0.041511000415106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796</v>
      </c>
      <c r="D29" s="35" t="n">
        <f aca="false">'tab. X'!D19*365/1000</f>
        <v>3.70475</v>
      </c>
      <c r="E29" s="35" t="n">
        <f aca="false">'tab. X'!E19*365/1000</f>
        <v>3.66825</v>
      </c>
      <c r="F29" s="35" t="n">
        <f aca="false">'tab. X'!F19*365/1000</f>
        <v>3.65</v>
      </c>
      <c r="G29" s="35" t="n">
        <f aca="false">'tab. X'!G19*365/1000</f>
        <v>3.63175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80980291596454</v>
      </c>
      <c r="D30" s="32" t="n">
        <f aca="false">IF(D$22&lt;&gt;0,D29/D$22*0.1,"")</f>
        <v>3.72299453471738</v>
      </c>
      <c r="E30" s="32" t="n">
        <f aca="false">IF(E$22&lt;&gt;0,E29/E$22*0.1,"")</f>
        <v>3.6882087416052</v>
      </c>
      <c r="F30" s="32" t="n">
        <f aca="false">IF(F$22&lt;&gt;0,F29/F$22*0.1,"")</f>
        <v>3.67080243741282</v>
      </c>
      <c r="G30" s="32" t="n">
        <f aca="false">IF(G$22&lt;&gt;0,G29/G$22*0.1,"")</f>
        <v>3.65338718560676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60</v>
      </c>
      <c r="D33" s="35" t="n">
        <f aca="false">'tab. IX'!D45</f>
        <v>660</v>
      </c>
      <c r="E33" s="35" t="n">
        <f aca="false">'tab. IX'!E45</f>
        <v>660</v>
      </c>
      <c r="F33" s="35" t="n">
        <f aca="false">'tab. IX'!F45</f>
        <v>660</v>
      </c>
      <c r="G33" s="35" t="n">
        <f aca="false">'tab. IX'!G45</f>
        <v>660</v>
      </c>
      <c r="H33" s="35" t="n">
        <f aca="false">'tab. IX'!H45</f>
        <v>660</v>
      </c>
      <c r="I33" s="35" t="n">
        <f aca="false">'tab. IX'!I45</f>
        <v>660</v>
      </c>
      <c r="J33" s="35" t="n">
        <f aca="false">'tab. IX'!J45</f>
        <v>660</v>
      </c>
      <c r="K33" s="35" t="n">
        <f aca="false">'tab. IX'!K45</f>
        <v>660</v>
      </c>
      <c r="L33" s="35" t="n">
        <f aca="false">'tab. IX'!L45</f>
        <v>660</v>
      </c>
      <c r="M33" s="35" t="n">
        <f aca="false">'tab. IX'!M45</f>
        <v>660</v>
      </c>
      <c r="N33" s="35" t="n">
        <f aca="false">'tab. IX'!N45</f>
        <v>660</v>
      </c>
      <c r="O33" s="36" t="n">
        <f aca="false">'tab. IX'!O45</f>
        <v>6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11.27</v>
      </c>
      <c r="D35" s="35" t="n">
        <f aca="false">IF('tab. VI pom'!D33-'tab. X'!D34&gt;0,'tab. VI pom'!D33-'tab. X'!D34,"")</f>
        <v>311.46</v>
      </c>
      <c r="E35" s="35" t="n">
        <f aca="false">IF('tab. VI pom'!E33-'tab. X'!E34&gt;0,'tab. VI pom'!E33-'tab. X'!E34,"")</f>
        <v>311.55</v>
      </c>
      <c r="F35" s="35" t="n">
        <f aca="false">IF('tab. VI pom'!F33-'tab. X'!F34&gt;0,'tab. VI pom'!F33-'tab. X'!F34,"")</f>
        <v>311.61</v>
      </c>
      <c r="G35" s="35" t="n">
        <f aca="false">IF('tab. VI pom'!G33-'tab. X'!G34&gt;0,'tab. VI pom'!G33-'tab. X'!G34,"")</f>
        <v>311.63</v>
      </c>
      <c r="H35" s="35" t="n">
        <f aca="false">IF('tab. VI pom'!H33-'tab. X'!H34&gt;0,'tab. VI pom'!H33-'tab. X'!H34,"")</f>
        <v>283.92</v>
      </c>
      <c r="I35" s="35" t="n">
        <f aca="false">IF('tab. VI pom'!I33-'tab. X'!I34&gt;0,'tab. VI pom'!I33-'tab. X'!I34,"")</f>
        <v>284.04</v>
      </c>
      <c r="J35" s="35" t="n">
        <f aca="false">IF('tab. VI pom'!J33-'tab. X'!J34&gt;0,'tab. VI pom'!J33-'tab. X'!J34,"")</f>
        <v>284.2</v>
      </c>
      <c r="K35" s="35" t="n">
        <f aca="false">IF('tab. VI pom'!K33-'tab. X'!K34&gt;0,'tab. VI pom'!K33-'tab. X'!K34,"")</f>
        <v>284.49</v>
      </c>
      <c r="L35" s="35" t="n">
        <f aca="false">IF('tab. VI pom'!L33-'tab. X'!L34&gt;0,'tab. VI pom'!L33-'tab. X'!L34,"")</f>
        <v>284.61</v>
      </c>
      <c r="M35" s="35" t="n">
        <f aca="false">IF('tab. VI pom'!M33-'tab. X'!M34&gt;0,'tab. VI pom'!M33-'tab. X'!M34,"")</f>
        <v>284.75</v>
      </c>
      <c r="N35" s="35" t="n">
        <f aca="false">IF('tab. VI pom'!N33-'tab. X'!N34&gt;0,'tab. VI pom'!N33-'tab. X'!N34,"")</f>
        <v>285.04</v>
      </c>
      <c r="O35" s="36" t="n">
        <f aca="false">IF('tab. VI pom'!O33-'tab. X'!O34&gt;0,'tab. VI pom'!O33-'tab. X'!O34,"")</f>
        <v>77.1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</v>
      </c>
      <c r="I38" s="39" t="n">
        <v>1</v>
      </c>
      <c r="J38" s="39" t="n">
        <v>1</v>
      </c>
      <c r="K38" s="39" t="n">
        <v>1</v>
      </c>
      <c r="L38" s="39" t="n">
        <v>1</v>
      </c>
      <c r="M38" s="39" t="n">
        <v>1</v>
      </c>
      <c r="N38" s="39" t="n">
        <v>1</v>
      </c>
      <c r="O38" s="40" t="n">
        <v>1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1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6.0313630880579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1.8</v>
      </c>
      <c r="G41" s="39" t="n">
        <v>1.8</v>
      </c>
      <c r="H41" s="39" t="n">
        <v>1.8</v>
      </c>
      <c r="I41" s="39" t="n">
        <v>1.8</v>
      </c>
      <c r="J41" s="39" t="n">
        <v>1.8</v>
      </c>
      <c r="K41" s="39" t="n">
        <v>1.8</v>
      </c>
      <c r="L41" s="39" t="n">
        <v>1.8</v>
      </c>
      <c r="M41" s="39" t="n">
        <v>1.8</v>
      </c>
      <c r="N41" s="39" t="n">
        <v>1.8</v>
      </c>
      <c r="O41" s="40" t="n">
        <v>1.8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1.8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10.8564535585042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0.222175</v>
      </c>
      <c r="D46" s="35" t="n">
        <f aca="false">'tab. X'!D12*365/1000</f>
        <v>50.167425</v>
      </c>
      <c r="E46" s="35" t="n">
        <f aca="false">'tab. X'!E12*365/1000</f>
        <v>50.145525</v>
      </c>
      <c r="F46" s="35" t="n">
        <f aca="false">'tab. X'!F12*365/1000</f>
        <v>50.134575</v>
      </c>
      <c r="G46" s="35" t="n">
        <f aca="false">'tab. X'!G12*365/1000</f>
        <v>50.123625</v>
      </c>
      <c r="H46" s="35" t="n">
        <f aca="false">'tab. X'!H12*365/1000</f>
        <v>52.4067</v>
      </c>
      <c r="I46" s="35" t="n">
        <f aca="false">'tab. X'!I12*365/1000</f>
        <v>52.3848</v>
      </c>
      <c r="J46" s="35" t="n">
        <f aca="false">'tab. X'!J12*365/1000</f>
        <v>52.3629</v>
      </c>
      <c r="K46" s="35" t="n">
        <f aca="false">'tab. X'!K12*365/1000</f>
        <v>52.3191</v>
      </c>
      <c r="L46" s="35" t="n">
        <f aca="false">'tab. X'!L12*365/1000</f>
        <v>52.2972</v>
      </c>
      <c r="M46" s="35" t="n">
        <f aca="false">'tab. X'!M12*365/1000</f>
        <v>52.2753</v>
      </c>
      <c r="N46" s="35" t="n">
        <f aca="false">'tab. X'!N12*365/1000</f>
        <v>52.2315</v>
      </c>
      <c r="O46" s="36" t="n">
        <f aca="false">'tab. X'!O12*365/1000</f>
        <v>52.209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6.03699375</v>
      </c>
      <c r="D47" s="35" t="n">
        <f aca="false">'tab. X'!D13*365/1000</f>
        <v>45.98680625</v>
      </c>
      <c r="E47" s="35" t="n">
        <f aca="false">'tab. X'!E13*365/1000</f>
        <v>45.96673125</v>
      </c>
      <c r="F47" s="35" t="n">
        <f aca="false">'tab. X'!F13*365/1000</f>
        <v>45.95669375</v>
      </c>
      <c r="G47" s="35" t="n">
        <f aca="false">'tab. X'!G13*365/1000</f>
        <v>45.94665625</v>
      </c>
      <c r="H47" s="35" t="n">
        <f aca="false">'tab. X'!H13*365/1000</f>
        <v>48.039475</v>
      </c>
      <c r="I47" s="35" t="n">
        <f aca="false">'tab. X'!I13*365/1000</f>
        <v>48.0194</v>
      </c>
      <c r="J47" s="35" t="n">
        <f aca="false">'tab. X'!J13*365/1000</f>
        <v>47.999325</v>
      </c>
      <c r="K47" s="35" t="n">
        <f aca="false">'tab. X'!K13*365/1000</f>
        <v>47.959175</v>
      </c>
      <c r="L47" s="35" t="n">
        <f aca="false">'tab. X'!L13*365/1000</f>
        <v>47.9391</v>
      </c>
      <c r="M47" s="35" t="n">
        <f aca="false">'tab. X'!M13*365/1000</f>
        <v>47.919025</v>
      </c>
      <c r="N47" s="35" t="n">
        <f aca="false">'tab. X'!N13*365/1000</f>
        <v>47.878875</v>
      </c>
      <c r="O47" s="36" t="n">
        <f aca="false">'tab. X'!O13*365/1000</f>
        <v>47.8588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0.44435</v>
      </c>
      <c r="D48" s="37" t="n">
        <f aca="false">'tab. X'!D14*365/1000</f>
        <v>100.33485</v>
      </c>
      <c r="E48" s="37" t="n">
        <f aca="false">'tab. X'!E14*365/1000</f>
        <v>100.29105</v>
      </c>
      <c r="F48" s="37" t="n">
        <f aca="false">'tab. X'!F14*365/1000</f>
        <v>100.26915</v>
      </c>
      <c r="G48" s="37" t="n">
        <f aca="false">'tab. X'!G14*365/1000</f>
        <v>100.24725</v>
      </c>
      <c r="H48" s="37" t="n">
        <f aca="false">'tab. X'!H14*365/1000</f>
        <v>104.8134</v>
      </c>
      <c r="I48" s="37" t="n">
        <f aca="false">'tab. X'!I14*365/1000</f>
        <v>104.7696</v>
      </c>
      <c r="J48" s="37" t="n">
        <f aca="false">'tab. X'!J14*365/1000</f>
        <v>104.7258</v>
      </c>
      <c r="K48" s="37" t="n">
        <f aca="false">'tab. X'!K14*365/1000</f>
        <v>104.6382</v>
      </c>
      <c r="L48" s="37" t="n">
        <f aca="false">'tab. X'!L14*365/1000</f>
        <v>104.5944</v>
      </c>
      <c r="M48" s="37" t="n">
        <f aca="false">'tab. X'!M14*365/1000</f>
        <v>104.5506</v>
      </c>
      <c r="N48" s="37" t="n">
        <f aca="false">'tab. X'!N14*365/1000</f>
        <v>104.463</v>
      </c>
      <c r="O48" s="38" t="n">
        <f aca="false">'tab. X'!O14*365/1000</f>
        <v>104.419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8.6470472899113</v>
      </c>
      <c r="D51" s="35" t="n">
        <f aca="false">'tab. X'!D49*365/1000</f>
        <v>38.6397556072333</v>
      </c>
      <c r="E51" s="35" t="n">
        <f aca="false">'tab. X'!E49*365/1000</f>
        <v>38.6368426907409</v>
      </c>
      <c r="F51" s="35" t="n">
        <f aca="false">'tab. X'!F49*365/1000</f>
        <v>38.6353870391308</v>
      </c>
      <c r="G51" s="35" t="n">
        <f aca="false">'tab. X'!G49*365/1000</f>
        <v>38.6339319258307</v>
      </c>
      <c r="H51" s="35" t="n">
        <f aca="false">'tab. X'!H49*365/1000</f>
        <v>41.92536</v>
      </c>
      <c r="I51" s="35" t="n">
        <f aca="false">'tab. X'!I49*365/1000</f>
        <v>41.90784</v>
      </c>
      <c r="J51" s="35" t="n">
        <f aca="false">'tab. X'!J49*365/1000</f>
        <v>41.89032</v>
      </c>
      <c r="K51" s="35" t="n">
        <f aca="false">'tab. X'!K49*365/1000</f>
        <v>41.85528</v>
      </c>
      <c r="L51" s="35" t="n">
        <f aca="false">'tab. X'!L49*365/1000</f>
        <v>41.83776</v>
      </c>
      <c r="M51" s="35" t="n">
        <f aca="false">'tab. X'!M49*365/1000</f>
        <v>41.82024</v>
      </c>
      <c r="N51" s="35" t="n">
        <f aca="false">'tab. X'!N49*365/1000</f>
        <v>41.7852</v>
      </c>
      <c r="O51" s="36" t="n">
        <f aca="false">'tab. X'!O49*365/1000</f>
        <v>41.7676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9.8547675177211</v>
      </c>
      <c r="D52" s="35" t="n">
        <f aca="false">'tab. X'!D50*365/1000</f>
        <v>39.8472479699593</v>
      </c>
      <c r="E52" s="35" t="n">
        <f aca="false">'tab. X'!E50*365/1000</f>
        <v>39.8442440248266</v>
      </c>
      <c r="F52" s="35" t="n">
        <f aca="false">'tab. X'!F50*365/1000</f>
        <v>39.8427428841036</v>
      </c>
      <c r="G52" s="35" t="n">
        <f aca="false">'tab. X'!G50*365/1000</f>
        <v>39.8412422985129</v>
      </c>
      <c r="H52" s="35" t="n">
        <f aca="false">'tab. X'!H50*365/1000</f>
        <v>43.2355275</v>
      </c>
      <c r="I52" s="35" t="n">
        <f aca="false">'tab. X'!I50*365/1000</f>
        <v>43.21746</v>
      </c>
      <c r="J52" s="35" t="n">
        <f aca="false">'tab. X'!J50*365/1000</f>
        <v>43.1993925</v>
      </c>
      <c r="K52" s="35" t="n">
        <f aca="false">'tab. X'!K50*365/1000</f>
        <v>43.1632575</v>
      </c>
      <c r="L52" s="35" t="n">
        <f aca="false">'tab. X'!L50*365/1000</f>
        <v>43.14519</v>
      </c>
      <c r="M52" s="35" t="n">
        <f aca="false">'tab. X'!M50*365/1000</f>
        <v>43.1271225</v>
      </c>
      <c r="N52" s="35" t="n">
        <f aca="false">'tab. X'!N50*365/1000</f>
        <v>43.0909875</v>
      </c>
      <c r="O52" s="36" t="n">
        <f aca="false">'tab. X'!O50*365/1000</f>
        <v>43.07292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86.9558564023005</v>
      </c>
      <c r="D53" s="37" t="n">
        <f aca="false">'tab. X'!D51*365/1000</f>
        <v>86.9394501162748</v>
      </c>
      <c r="E53" s="37" t="n">
        <f aca="false">'tab. X'!E51*365/1000</f>
        <v>86.9328960541671</v>
      </c>
      <c r="F53" s="37" t="n">
        <f aca="false">'tab. X'!F51*365/1000</f>
        <v>86.9296208380442</v>
      </c>
      <c r="G53" s="37" t="n">
        <f aca="false">'tab. X'!G51*365/1000</f>
        <v>86.9263468331191</v>
      </c>
      <c r="H53" s="37" t="n">
        <f aca="false">'tab. X'!H51*365/1000</f>
        <v>94.33206</v>
      </c>
      <c r="I53" s="37" t="n">
        <f aca="false">'tab. X'!I51*365/1000</f>
        <v>94.29264</v>
      </c>
      <c r="J53" s="37" t="n">
        <f aca="false">'tab. X'!J51*365/1000</f>
        <v>94.25322</v>
      </c>
      <c r="K53" s="37" t="n">
        <f aca="false">'tab. X'!K51*365/1000</f>
        <v>94.17438</v>
      </c>
      <c r="L53" s="37" t="n">
        <f aca="false">'tab. X'!L51*365/1000</f>
        <v>94.13496</v>
      </c>
      <c r="M53" s="37" t="n">
        <f aca="false">'tab. X'!M51*365/1000</f>
        <v>94.09554</v>
      </c>
      <c r="N53" s="37" t="n">
        <f aca="false">'tab. X'!N51*365/1000</f>
        <v>94.0167</v>
      </c>
      <c r="O53" s="38" t="n">
        <f aca="false">'tab. X'!O51*365/1000</f>
        <v>93.9772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5.09098</v>
      </c>
      <c r="E55" s="39" t="n">
        <v>5.09098</v>
      </c>
      <c r="F55" s="39" t="n">
        <v>2.6553575</v>
      </c>
      <c r="G55" s="39" t="n">
        <v>2.655357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5.09098</v>
      </c>
      <c r="E56" s="39" t="n">
        <f aca="false">D56+E55</f>
        <v>10.18196</v>
      </c>
      <c r="F56" s="39" t="n">
        <f aca="false">E56+F55</f>
        <v>12.8373175</v>
      </c>
      <c r="G56" s="39" t="n">
        <f aca="false">F56+G55</f>
        <v>15.492675</v>
      </c>
      <c r="H56" s="39" t="n">
        <f aca="false">G56+H55</f>
        <v>15.492675</v>
      </c>
      <c r="I56" s="39" t="n">
        <f aca="false">H56+I55</f>
        <v>15.492675</v>
      </c>
      <c r="J56" s="39" t="n">
        <f aca="false">I56+J55</f>
        <v>15.492675</v>
      </c>
      <c r="K56" s="39" t="n">
        <f aca="false">J56+K55</f>
        <v>15.492675</v>
      </c>
      <c r="L56" s="39" t="n">
        <f aca="false">K56+L55</f>
        <v>15.492675</v>
      </c>
      <c r="M56" s="39" t="n">
        <f aca="false">L56+M55</f>
        <v>15.492675</v>
      </c>
      <c r="N56" s="39" t="n">
        <f aca="false">M56+N55</f>
        <v>15.492675</v>
      </c>
      <c r="O56" s="40" t="n">
        <f aca="false">N56+O55</f>
        <v>15.4926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400</v>
      </c>
    </row>
    <row r="63" s="2" customFormat="true" ht="12.75" hidden="false" customHeight="false" outlineLevel="0" collapsed="false">
      <c r="A63" s="2" t="n">
        <v>381</v>
      </c>
    </row>
    <row r="64" s="2" customFormat="true" ht="12.75" hidden="false" customHeight="false" outlineLevel="0" collapsed="false">
      <c r="A64" s="2" t="n">
        <v>388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7</v>
      </c>
      <c r="B1" s="1"/>
      <c r="C1" s="1"/>
      <c r="D1" s="1"/>
      <c r="E1" s="1"/>
      <c r="F1" s="1" t="s">
        <v>48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1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2</v>
      </c>
      <c r="B9" s="52" t="s">
        <v>6</v>
      </c>
      <c r="C9" s="53" t="n">
        <v>2304</v>
      </c>
      <c r="D9" s="53" t="n">
        <v>2299</v>
      </c>
      <c r="E9" s="53" t="n">
        <v>2297</v>
      </c>
      <c r="F9" s="53" t="n">
        <v>2296</v>
      </c>
      <c r="G9" s="53" t="n">
        <v>2295</v>
      </c>
      <c r="H9" s="53" t="n">
        <v>2293</v>
      </c>
      <c r="I9" s="53" t="n">
        <v>2292</v>
      </c>
      <c r="J9" s="53" t="n">
        <v>2291</v>
      </c>
      <c r="K9" s="53" t="n">
        <v>2289</v>
      </c>
      <c r="L9" s="53" t="n">
        <v>2288</v>
      </c>
      <c r="M9" s="53" t="n">
        <v>2287</v>
      </c>
      <c r="N9" s="53" t="n">
        <v>2285</v>
      </c>
      <c r="O9" s="54" t="n">
        <v>2284</v>
      </c>
    </row>
    <row r="10" customFormat="false" ht="13.5" hidden="false" customHeight="false" outlineLevel="0" collapsed="false">
      <c r="A10" s="16" t="s">
        <v>53</v>
      </c>
      <c r="B10" s="55" t="s">
        <v>6</v>
      </c>
      <c r="C10" s="53" t="n">
        <v>150</v>
      </c>
      <c r="D10" s="53" t="n">
        <v>150</v>
      </c>
      <c r="E10" s="53" t="n">
        <v>150</v>
      </c>
      <c r="F10" s="53" t="n">
        <v>150</v>
      </c>
      <c r="G10" s="53" t="n">
        <v>150</v>
      </c>
      <c r="H10" s="53" t="n">
        <v>150</v>
      </c>
      <c r="I10" s="53" t="n">
        <v>150</v>
      </c>
      <c r="J10" s="53" t="n">
        <v>150</v>
      </c>
      <c r="K10" s="53" t="n">
        <v>150</v>
      </c>
      <c r="L10" s="53" t="n">
        <v>150</v>
      </c>
      <c r="M10" s="53" t="n">
        <v>150</v>
      </c>
      <c r="N10" s="53" t="n">
        <v>150</v>
      </c>
      <c r="O10" s="54" t="n">
        <v>1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5</v>
      </c>
      <c r="B13" s="52" t="s">
        <v>56</v>
      </c>
      <c r="C13" s="57" t="s">
        <v>57</v>
      </c>
      <c r="D13" s="58"/>
      <c r="E13" s="58"/>
      <c r="F13" s="58"/>
      <c r="G13" s="59"/>
      <c r="H13" s="58"/>
      <c r="I13" s="58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6</v>
      </c>
      <c r="C14" s="61" t="s">
        <v>59</v>
      </c>
      <c r="D14" s="62"/>
      <c r="E14" s="62"/>
      <c r="F14" s="62"/>
      <c r="G14" s="63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150</v>
      </c>
      <c r="D16" s="53" t="n">
        <v>2150</v>
      </c>
      <c r="E16" s="53" t="n">
        <v>2150</v>
      </c>
      <c r="F16" s="53" t="n">
        <v>2150</v>
      </c>
      <c r="G16" s="53" t="n">
        <v>2150</v>
      </c>
      <c r="H16" s="53" t="n">
        <v>2293</v>
      </c>
      <c r="I16" s="53" t="n">
        <v>2292</v>
      </c>
      <c r="J16" s="53" t="n">
        <v>2291</v>
      </c>
      <c r="K16" s="53" t="n">
        <v>2289</v>
      </c>
      <c r="L16" s="53" t="n">
        <v>2288</v>
      </c>
      <c r="M16" s="53" t="n">
        <v>2287</v>
      </c>
      <c r="N16" s="53" t="n">
        <v>2285</v>
      </c>
      <c r="O16" s="54" t="n">
        <v>2284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0</v>
      </c>
      <c r="I17" s="53" t="n">
        <v>150</v>
      </c>
      <c r="J17" s="53" t="n">
        <v>150</v>
      </c>
      <c r="K17" s="53" t="n">
        <v>150</v>
      </c>
      <c r="L17" s="53" t="n">
        <v>150</v>
      </c>
      <c r="M17" s="53" t="n">
        <v>150</v>
      </c>
      <c r="N17" s="53" t="n">
        <v>150</v>
      </c>
      <c r="O17" s="54" t="n">
        <v>15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154</v>
      </c>
      <c r="D19" s="70" t="n">
        <f aca="false">D9-D16</f>
        <v>149</v>
      </c>
      <c r="E19" s="70" t="n">
        <f aca="false">E9-E16</f>
        <v>147</v>
      </c>
      <c r="F19" s="70" t="n">
        <f aca="false">F9-F16</f>
        <v>146</v>
      </c>
      <c r="G19" s="70" t="n">
        <f aca="false">G9-G16</f>
        <v>145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35</v>
      </c>
      <c r="D20" s="72" t="n">
        <f aca="false">D10-D17</f>
        <v>135</v>
      </c>
      <c r="E20" s="72" t="n">
        <f aca="false">E10-E17</f>
        <v>135</v>
      </c>
      <c r="F20" s="72" t="n">
        <f aca="false">F10-F17</f>
        <v>135</v>
      </c>
      <c r="G20" s="72" t="n">
        <f aca="false">G10-G17</f>
        <v>135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2150</v>
      </c>
      <c r="D24" s="74" t="n">
        <v>2150</v>
      </c>
      <c r="E24" s="74" t="n">
        <v>2150</v>
      </c>
      <c r="F24" s="74" t="n">
        <v>2150</v>
      </c>
      <c r="G24" s="74" t="n">
        <v>2150</v>
      </c>
      <c r="H24" s="74" t="n">
        <v>2293</v>
      </c>
      <c r="I24" s="74" t="n">
        <v>2292</v>
      </c>
      <c r="J24" s="74" t="n">
        <v>2291</v>
      </c>
      <c r="K24" s="74" t="n">
        <v>2289</v>
      </c>
      <c r="L24" s="74" t="n">
        <v>2288</v>
      </c>
      <c r="M24" s="74" t="n">
        <v>2287</v>
      </c>
      <c r="N24" s="74" t="n">
        <v>2285</v>
      </c>
      <c r="O24" s="75" t="n">
        <v>2284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15</v>
      </c>
      <c r="D25" s="76" t="n">
        <v>15</v>
      </c>
      <c r="E25" s="76" t="n">
        <v>15</v>
      </c>
      <c r="F25" s="76" t="n">
        <v>15</v>
      </c>
      <c r="G25" s="76" t="n">
        <v>15</v>
      </c>
      <c r="H25" s="76" t="n">
        <v>150</v>
      </c>
      <c r="I25" s="76" t="n">
        <v>150</v>
      </c>
      <c r="J25" s="76" t="n">
        <v>150</v>
      </c>
      <c r="K25" s="76" t="n">
        <v>150</v>
      </c>
      <c r="L25" s="76" t="n">
        <v>150</v>
      </c>
      <c r="M25" s="76" t="n">
        <v>150</v>
      </c>
      <c r="N25" s="76" t="n">
        <v>150</v>
      </c>
      <c r="O25" s="77" t="n">
        <v>15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154</v>
      </c>
      <c r="D30" s="70" t="n">
        <f aca="false">D9-D16</f>
        <v>149</v>
      </c>
      <c r="E30" s="70" t="n">
        <f aca="false">E9-E16</f>
        <v>147</v>
      </c>
      <c r="F30" s="70" t="n">
        <f aca="false">F9-F16</f>
        <v>146</v>
      </c>
      <c r="G30" s="70" t="n">
        <f aca="false">G9-G16</f>
        <v>145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35</v>
      </c>
      <c r="D31" s="72" t="n">
        <f aca="false">D10-D17</f>
        <v>135</v>
      </c>
      <c r="E31" s="72" t="n">
        <f aca="false">E10-E17</f>
        <v>135</v>
      </c>
      <c r="F31" s="72" t="n">
        <f aca="false">F10-F17</f>
        <v>135</v>
      </c>
      <c r="G31" s="72" t="n">
        <f aca="false">G10-G17</f>
        <v>135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6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6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46.08</v>
      </c>
      <c r="D35" s="79" t="n">
        <v>45.98</v>
      </c>
      <c r="E35" s="79" t="n">
        <v>45.94</v>
      </c>
      <c r="F35" s="79" t="n">
        <v>45.92</v>
      </c>
      <c r="G35" s="79" t="n">
        <v>45.9</v>
      </c>
      <c r="H35" s="79" t="n">
        <v>45.86</v>
      </c>
      <c r="I35" s="79" t="n">
        <v>45.84</v>
      </c>
      <c r="J35" s="79" t="n">
        <v>45.82</v>
      </c>
      <c r="K35" s="79" t="n">
        <v>45.78</v>
      </c>
      <c r="L35" s="79" t="n">
        <v>45.76</v>
      </c>
      <c r="M35" s="79" t="n">
        <v>45.74</v>
      </c>
      <c r="N35" s="79" t="n">
        <v>45.7</v>
      </c>
      <c r="O35" s="80" t="n">
        <v>45.68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24.54</v>
      </c>
      <c r="D36" s="79" t="n">
        <v>24.49</v>
      </c>
      <c r="E36" s="79" t="n">
        <v>24.47</v>
      </c>
      <c r="F36" s="79" t="n">
        <v>24.46</v>
      </c>
      <c r="G36" s="79" t="n">
        <v>24.45</v>
      </c>
      <c r="H36" s="79" t="n">
        <v>24.43</v>
      </c>
      <c r="I36" s="79" t="n">
        <v>24.42</v>
      </c>
      <c r="J36" s="79" t="n">
        <v>24.41</v>
      </c>
      <c r="K36" s="79" t="n">
        <v>24.39</v>
      </c>
      <c r="L36" s="79" t="n">
        <v>24.38</v>
      </c>
      <c r="M36" s="79" t="n">
        <v>24.37</v>
      </c>
      <c r="N36" s="79" t="n">
        <v>24.35</v>
      </c>
      <c r="O36" s="80" t="n">
        <v>24.34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22.495</v>
      </c>
      <c r="D37" s="79" t="n">
        <v>22.4491666666667</v>
      </c>
      <c r="E37" s="79" t="n">
        <v>22.4308333333333</v>
      </c>
      <c r="F37" s="79" t="n">
        <v>22.4216666666667</v>
      </c>
      <c r="G37" s="79" t="n">
        <v>22.4125</v>
      </c>
      <c r="H37" s="79" t="n">
        <v>22.3941666666667</v>
      </c>
      <c r="I37" s="79" t="n">
        <v>22.385</v>
      </c>
      <c r="J37" s="79" t="n">
        <v>22.3758333333333</v>
      </c>
      <c r="K37" s="79" t="n">
        <v>22.3575</v>
      </c>
      <c r="L37" s="79" t="n">
        <v>22.3483333333333</v>
      </c>
      <c r="M37" s="79" t="n">
        <v>22.3391666666667</v>
      </c>
      <c r="N37" s="79" t="n">
        <v>22.3208333333333</v>
      </c>
      <c r="O37" s="80" t="n">
        <v>22.31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49.08</v>
      </c>
      <c r="D38" s="79" t="n">
        <v>48.98</v>
      </c>
      <c r="E38" s="79" t="n">
        <v>48.94</v>
      </c>
      <c r="F38" s="79" t="n">
        <v>48.92</v>
      </c>
      <c r="G38" s="79" t="n">
        <v>48.9</v>
      </c>
      <c r="H38" s="79" t="n">
        <v>48.86</v>
      </c>
      <c r="I38" s="79" t="n">
        <v>48.84</v>
      </c>
      <c r="J38" s="79" t="n">
        <v>48.82</v>
      </c>
      <c r="K38" s="79" t="n">
        <v>48.78</v>
      </c>
      <c r="L38" s="79" t="n">
        <v>48.76</v>
      </c>
      <c r="M38" s="79" t="n">
        <v>48.74</v>
      </c>
      <c r="N38" s="79" t="n">
        <v>48.7</v>
      </c>
      <c r="O38" s="80" t="n">
        <v>48.6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4.499</v>
      </c>
      <c r="D39" s="79" t="n">
        <v>4.48983333333333</v>
      </c>
      <c r="E39" s="79" t="n">
        <v>4.48616666666667</v>
      </c>
      <c r="F39" s="79" t="n">
        <v>4.48433333333333</v>
      </c>
      <c r="G39" s="79" t="n">
        <v>4.4825</v>
      </c>
      <c r="H39" s="79" t="n">
        <v>4.47883333333333</v>
      </c>
      <c r="I39" s="79" t="n">
        <v>4.477</v>
      </c>
      <c r="J39" s="79" t="n">
        <v>4.47516666666667</v>
      </c>
      <c r="K39" s="79" t="n">
        <v>4.4715</v>
      </c>
      <c r="L39" s="79" t="n">
        <v>4.46966666666667</v>
      </c>
      <c r="M39" s="79" t="n">
        <v>4.46783333333333</v>
      </c>
      <c r="N39" s="79" t="n">
        <v>4.46416666666667</v>
      </c>
      <c r="O39" s="80" t="n">
        <v>4.462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2.1268</v>
      </c>
      <c r="D40" s="79" t="n">
        <v>2.12246666666667</v>
      </c>
      <c r="E40" s="79" t="n">
        <v>2.12073333333333</v>
      </c>
      <c r="F40" s="79" t="n">
        <v>2.11986666666667</v>
      </c>
      <c r="G40" s="79" t="n">
        <v>2.119</v>
      </c>
      <c r="H40" s="79" t="n">
        <v>2.11726666666667</v>
      </c>
      <c r="I40" s="79" t="n">
        <v>2.1164</v>
      </c>
      <c r="J40" s="79" t="n">
        <v>2.11553333333333</v>
      </c>
      <c r="K40" s="79" t="n">
        <v>2.1138</v>
      </c>
      <c r="L40" s="79" t="n">
        <v>2.11293333333333</v>
      </c>
      <c r="M40" s="79" t="n">
        <v>2.11206666666667</v>
      </c>
      <c r="N40" s="79" t="n">
        <v>2.11033333333333</v>
      </c>
      <c r="O40" s="80" t="n">
        <v>2.1094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409</v>
      </c>
      <c r="D41" s="79" t="n">
        <v>0.408166666666667</v>
      </c>
      <c r="E41" s="79" t="n">
        <v>0.407833333333333</v>
      </c>
      <c r="F41" s="79" t="n">
        <v>0.407666666666667</v>
      </c>
      <c r="G41" s="79" t="n">
        <v>0.4075</v>
      </c>
      <c r="H41" s="79" t="n">
        <v>0.407166666666667</v>
      </c>
      <c r="I41" s="79" t="n">
        <v>0.407</v>
      </c>
      <c r="J41" s="79" t="n">
        <v>0.406833333333333</v>
      </c>
      <c r="K41" s="79" t="n">
        <v>0.4065</v>
      </c>
      <c r="L41" s="79" t="n">
        <v>0.406333333333333</v>
      </c>
      <c r="M41" s="79" t="n">
        <v>0.406166666666667</v>
      </c>
      <c r="N41" s="79" t="n">
        <v>0.405833333333333</v>
      </c>
      <c r="O41" s="80" t="n">
        <v>0.405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1.0225</v>
      </c>
      <c r="D42" s="81" t="n">
        <v>1.02041666666667</v>
      </c>
      <c r="E42" s="81" t="n">
        <v>1.01958333333333</v>
      </c>
      <c r="F42" s="81" t="n">
        <v>1.01916666666667</v>
      </c>
      <c r="G42" s="81" t="n">
        <v>1.01875</v>
      </c>
      <c r="H42" s="81" t="n">
        <v>1.01791666666667</v>
      </c>
      <c r="I42" s="81" t="n">
        <v>1.0175</v>
      </c>
      <c r="J42" s="81" t="n">
        <v>1.01708333333333</v>
      </c>
      <c r="K42" s="81" t="n">
        <v>1.01625</v>
      </c>
      <c r="L42" s="81" t="n">
        <v>1.01583333333333</v>
      </c>
      <c r="M42" s="81" t="n">
        <v>1.01541666666667</v>
      </c>
      <c r="N42" s="81" t="n">
        <v>1.01458333333333</v>
      </c>
      <c r="O42" s="82" t="n">
        <v>1.01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660</v>
      </c>
      <c r="D45" s="74" t="n">
        <v>660</v>
      </c>
      <c r="E45" s="74" t="n">
        <v>660</v>
      </c>
      <c r="F45" s="74" t="n">
        <v>660</v>
      </c>
      <c r="G45" s="74" t="n">
        <v>660</v>
      </c>
      <c r="H45" s="74" t="n">
        <v>660</v>
      </c>
      <c r="I45" s="74" t="n">
        <v>660</v>
      </c>
      <c r="J45" s="74" t="n">
        <v>660</v>
      </c>
      <c r="K45" s="74" t="n">
        <v>660</v>
      </c>
      <c r="L45" s="74" t="n">
        <v>660</v>
      </c>
      <c r="M45" s="74" t="n">
        <v>660</v>
      </c>
      <c r="N45" s="74" t="n">
        <v>660</v>
      </c>
      <c r="O45" s="75" t="n">
        <v>66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3</v>
      </c>
      <c r="D46" s="74" t="n">
        <v>3</v>
      </c>
      <c r="E46" s="74" t="n">
        <v>3</v>
      </c>
      <c r="F46" s="74" t="n">
        <v>3</v>
      </c>
      <c r="G46" s="74" t="n">
        <v>3</v>
      </c>
      <c r="H46" s="74" t="n">
        <v>4</v>
      </c>
      <c r="I46" s="74" t="n">
        <v>4</v>
      </c>
      <c r="J46" s="74" t="n">
        <v>4</v>
      </c>
      <c r="K46" s="74" t="n">
        <v>4</v>
      </c>
      <c r="L46" s="74" t="n">
        <v>4</v>
      </c>
      <c r="M46" s="74" t="n">
        <v>4</v>
      </c>
      <c r="N46" s="74" t="n">
        <v>4</v>
      </c>
      <c r="O46" s="75" t="n">
        <v>4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6.58</v>
      </c>
      <c r="D47" s="83" t="n">
        <v>16.58</v>
      </c>
      <c r="E47" s="83" t="n">
        <v>16.58</v>
      </c>
      <c r="F47" s="83" t="n">
        <v>16.58</v>
      </c>
      <c r="G47" s="83" t="n">
        <v>16.58</v>
      </c>
      <c r="H47" s="83" t="n">
        <v>17.58</v>
      </c>
      <c r="I47" s="83" t="n">
        <v>17.58</v>
      </c>
      <c r="J47" s="83" t="n">
        <v>17.58</v>
      </c>
      <c r="K47" s="83" t="n">
        <v>17.58</v>
      </c>
      <c r="L47" s="83" t="n">
        <v>17.58</v>
      </c>
      <c r="M47" s="83" t="n">
        <v>17.58</v>
      </c>
      <c r="N47" s="83" t="n">
        <v>17.58</v>
      </c>
      <c r="O47" s="84" t="n">
        <v>17.58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866</v>
      </c>
      <c r="D48" s="85" t="n">
        <f aca="false">IF((D16+D17)/2.5&gt;C48,(D16+D17)/2.5,C48)</f>
        <v>866</v>
      </c>
      <c r="E48" s="85" t="n">
        <f aca="false">IF((E16+E17)/2.5&gt;D48,(E16+E17)/2.5,D48)</f>
        <v>866</v>
      </c>
      <c r="F48" s="85" t="n">
        <f aca="false">IF((F16+F17)/2.5&gt;E48,(F16+F17)/2.5,E48)</f>
        <v>866</v>
      </c>
      <c r="G48" s="85" t="n">
        <f aca="false">IF((G16+G17)/2.5&gt;F48,(G16+G17)/2.5,F48)</f>
        <v>866</v>
      </c>
      <c r="H48" s="85" t="n">
        <f aca="false">IF((H16+H17)/2.5&gt;G48,(H16+H17)/2.5,G48)</f>
        <v>977.2</v>
      </c>
      <c r="I48" s="85" t="n">
        <f aca="false">IF((I16+I17)/2.5&gt;H48,(I16+I17)/2.5,H48)</f>
        <v>977.2</v>
      </c>
      <c r="J48" s="85" t="n">
        <f aca="false">IF((J16+J17)/2.5&gt;I48,(J16+J17)/2.5,I48)</f>
        <v>977.2</v>
      </c>
      <c r="K48" s="85" t="n">
        <f aca="false">IF((K16+K17)/2.5&gt;J48,(K16+K17)/2.5,J48)</f>
        <v>977.2</v>
      </c>
      <c r="L48" s="85" t="n">
        <f aca="false">IF((L16+L17)/2.5&gt;K48,(L16+L17)/2.5,K48)</f>
        <v>977.2</v>
      </c>
      <c r="M48" s="85" t="n">
        <f aca="false">IF((M16+M17)/2.5&gt;L48,(M16+M17)/2.5,L48)</f>
        <v>977.2</v>
      </c>
      <c r="N48" s="85" t="n">
        <f aca="false">IF((N16+N17)/2.5&gt;M48,(N16+N17)/2.5,M48)</f>
        <v>977.2</v>
      </c>
      <c r="O48" s="86" t="n">
        <f aca="false">IF((O16+O17)/2.5&gt;N48,(O16+O17)/2.5,N48)</f>
        <v>977.2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15.6</v>
      </c>
      <c r="D49" s="85" t="n">
        <f aca="false">(D27+D28+D30+D31)/2.5</f>
        <v>113.6</v>
      </c>
      <c r="E49" s="85" t="n">
        <f aca="false">(E27+E28+E30+E31)/2.5</f>
        <v>112.8</v>
      </c>
      <c r="F49" s="85" t="n">
        <f aca="false">(F27+F28+F30+F31)/2.5</f>
        <v>112.4</v>
      </c>
      <c r="G49" s="85" t="n">
        <f aca="false">(G27+G28+G30+G31)/2.5</f>
        <v>112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7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75.01 - Bílovice nad Svitavou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0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1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272.98</v>
      </c>
      <c r="D11" s="91" t="n">
        <v>272.63</v>
      </c>
      <c r="E11" s="91" t="n">
        <v>272.49</v>
      </c>
      <c r="F11" s="91" t="n">
        <v>272.42</v>
      </c>
      <c r="G11" s="91" t="n">
        <v>272.35</v>
      </c>
      <c r="H11" s="91" t="n">
        <v>290.16</v>
      </c>
      <c r="I11" s="91" t="n">
        <v>290.04</v>
      </c>
      <c r="J11" s="91" t="n">
        <v>289.92</v>
      </c>
      <c r="K11" s="91" t="n">
        <v>289.68</v>
      </c>
      <c r="L11" s="91" t="n">
        <v>289.56</v>
      </c>
      <c r="M11" s="91" t="n">
        <v>289.44</v>
      </c>
      <c r="N11" s="91" t="n">
        <v>289.2</v>
      </c>
      <c r="O11" s="92" t="n">
        <v>289.08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137.595</v>
      </c>
      <c r="D12" s="91" t="n">
        <v>137.445</v>
      </c>
      <c r="E12" s="91" t="n">
        <v>137.385</v>
      </c>
      <c r="F12" s="91" t="n">
        <v>137.355</v>
      </c>
      <c r="G12" s="91" t="n">
        <v>137.325</v>
      </c>
      <c r="H12" s="91" t="n">
        <v>143.58</v>
      </c>
      <c r="I12" s="91" t="n">
        <v>143.52</v>
      </c>
      <c r="J12" s="91" t="n">
        <v>143.46</v>
      </c>
      <c r="K12" s="91" t="n">
        <v>143.34</v>
      </c>
      <c r="L12" s="91" t="n">
        <v>143.28</v>
      </c>
      <c r="M12" s="91" t="n">
        <v>143.22</v>
      </c>
      <c r="N12" s="91" t="n">
        <v>143.1</v>
      </c>
      <c r="O12" s="92" t="n">
        <v>143.0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126.12875</v>
      </c>
      <c r="D13" s="91" t="n">
        <v>125.99125</v>
      </c>
      <c r="E13" s="91" t="n">
        <v>125.93625</v>
      </c>
      <c r="F13" s="91" t="n">
        <v>125.90875</v>
      </c>
      <c r="G13" s="91" t="n">
        <v>125.88125</v>
      </c>
      <c r="H13" s="91" t="n">
        <v>131.615</v>
      </c>
      <c r="I13" s="91" t="n">
        <v>131.56</v>
      </c>
      <c r="J13" s="91" t="n">
        <v>131.505</v>
      </c>
      <c r="K13" s="91" t="n">
        <v>131.395</v>
      </c>
      <c r="L13" s="91" t="n">
        <v>131.34</v>
      </c>
      <c r="M13" s="91" t="n">
        <v>131.285</v>
      </c>
      <c r="N13" s="91" t="n">
        <v>131.175</v>
      </c>
      <c r="O13" s="92" t="n">
        <v>131.12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275.19</v>
      </c>
      <c r="D14" s="91" t="n">
        <v>274.89</v>
      </c>
      <c r="E14" s="91" t="n">
        <v>274.77</v>
      </c>
      <c r="F14" s="91" t="n">
        <v>274.71</v>
      </c>
      <c r="G14" s="91" t="n">
        <v>274.65</v>
      </c>
      <c r="H14" s="91" t="n">
        <v>287.16</v>
      </c>
      <c r="I14" s="91" t="n">
        <v>287.04</v>
      </c>
      <c r="J14" s="91" t="n">
        <v>286.92</v>
      </c>
      <c r="K14" s="91" t="n">
        <v>286.68</v>
      </c>
      <c r="L14" s="91" t="n">
        <v>286.56</v>
      </c>
      <c r="M14" s="91" t="n">
        <v>286.44</v>
      </c>
      <c r="N14" s="91" t="n">
        <v>286.2</v>
      </c>
      <c r="O14" s="92" t="n">
        <v>286.0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2293.25</v>
      </c>
      <c r="D15" s="95" t="n">
        <v>2290.75</v>
      </c>
      <c r="E15" s="95" t="n">
        <v>2289.75</v>
      </c>
      <c r="F15" s="95" t="n">
        <v>2289.25</v>
      </c>
      <c r="G15" s="95" t="n">
        <v>2288.75</v>
      </c>
      <c r="H15" s="95" t="n">
        <v>2393</v>
      </c>
      <c r="I15" s="95" t="n">
        <v>2392</v>
      </c>
      <c r="J15" s="95" t="n">
        <v>2391</v>
      </c>
      <c r="K15" s="95" t="n">
        <v>2389</v>
      </c>
      <c r="L15" s="95" t="n">
        <v>2388</v>
      </c>
      <c r="M15" s="95" t="n">
        <v>2387</v>
      </c>
      <c r="N15" s="95" t="n">
        <v>2385</v>
      </c>
      <c r="O15" s="96" t="n">
        <v>238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262.58</v>
      </c>
      <c r="D17" s="91" t="n">
        <v>262.48</v>
      </c>
      <c r="E17" s="91" t="n">
        <v>262.44</v>
      </c>
      <c r="F17" s="91" t="n">
        <v>262.42</v>
      </c>
      <c r="G17" s="91" t="n">
        <v>262.4</v>
      </c>
      <c r="H17" s="91" t="n">
        <v>290.16</v>
      </c>
      <c r="I17" s="91" t="n">
        <v>290.04</v>
      </c>
      <c r="J17" s="91" t="n">
        <v>289.92</v>
      </c>
      <c r="K17" s="91" t="n">
        <v>289.68</v>
      </c>
      <c r="L17" s="91" t="n">
        <v>289.56</v>
      </c>
      <c r="M17" s="91" t="n">
        <v>289.44</v>
      </c>
      <c r="N17" s="91" t="n">
        <v>289.2</v>
      </c>
      <c r="O17" s="92" t="n">
        <v>289.08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10.4</v>
      </c>
      <c r="D19" s="97" t="n">
        <v>10.15</v>
      </c>
      <c r="E19" s="97" t="n">
        <v>10.05</v>
      </c>
      <c r="F19" s="97" t="n">
        <v>10</v>
      </c>
      <c r="G19" s="97" t="n">
        <v>9.95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 t="n">
        <v>86.15</v>
      </c>
      <c r="D22" s="91" t="n">
        <v>86.06</v>
      </c>
      <c r="E22" s="91" t="n">
        <v>86.01</v>
      </c>
      <c r="F22" s="91" t="n">
        <v>85.97</v>
      </c>
      <c r="G22" s="91" t="n">
        <v>85.97</v>
      </c>
      <c r="H22" s="91" t="n">
        <v>85.92</v>
      </c>
      <c r="I22" s="91" t="n">
        <v>85.92</v>
      </c>
      <c r="J22" s="91" t="n">
        <v>85.88</v>
      </c>
      <c r="K22" s="91" t="n">
        <v>85.83</v>
      </c>
      <c r="L22" s="91" t="n">
        <v>85.83</v>
      </c>
      <c r="M22" s="91" t="n">
        <v>85.81</v>
      </c>
      <c r="N22" s="91" t="n">
        <v>85.76</v>
      </c>
      <c r="O22" s="92" t="n">
        <v>293.74</v>
      </c>
    </row>
    <row r="23" customFormat="false" ht="12.75" hidden="false" customHeight="false" outlineLevel="0" collapsed="false">
      <c r="A23" s="26" t="s">
        <v>33</v>
      </c>
      <c r="B23" s="52" t="s">
        <v>73</v>
      </c>
      <c r="C23" s="91" t="n">
        <v>58.59</v>
      </c>
      <c r="D23" s="91" t="n">
        <v>58.55</v>
      </c>
      <c r="E23" s="91" t="n">
        <v>58.53</v>
      </c>
      <c r="F23" s="91" t="n">
        <v>58.51</v>
      </c>
      <c r="G23" s="91" t="n">
        <v>58.51</v>
      </c>
      <c r="H23" s="91" t="n">
        <v>58.49</v>
      </c>
      <c r="I23" s="91" t="n">
        <v>58.49</v>
      </c>
      <c r="J23" s="91" t="n">
        <v>58.47</v>
      </c>
      <c r="K23" s="91" t="n">
        <v>58.45</v>
      </c>
      <c r="L23" s="91" t="n">
        <v>58.45</v>
      </c>
      <c r="M23" s="91" t="n">
        <v>58.44</v>
      </c>
      <c r="N23" s="91" t="n">
        <v>58.42</v>
      </c>
      <c r="O23" s="92" t="n">
        <v>138.45</v>
      </c>
    </row>
    <row r="24" customFormat="false" ht="12.75" hidden="false" customHeight="false" outlineLevel="0" collapsed="false">
      <c r="A24" s="26" t="s">
        <v>35</v>
      </c>
      <c r="B24" s="52" t="s">
        <v>73</v>
      </c>
      <c r="C24" s="91" t="n">
        <v>53.7075</v>
      </c>
      <c r="D24" s="91" t="n">
        <v>53.6708333333333</v>
      </c>
      <c r="E24" s="91" t="n">
        <v>53.6525</v>
      </c>
      <c r="F24" s="91" t="n">
        <v>53.6341666666667</v>
      </c>
      <c r="G24" s="91" t="n">
        <v>53.6341666666667</v>
      </c>
      <c r="H24" s="91" t="n">
        <v>53.6158333333333</v>
      </c>
      <c r="I24" s="91" t="n">
        <v>53.6158333333333</v>
      </c>
      <c r="J24" s="91" t="n">
        <v>53.5975</v>
      </c>
      <c r="K24" s="91" t="n">
        <v>53.5791666666667</v>
      </c>
      <c r="L24" s="91" t="n">
        <v>53.5791666666667</v>
      </c>
      <c r="M24" s="91" t="n">
        <v>53.57</v>
      </c>
      <c r="N24" s="91" t="n">
        <v>53.5516666666667</v>
      </c>
      <c r="O24" s="92" t="n">
        <v>126.9125</v>
      </c>
    </row>
    <row r="25" customFormat="false" ht="13.5" hidden="false" customHeight="false" outlineLevel="0" collapsed="false">
      <c r="A25" s="99" t="s">
        <v>36</v>
      </c>
      <c r="B25" s="100" t="s">
        <v>73</v>
      </c>
      <c r="C25" s="101" t="n">
        <v>117.18</v>
      </c>
      <c r="D25" s="101" t="n">
        <v>117.1</v>
      </c>
      <c r="E25" s="101" t="n">
        <v>117.06</v>
      </c>
      <c r="F25" s="101" t="n">
        <v>117.02</v>
      </c>
      <c r="G25" s="102" t="n">
        <v>117.02</v>
      </c>
      <c r="H25" s="97" t="n">
        <v>116.98</v>
      </c>
      <c r="I25" s="97" t="n">
        <v>116.98</v>
      </c>
      <c r="J25" s="97" t="n">
        <v>116.94</v>
      </c>
      <c r="K25" s="97" t="n">
        <v>116.9</v>
      </c>
      <c r="L25" s="97" t="n">
        <v>116.9</v>
      </c>
      <c r="M25" s="97" t="n">
        <v>116.88</v>
      </c>
      <c r="N25" s="97" t="n">
        <v>116.84</v>
      </c>
      <c r="O25" s="98" t="n">
        <v>276.9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348.73</v>
      </c>
      <c r="D34" s="91" t="n">
        <v>348.54</v>
      </c>
      <c r="E34" s="91" t="n">
        <v>348.45</v>
      </c>
      <c r="F34" s="91" t="n">
        <v>348.39</v>
      </c>
      <c r="G34" s="91" t="n">
        <v>348.37</v>
      </c>
      <c r="H34" s="91" t="n">
        <v>376.08</v>
      </c>
      <c r="I34" s="91" t="n">
        <v>375.96</v>
      </c>
      <c r="J34" s="91" t="n">
        <v>375.8</v>
      </c>
      <c r="K34" s="91" t="n">
        <v>375.51</v>
      </c>
      <c r="L34" s="91" t="n">
        <v>375.39</v>
      </c>
      <c r="M34" s="91" t="n">
        <v>375.25</v>
      </c>
      <c r="N34" s="91" t="n">
        <v>374.96</v>
      </c>
      <c r="O34" s="92" t="n">
        <v>582.82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191.08</v>
      </c>
      <c r="D35" s="91" t="n">
        <v>190.99</v>
      </c>
      <c r="E35" s="91" t="n">
        <v>190.95</v>
      </c>
      <c r="F35" s="91" t="n">
        <v>190.92</v>
      </c>
      <c r="G35" s="91" t="n">
        <v>190.91</v>
      </c>
      <c r="H35" s="91" t="n">
        <v>202.07</v>
      </c>
      <c r="I35" s="91" t="n">
        <v>202.01</v>
      </c>
      <c r="J35" s="91" t="n">
        <v>201.93</v>
      </c>
      <c r="K35" s="91" t="n">
        <v>201.79</v>
      </c>
      <c r="L35" s="91" t="n">
        <v>201.73</v>
      </c>
      <c r="M35" s="91" t="n">
        <v>201.66</v>
      </c>
      <c r="N35" s="91" t="n">
        <v>201.52</v>
      </c>
      <c r="O35" s="92" t="n">
        <v>281.49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175.156666666667</v>
      </c>
      <c r="D36" s="91" t="n">
        <v>175.074166666667</v>
      </c>
      <c r="E36" s="91" t="n">
        <v>175.0375</v>
      </c>
      <c r="F36" s="91" t="n">
        <v>175.01</v>
      </c>
      <c r="G36" s="91" t="n">
        <v>175.000833333333</v>
      </c>
      <c r="H36" s="91" t="n">
        <v>185.230833333333</v>
      </c>
      <c r="I36" s="91" t="n">
        <v>185.175833333333</v>
      </c>
      <c r="J36" s="91" t="n">
        <v>185.1025</v>
      </c>
      <c r="K36" s="91" t="n">
        <v>184.974166666667</v>
      </c>
      <c r="L36" s="91" t="n">
        <v>184.919166666667</v>
      </c>
      <c r="M36" s="91" t="n">
        <v>184.855</v>
      </c>
      <c r="N36" s="91" t="n">
        <v>184.726666666667</v>
      </c>
      <c r="O36" s="92" t="n">
        <v>258.0325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382.16</v>
      </c>
      <c r="D37" s="91" t="n">
        <v>381.98</v>
      </c>
      <c r="E37" s="91" t="n">
        <v>381.9</v>
      </c>
      <c r="F37" s="91" t="n">
        <v>381.84</v>
      </c>
      <c r="G37" s="91" t="n">
        <v>381.82</v>
      </c>
      <c r="H37" s="91" t="n">
        <v>404.14</v>
      </c>
      <c r="I37" s="91" t="n">
        <v>404.02</v>
      </c>
      <c r="J37" s="91" t="n">
        <v>403.86</v>
      </c>
      <c r="K37" s="91" t="n">
        <v>403.58</v>
      </c>
      <c r="L37" s="91" t="n">
        <v>403.46</v>
      </c>
      <c r="M37" s="91" t="n">
        <v>403.32</v>
      </c>
      <c r="N37" s="91" t="n">
        <v>403.04</v>
      </c>
      <c r="O37" s="92" t="n">
        <v>562.98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3185</v>
      </c>
      <c r="D38" s="95" t="n">
        <v>3184</v>
      </c>
      <c r="E38" s="95" t="n">
        <v>3183</v>
      </c>
      <c r="F38" s="95" t="n">
        <v>3182</v>
      </c>
      <c r="G38" s="95" t="n">
        <v>3182</v>
      </c>
      <c r="H38" s="95" t="n">
        <v>3368</v>
      </c>
      <c r="I38" s="95" t="n">
        <v>3367</v>
      </c>
      <c r="J38" s="95" t="n">
        <v>3366</v>
      </c>
      <c r="K38" s="95" t="n">
        <v>3364</v>
      </c>
      <c r="L38" s="95" t="n">
        <v>3363</v>
      </c>
      <c r="M38" s="95" t="n">
        <v>3361</v>
      </c>
      <c r="N38" s="95" t="n">
        <v>3359</v>
      </c>
      <c r="O38" s="96" t="n">
        <v>469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5" t="s">
        <v>10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7" t="s">
        <v>103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3</v>
      </c>
    </row>
    <row r="44" customFormat="false" ht="13.5" hidden="false" customHeight="false" outlineLevel="0" collapsed="false">
      <c r="A44" s="16" t="s">
        <v>104</v>
      </c>
      <c r="B44" s="55" t="s">
        <v>98</v>
      </c>
      <c r="C44" s="108" t="s">
        <v>10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1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 t="n">
        <v>348.73</v>
      </c>
      <c r="D46" s="97" t="n">
        <v>348.54</v>
      </c>
      <c r="E46" s="97" t="n">
        <v>348.45</v>
      </c>
      <c r="F46" s="97" t="n">
        <v>348.39</v>
      </c>
      <c r="G46" s="97" t="n">
        <v>348.37</v>
      </c>
      <c r="H46" s="97" t="n">
        <v>376.08</v>
      </c>
      <c r="I46" s="97" t="n">
        <v>375.96</v>
      </c>
      <c r="J46" s="97" t="n">
        <v>375.8</v>
      </c>
      <c r="K46" s="97" t="n">
        <v>375.51</v>
      </c>
      <c r="L46" s="97" t="n">
        <v>375.39</v>
      </c>
      <c r="M46" s="97" t="n">
        <v>375.25</v>
      </c>
      <c r="N46" s="97" t="n">
        <v>374.96</v>
      </c>
      <c r="O46" s="98" t="n">
        <v>582.8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05.882321342223</v>
      </c>
      <c r="D49" s="91" t="n">
        <v>105.862344129406</v>
      </c>
      <c r="E49" s="91" t="n">
        <v>105.854363536277</v>
      </c>
      <c r="F49" s="91" t="n">
        <v>105.850375449673</v>
      </c>
      <c r="G49" s="91" t="n">
        <v>105.846388837892</v>
      </c>
      <c r="H49" s="91" t="n">
        <v>114.864</v>
      </c>
      <c r="I49" s="91" t="n">
        <v>114.816</v>
      </c>
      <c r="J49" s="91" t="n">
        <v>114.768</v>
      </c>
      <c r="K49" s="91" t="n">
        <v>114.672</v>
      </c>
      <c r="L49" s="91" t="n">
        <v>114.624</v>
      </c>
      <c r="M49" s="91" t="n">
        <v>114.576</v>
      </c>
      <c r="N49" s="91" t="n">
        <v>114.48</v>
      </c>
      <c r="O49" s="92" t="n">
        <v>114.43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09.191143884167</v>
      </c>
      <c r="D50" s="91" t="n">
        <v>109.17054238345</v>
      </c>
      <c r="E50" s="91" t="n">
        <v>109.162312396785</v>
      </c>
      <c r="F50" s="91" t="n">
        <v>109.158199682476</v>
      </c>
      <c r="G50" s="91" t="n">
        <v>109.154088489077</v>
      </c>
      <c r="H50" s="91" t="n">
        <v>118.4535</v>
      </c>
      <c r="I50" s="91" t="n">
        <v>118.404</v>
      </c>
      <c r="J50" s="91" t="n">
        <v>118.3545</v>
      </c>
      <c r="K50" s="91" t="n">
        <v>118.2555</v>
      </c>
      <c r="L50" s="91" t="n">
        <v>118.206</v>
      </c>
      <c r="M50" s="91" t="n">
        <v>118.1565</v>
      </c>
      <c r="N50" s="91" t="n">
        <v>118.0575</v>
      </c>
      <c r="O50" s="92" t="n">
        <v>118.008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238.235223020001</v>
      </c>
      <c r="D51" s="97" t="n">
        <v>238.190274291164</v>
      </c>
      <c r="E51" s="97" t="n">
        <v>238.172317956622</v>
      </c>
      <c r="F51" s="97" t="n">
        <v>238.163344761765</v>
      </c>
      <c r="G51" s="97" t="n">
        <v>238.154374885258</v>
      </c>
      <c r="H51" s="97" t="n">
        <v>258.444</v>
      </c>
      <c r="I51" s="97" t="n">
        <v>258.336</v>
      </c>
      <c r="J51" s="97" t="n">
        <v>258.228</v>
      </c>
      <c r="K51" s="97" t="n">
        <v>258.012</v>
      </c>
      <c r="L51" s="97" t="n">
        <v>257.904</v>
      </c>
      <c r="M51" s="97" t="n">
        <v>257.796</v>
      </c>
      <c r="N51" s="97" t="n">
        <v>257.58</v>
      </c>
      <c r="O51" s="98" t="n">
        <v>257.47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31.7126786577771</v>
      </c>
      <c r="D54" s="91" t="n">
        <v>31.5826558705938</v>
      </c>
      <c r="E54" s="91" t="n">
        <v>31.5306364637235</v>
      </c>
      <c r="F54" s="91" t="n">
        <v>31.5046245503267</v>
      </c>
      <c r="G54" s="91" t="n">
        <v>31.4786111621076</v>
      </c>
      <c r="H54" s="91" t="n">
        <v>28.716</v>
      </c>
      <c r="I54" s="91" t="n">
        <v>28.704</v>
      </c>
      <c r="J54" s="91" t="n">
        <v>28.692</v>
      </c>
      <c r="K54" s="91" t="n">
        <v>28.668</v>
      </c>
      <c r="L54" s="91" t="n">
        <v>28.656</v>
      </c>
      <c r="M54" s="91" t="n">
        <v>28.644</v>
      </c>
      <c r="N54" s="91" t="n">
        <v>28.62</v>
      </c>
      <c r="O54" s="92" t="n">
        <v>28.60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6.9376061158327</v>
      </c>
      <c r="D55" s="91" t="n">
        <v>16.8207076165499</v>
      </c>
      <c r="E55" s="91" t="n">
        <v>16.7739376032148</v>
      </c>
      <c r="F55" s="91" t="n">
        <v>16.7505503175244</v>
      </c>
      <c r="G55" s="91" t="n">
        <v>16.7271615109235</v>
      </c>
      <c r="H55" s="91" t="n">
        <v>13.1615</v>
      </c>
      <c r="I55" s="91" t="n">
        <v>13.156</v>
      </c>
      <c r="J55" s="91" t="n">
        <v>13.1505</v>
      </c>
      <c r="K55" s="91" t="n">
        <v>13.1395</v>
      </c>
      <c r="L55" s="91" t="n">
        <v>13.134</v>
      </c>
      <c r="M55" s="91" t="n">
        <v>13.1285</v>
      </c>
      <c r="N55" s="91" t="n">
        <v>13.1175</v>
      </c>
      <c r="O55" s="92" t="n">
        <v>13.112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36.9547769799986</v>
      </c>
      <c r="D56" s="97" t="n">
        <v>36.6997257088361</v>
      </c>
      <c r="E56" s="97" t="n">
        <v>36.5976820433778</v>
      </c>
      <c r="F56" s="97" t="n">
        <v>36.5466552382351</v>
      </c>
      <c r="G56" s="97" t="n">
        <v>36.4956251147421</v>
      </c>
      <c r="H56" s="97" t="n">
        <v>28.716</v>
      </c>
      <c r="I56" s="97" t="n">
        <v>28.704</v>
      </c>
      <c r="J56" s="97" t="n">
        <v>28.692</v>
      </c>
      <c r="K56" s="97" t="n">
        <v>28.668</v>
      </c>
      <c r="L56" s="97" t="n">
        <v>28.656</v>
      </c>
      <c r="M56" s="97" t="n">
        <v>28.644</v>
      </c>
      <c r="N56" s="97" t="n">
        <v>28.62</v>
      </c>
      <c r="O56" s="98" t="n">
        <v>28.6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7</v>
      </c>
      <c r="B58" s="52" t="s">
        <v>108</v>
      </c>
      <c r="C58" s="91" t="n">
        <v>1288.23490966371</v>
      </c>
      <c r="D58" s="91" t="n">
        <v>1287.99185357444</v>
      </c>
      <c r="E58" s="91" t="n">
        <v>1287.89475635803</v>
      </c>
      <c r="F58" s="91" t="n">
        <v>1287.84623463769</v>
      </c>
      <c r="G58" s="91" t="n">
        <v>1287.79773086102</v>
      </c>
      <c r="H58" s="91" t="n">
        <v>1397.512</v>
      </c>
      <c r="I58" s="91" t="n">
        <v>1396.928</v>
      </c>
      <c r="J58" s="91" t="n">
        <v>1396.344</v>
      </c>
      <c r="K58" s="91" t="n">
        <v>1395.176</v>
      </c>
      <c r="L58" s="91" t="n">
        <v>1394.592</v>
      </c>
      <c r="M58" s="91" t="n">
        <v>1394.008</v>
      </c>
      <c r="N58" s="91" t="n">
        <v>1392.84</v>
      </c>
      <c r="O58" s="92" t="n">
        <v>1392.256</v>
      </c>
    </row>
    <row r="59" customFormat="false" ht="12.75" hidden="false" customHeight="false" outlineLevel="0" collapsed="false">
      <c r="A59" s="26" t="s">
        <v>109</v>
      </c>
      <c r="B59" s="52" t="s">
        <v>98</v>
      </c>
      <c r="C59" s="110" t="s">
        <v>11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0</v>
      </c>
    </row>
    <row r="60" customFormat="false" ht="13.5" hidden="false" customHeight="false" outlineLevel="0" collapsed="false">
      <c r="A60" s="42" t="s">
        <v>111</v>
      </c>
      <c r="B60" s="87" t="s">
        <v>108</v>
      </c>
      <c r="C60" s="112" t="n">
        <v>309.176378319291</v>
      </c>
      <c r="D60" s="112" t="n">
        <v>309.118044857866</v>
      </c>
      <c r="E60" s="112" t="n">
        <v>309.094741525928</v>
      </c>
      <c r="F60" s="112" t="n">
        <v>309.083096313046</v>
      </c>
      <c r="G60" s="112" t="n">
        <v>309.071455406646</v>
      </c>
      <c r="H60" s="112" t="n">
        <v>335.40288</v>
      </c>
      <c r="I60" s="112" t="n">
        <v>335.26272</v>
      </c>
      <c r="J60" s="112" t="n">
        <v>335.12256</v>
      </c>
      <c r="K60" s="112" t="n">
        <v>334.84224</v>
      </c>
      <c r="L60" s="112" t="n">
        <v>334.70208</v>
      </c>
      <c r="M60" s="112" t="n">
        <v>334.56192</v>
      </c>
      <c r="N60" s="112" t="n">
        <v>334.2816</v>
      </c>
      <c r="O60" s="113" t="n">
        <v>334.14144</v>
      </c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0</v>
      </c>
      <c r="E6" s="47"/>
      <c r="F6" s="47"/>
      <c r="G6" s="47"/>
    </row>
    <row r="7" customFormat="false" ht="17.25" hidden="false" customHeight="false" outlineLevel="0" collapsed="false">
      <c r="A7" s="115" t="s">
        <v>114</v>
      </c>
      <c r="B7" s="116" t="s">
        <v>115</v>
      </c>
      <c r="C7" s="117" t="s">
        <v>116</v>
      </c>
      <c r="D7" s="117"/>
      <c r="E7" s="117"/>
      <c r="F7" s="117"/>
      <c r="G7" s="117"/>
      <c r="H7" s="117" t="s">
        <v>117</v>
      </c>
      <c r="I7" s="117"/>
      <c r="J7" s="117"/>
      <c r="K7" s="117" t="s">
        <v>118</v>
      </c>
      <c r="L7" s="117"/>
      <c r="M7" s="118" t="s">
        <v>119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0</v>
      </c>
      <c r="D8" s="122"/>
      <c r="E8" s="123"/>
      <c r="F8" s="123"/>
      <c r="G8" s="124"/>
      <c r="H8" s="125" t="s">
        <v>121</v>
      </c>
      <c r="I8" s="126" t="s">
        <v>122</v>
      </c>
      <c r="J8" s="127" t="s">
        <v>123</v>
      </c>
      <c r="K8" s="128" t="s">
        <v>121</v>
      </c>
      <c r="L8" s="127" t="s">
        <v>124</v>
      </c>
      <c r="M8" s="128" t="s">
        <v>121</v>
      </c>
      <c r="N8" s="129" t="s">
        <v>124</v>
      </c>
    </row>
    <row r="9" customFormat="false" ht="13.5" hidden="false" customHeight="false" outlineLevel="0" collapsed="false">
      <c r="A9" s="16"/>
      <c r="B9" s="130"/>
      <c r="C9" s="131" t="s">
        <v>125</v>
      </c>
      <c r="D9" s="132" t="s">
        <v>126</v>
      </c>
      <c r="E9" s="23"/>
      <c r="F9" s="23"/>
      <c r="G9" s="133" t="s">
        <v>127</v>
      </c>
      <c r="H9" s="134" t="s">
        <v>39</v>
      </c>
      <c r="I9" s="135" t="s">
        <v>128</v>
      </c>
      <c r="J9" s="136" t="s">
        <v>129</v>
      </c>
      <c r="K9" s="137" t="s">
        <v>43</v>
      </c>
      <c r="L9" s="136" t="s">
        <v>130</v>
      </c>
      <c r="M9" s="137" t="s">
        <v>39</v>
      </c>
      <c r="N9" s="138" t="s">
        <v>130</v>
      </c>
    </row>
    <row r="10" customFormat="false" ht="12.75" hidden="false" customHeight="false" outlineLevel="0" collapsed="false">
      <c r="A10" s="139" t="s">
        <v>131</v>
      </c>
      <c r="B10" s="140" t="n">
        <v>0</v>
      </c>
      <c r="C10" s="141" t="s">
        <v>132</v>
      </c>
      <c r="D10" s="142" t="s">
        <v>99</v>
      </c>
      <c r="E10" s="143"/>
      <c r="F10" s="143"/>
      <c r="G10" s="144" t="n">
        <v>660</v>
      </c>
      <c r="H10" s="145"/>
      <c r="I10" s="146" t="n">
        <v>1992</v>
      </c>
      <c r="J10" s="147" t="n">
        <v>2001</v>
      </c>
      <c r="K10" s="148"/>
      <c r="L10" s="147"/>
      <c r="M10" s="148"/>
      <c r="N10" s="149"/>
      <c r="P10" s="0" t="n">
        <v>11</v>
      </c>
      <c r="Q10" s="0" t="n">
        <v>3</v>
      </c>
    </row>
    <row r="11" customFormat="false" ht="13.5" hidden="false" customHeight="false" outlineLevel="0" collapsed="false">
      <c r="A11" s="139" t="s">
        <v>133</v>
      </c>
      <c r="B11" s="140" t="n">
        <v>2</v>
      </c>
      <c r="C11" s="141" t="s">
        <v>132</v>
      </c>
      <c r="D11" s="142" t="s">
        <v>134</v>
      </c>
      <c r="E11" s="143"/>
      <c r="F11" s="143"/>
      <c r="G11" s="144" t="n">
        <v>660</v>
      </c>
      <c r="H11" s="145"/>
      <c r="I11" s="146"/>
      <c r="J11" s="147"/>
      <c r="K11" s="148" t="n">
        <v>0.8</v>
      </c>
      <c r="L11" s="147" t="s">
        <v>135</v>
      </c>
      <c r="M11" s="148"/>
      <c r="N11" s="149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6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37</v>
      </c>
      <c r="E13" s="23"/>
      <c r="F13" s="23"/>
      <c r="G13" s="133" t="s">
        <v>138</v>
      </c>
      <c r="H13" s="155"/>
      <c r="I13" s="155"/>
      <c r="J13" s="155"/>
      <c r="K13" s="155"/>
      <c r="L13" s="155"/>
      <c r="M13" s="155"/>
      <c r="N13" s="156"/>
      <c r="P13" s="0" t="n">
        <v>18</v>
      </c>
      <c r="Q13" s="0" t="n">
        <v>3</v>
      </c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9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40</v>
      </c>
      <c r="G16" s="168" t="s">
        <v>141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2</v>
      </c>
      <c r="B17" s="140" t="n">
        <v>0</v>
      </c>
      <c r="C17" s="142" t="s">
        <v>143</v>
      </c>
      <c r="D17" s="143"/>
      <c r="E17" s="143"/>
      <c r="F17" s="169" t="s">
        <v>144</v>
      </c>
      <c r="G17" s="170" t="n">
        <v>16.58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5</v>
      </c>
      <c r="B18" s="140" t="n">
        <v>0</v>
      </c>
      <c r="C18" s="142" t="s">
        <v>146</v>
      </c>
      <c r="D18" s="143"/>
      <c r="E18" s="143"/>
      <c r="F18" s="169" t="s">
        <v>147</v>
      </c>
      <c r="G18" s="170" t="n">
        <v>1.8</v>
      </c>
      <c r="H18" s="145"/>
      <c r="I18" s="146"/>
      <c r="J18" s="147"/>
      <c r="K18" s="148" t="n">
        <v>9.38196</v>
      </c>
      <c r="L18" s="147" t="s">
        <v>135</v>
      </c>
      <c r="M18" s="148"/>
      <c r="N18" s="149"/>
    </row>
    <row r="19" customFormat="false" ht="13.5" hidden="false" customHeight="false" outlineLevel="0" collapsed="false">
      <c r="A19" s="139" t="s">
        <v>148</v>
      </c>
      <c r="B19" s="140" t="n">
        <v>3</v>
      </c>
      <c r="C19" s="142" t="s">
        <v>149</v>
      </c>
      <c r="D19" s="143"/>
      <c r="E19" s="143"/>
      <c r="F19" s="169" t="n">
        <v>250</v>
      </c>
      <c r="G19" s="170" t="n">
        <v>1</v>
      </c>
      <c r="H19" s="145"/>
      <c r="I19" s="146"/>
      <c r="J19" s="147"/>
      <c r="K19" s="148"/>
      <c r="L19" s="147"/>
      <c r="M19" s="148" t="n">
        <v>3.978</v>
      </c>
      <c r="N19" s="149" t="s">
        <v>150</v>
      </c>
    </row>
    <row r="20" customFormat="false" ht="14.25" hidden="false" customHeight="false" outlineLevel="0" collapsed="false">
      <c r="A20" s="119"/>
      <c r="B20" s="120"/>
      <c r="C20" s="121" t="s">
        <v>151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40</v>
      </c>
      <c r="G21" s="168" t="s">
        <v>141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52</v>
      </c>
      <c r="B22" s="158" t="n">
        <v>0</v>
      </c>
      <c r="C22" s="159" t="s">
        <v>143</v>
      </c>
      <c r="D22" s="159"/>
      <c r="E22" s="159"/>
      <c r="F22" s="171" t="n">
        <v>100</v>
      </c>
      <c r="G22" s="172" t="n">
        <v>0.265</v>
      </c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57" t="s">
        <v>152</v>
      </c>
      <c r="B23" s="158" t="n">
        <v>0</v>
      </c>
      <c r="C23" s="159" t="s">
        <v>143</v>
      </c>
      <c r="D23" s="159"/>
      <c r="E23" s="159"/>
      <c r="F23" s="171" t="n">
        <v>50</v>
      </c>
      <c r="G23" s="172" t="n">
        <v>0.072</v>
      </c>
      <c r="H23" s="162"/>
      <c r="I23" s="163"/>
      <c r="J23" s="164"/>
      <c r="K23" s="165"/>
      <c r="L23" s="164"/>
      <c r="M23" s="165"/>
      <c r="N23" s="166"/>
    </row>
    <row r="24" customFormat="false" ht="14.25" hidden="false" customHeight="false" outlineLevel="0" collapsed="false">
      <c r="A24" s="157" t="s">
        <v>153</v>
      </c>
      <c r="B24" s="158" t="n">
        <v>3</v>
      </c>
      <c r="C24" s="159" t="s">
        <v>149</v>
      </c>
      <c r="D24" s="159"/>
      <c r="E24" s="159"/>
      <c r="F24" s="171" t="n">
        <v>50</v>
      </c>
      <c r="G24" s="172" t="n">
        <v>0.362</v>
      </c>
      <c r="H24" s="162"/>
      <c r="I24" s="163"/>
      <c r="J24" s="164"/>
      <c r="K24" s="165"/>
      <c r="L24" s="164"/>
      <c r="M24" s="165" t="n">
        <v>0.907715</v>
      </c>
      <c r="N24" s="166" t="s">
        <v>150</v>
      </c>
    </row>
    <row r="25" customFormat="false" ht="14.25" hidden="false" customHeight="false" outlineLevel="0" collapsed="false">
      <c r="A25" s="119"/>
      <c r="B25" s="120"/>
      <c r="C25" s="121" t="s">
        <v>154</v>
      </c>
      <c r="D25" s="123"/>
      <c r="E25" s="123"/>
      <c r="F25" s="123"/>
      <c r="G25" s="124"/>
      <c r="H25" s="150"/>
      <c r="I25" s="150"/>
      <c r="J25" s="150"/>
      <c r="K25" s="150"/>
      <c r="L25" s="150"/>
      <c r="M25" s="150"/>
      <c r="N25" s="151"/>
    </row>
    <row r="26" customFormat="false" ht="13.5" hidden="false" customHeight="false" outlineLevel="0" collapsed="false">
      <c r="A26" s="152"/>
      <c r="B26" s="153"/>
      <c r="C26" s="132"/>
      <c r="D26" s="23"/>
      <c r="E26" s="173"/>
      <c r="F26" s="167" t="s">
        <v>155</v>
      </c>
      <c r="G26" s="168" t="s">
        <v>156</v>
      </c>
      <c r="H26" s="155"/>
      <c r="I26" s="155"/>
      <c r="J26" s="155"/>
      <c r="K26" s="155"/>
      <c r="L26" s="155"/>
      <c r="M26" s="155"/>
      <c r="N26" s="156"/>
    </row>
    <row r="27" customFormat="false" ht="12.75" hidden="false" customHeight="false" outlineLevel="0" collapsed="false">
      <c r="A27" s="174" t="s">
        <v>157</v>
      </c>
      <c r="B27" s="175" t="n">
        <v>0</v>
      </c>
      <c r="C27" s="176" t="s">
        <v>158</v>
      </c>
      <c r="D27" s="176"/>
      <c r="E27" s="176"/>
      <c r="F27" s="177" t="n">
        <v>8</v>
      </c>
      <c r="G27" s="178" t="n">
        <v>6.5</v>
      </c>
      <c r="H27" s="179"/>
      <c r="I27" s="180"/>
      <c r="J27" s="181"/>
      <c r="K27" s="182"/>
      <c r="L27" s="181"/>
      <c r="M27" s="182"/>
      <c r="N27" s="183"/>
    </row>
    <row r="28" customFormat="false" ht="12.75" hidden="false" customHeight="false" outlineLevel="0" collapsed="false">
      <c r="A28" s="174" t="s">
        <v>157</v>
      </c>
      <c r="B28" s="175" t="n">
        <v>0</v>
      </c>
      <c r="C28" s="176" t="s">
        <v>158</v>
      </c>
      <c r="D28" s="176"/>
      <c r="E28" s="176"/>
      <c r="F28" s="177" t="n">
        <v>2</v>
      </c>
      <c r="G28" s="178" t="n">
        <v>2</v>
      </c>
      <c r="H28" s="179"/>
      <c r="I28" s="180"/>
      <c r="J28" s="181"/>
      <c r="K28" s="182"/>
      <c r="L28" s="181"/>
      <c r="M28" s="182"/>
      <c r="N28" s="183"/>
    </row>
    <row r="29" customFormat="false" ht="12.75" hidden="false" customHeight="false" outlineLevel="0" collapsed="false">
      <c r="A29" s="174" t="s">
        <v>157</v>
      </c>
      <c r="B29" s="175" t="n">
        <v>0</v>
      </c>
      <c r="C29" s="176" t="s">
        <v>159</v>
      </c>
      <c r="D29" s="176"/>
      <c r="E29" s="176"/>
      <c r="F29" s="177" t="s">
        <v>160</v>
      </c>
      <c r="G29" s="178" t="n">
        <v>6.5</v>
      </c>
      <c r="H29" s="179"/>
      <c r="I29" s="180"/>
      <c r="J29" s="181"/>
      <c r="K29" s="182"/>
      <c r="L29" s="181"/>
      <c r="M29" s="182"/>
      <c r="N29" s="183"/>
    </row>
    <row r="30" customFormat="false" ht="13.5" hidden="false" customHeight="false" outlineLevel="0" collapsed="false">
      <c r="A30" s="174" t="s">
        <v>161</v>
      </c>
      <c r="B30" s="175" t="n">
        <v>0</v>
      </c>
      <c r="C30" s="176" t="s">
        <v>162</v>
      </c>
      <c r="D30" s="176"/>
      <c r="E30" s="176"/>
      <c r="F30" s="177" t="n">
        <v>2</v>
      </c>
      <c r="G30" s="178" t="n">
        <v>4.3</v>
      </c>
      <c r="H30" s="179"/>
      <c r="I30" s="180"/>
      <c r="J30" s="181"/>
      <c r="K30" s="182"/>
      <c r="L30" s="181"/>
      <c r="M30" s="182" t="n">
        <v>0.425</v>
      </c>
      <c r="N30" s="183" t="s">
        <v>150</v>
      </c>
    </row>
    <row r="31" customFormat="false" ht="14.25" hidden="false" customHeight="false" outlineLevel="0" collapsed="false">
      <c r="A31" s="119"/>
      <c r="B31" s="120"/>
      <c r="C31" s="121" t="s">
        <v>163</v>
      </c>
      <c r="D31" s="123"/>
      <c r="E31" s="123"/>
      <c r="F31" s="123"/>
      <c r="G31" s="124"/>
      <c r="H31" s="184"/>
      <c r="I31" s="184"/>
      <c r="J31" s="184"/>
      <c r="K31" s="184"/>
      <c r="L31" s="184"/>
      <c r="M31" s="184"/>
      <c r="N31" s="185"/>
    </row>
    <row r="32" customFormat="false" ht="13.5" hidden="false" customHeight="false" outlineLevel="0" collapsed="false">
      <c r="A32" s="152"/>
      <c r="B32" s="153"/>
      <c r="C32" s="132"/>
      <c r="D32" s="23"/>
      <c r="E32" s="23"/>
      <c r="F32" s="167" t="s">
        <v>164</v>
      </c>
      <c r="G32" s="168" t="s">
        <v>141</v>
      </c>
      <c r="H32" s="186"/>
      <c r="I32" s="186"/>
      <c r="J32" s="186"/>
      <c r="K32" s="186"/>
      <c r="L32" s="186"/>
      <c r="M32" s="186"/>
      <c r="N32" s="187"/>
    </row>
    <row r="33" customFormat="false" ht="12.75" hidden="false" customHeight="false" outlineLevel="0" collapsed="false">
      <c r="A33" s="139" t="s">
        <v>165</v>
      </c>
      <c r="B33" s="140" t="n">
        <v>0</v>
      </c>
      <c r="C33" s="142" t="s">
        <v>166</v>
      </c>
      <c r="D33" s="143"/>
      <c r="E33" s="143"/>
      <c r="F33" s="169" t="n">
        <v>866</v>
      </c>
      <c r="G33" s="170" t="n">
        <v>8.227</v>
      </c>
      <c r="H33" s="145"/>
      <c r="I33" s="146"/>
      <c r="J33" s="147"/>
      <c r="K33" s="148"/>
      <c r="L33" s="147"/>
      <c r="M33" s="148"/>
      <c r="N33" s="149"/>
    </row>
    <row r="34" customFormat="false" ht="13.5" hidden="false" customHeight="false" outlineLevel="0" collapsed="false">
      <c r="A34" s="139" t="s">
        <v>167</v>
      </c>
      <c r="B34" s="140" t="n">
        <v>0</v>
      </c>
      <c r="C34" s="142" t="s">
        <v>168</v>
      </c>
      <c r="D34" s="143"/>
      <c r="E34" s="143"/>
      <c r="F34" s="169" t="n">
        <v>111</v>
      </c>
      <c r="G34" s="170" t="n">
        <v>1.0545</v>
      </c>
      <c r="H34" s="145"/>
      <c r="I34" s="146"/>
      <c r="J34" s="147"/>
      <c r="K34" s="148"/>
      <c r="L34" s="147"/>
      <c r="M34" s="148" t="n">
        <v>1.7205</v>
      </c>
      <c r="N34" s="149" t="s">
        <v>150</v>
      </c>
    </row>
    <row r="35" customFormat="false" ht="14.25" hidden="false" customHeight="false" outlineLevel="0" collapsed="false">
      <c r="A35" s="119"/>
      <c r="B35" s="120"/>
      <c r="C35" s="121" t="s">
        <v>169</v>
      </c>
      <c r="D35" s="122"/>
      <c r="E35" s="123"/>
      <c r="F35" s="123"/>
      <c r="G35" s="124"/>
      <c r="H35" s="150"/>
      <c r="I35" s="150"/>
      <c r="J35" s="150"/>
      <c r="K35" s="150"/>
      <c r="L35" s="150"/>
      <c r="M35" s="150"/>
      <c r="N35" s="151"/>
    </row>
    <row r="36" customFormat="false" ht="13.5" hidden="false" customHeight="false" outlineLevel="0" collapsed="false">
      <c r="A36" s="152"/>
      <c r="B36" s="153"/>
      <c r="C36" s="132"/>
      <c r="D36" s="154" t="s">
        <v>170</v>
      </c>
      <c r="E36" s="23"/>
      <c r="F36" s="23"/>
      <c r="G36" s="133" t="s">
        <v>171</v>
      </c>
      <c r="H36" s="155"/>
      <c r="I36" s="155"/>
      <c r="J36" s="155"/>
      <c r="K36" s="155"/>
      <c r="L36" s="155"/>
      <c r="M36" s="155"/>
      <c r="N36" s="156"/>
    </row>
    <row r="37" customFormat="false" ht="13.5" hidden="false" customHeight="false" outlineLevel="0" collapsed="false">
      <c r="A37" s="139" t="s">
        <v>172</v>
      </c>
      <c r="B37" s="140" t="n">
        <v>0</v>
      </c>
      <c r="C37" s="142" t="s">
        <v>166</v>
      </c>
      <c r="D37" s="188" t="s">
        <v>173</v>
      </c>
      <c r="E37" s="143"/>
      <c r="F37" s="143"/>
      <c r="G37" s="189" t="n">
        <v>116</v>
      </c>
      <c r="H37" s="145"/>
      <c r="I37" s="146"/>
      <c r="J37" s="147"/>
      <c r="K37" s="148"/>
      <c r="L37" s="147"/>
      <c r="M37" s="148"/>
      <c r="N37" s="149"/>
    </row>
    <row r="38" customFormat="false" ht="14.25" hidden="false" customHeight="false" outlineLevel="0" collapsed="false">
      <c r="A38" s="190"/>
      <c r="B38" s="191"/>
      <c r="C38" s="192" t="s">
        <v>174</v>
      </c>
      <c r="D38" s="193"/>
      <c r="E38" s="193"/>
      <c r="F38" s="193"/>
      <c r="G38" s="193"/>
      <c r="H38" s="194" t="n">
        <f aca="false">SUM(H10:H37)</f>
        <v>0</v>
      </c>
      <c r="I38" s="195"/>
      <c r="J38" s="195"/>
      <c r="K38" s="194" t="n">
        <f aca="false">SUM(K10:K37)</f>
        <v>10.18196</v>
      </c>
      <c r="L38" s="195"/>
      <c r="M38" s="194" t="n">
        <f aca="false">SUM(M10:M37)</f>
        <v>7.031215</v>
      </c>
      <c r="N38" s="196"/>
    </row>
    <row r="39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2:29Z</cp:lastPrinted>
  <dcterms:modified xsi:type="dcterms:W3CDTF">2004-10-11T08:57:07Z</dcterms:modified>
  <cp:revision>0</cp:revision>
  <dc:subject/>
  <dc:title/>
</cp:coreProperties>
</file>