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6">
  <si>
    <t xml:space="preserve">Plán rozvoje pro kraj :    Jihomoravský</t>
  </si>
  <si>
    <t xml:space="preserve">Tab. VI - KANALIZACE - ZÁKLADNÍ ÚDAJE </t>
  </si>
  <si>
    <t xml:space="preserve">0623.016.374.01 - Babice nad Svitavou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 - ve výstavbě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2010-2011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766</v>
      </c>
      <c r="D9" s="18" t="n">
        <v>1764</v>
      </c>
      <c r="E9" s="18" t="n">
        <v>1763</v>
      </c>
      <c r="F9" s="18" t="n">
        <v>1763</v>
      </c>
      <c r="G9" s="18" t="n">
        <v>1762</v>
      </c>
      <c r="H9" s="18" t="n">
        <v>1762</v>
      </c>
      <c r="I9" s="18" t="n">
        <v>1761</v>
      </c>
      <c r="J9" s="18" t="n">
        <v>1761</v>
      </c>
      <c r="K9" s="18" t="n">
        <v>1760</v>
      </c>
      <c r="L9" s="18" t="n">
        <v>1760</v>
      </c>
      <c r="M9" s="18" t="n">
        <v>1759</v>
      </c>
      <c r="N9" s="18" t="n">
        <v>1759</v>
      </c>
      <c r="O9" s="19" t="n">
        <v>175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760</v>
      </c>
      <c r="M12" s="28" t="n">
        <v>1759</v>
      </c>
      <c r="N12" s="28" t="n">
        <v>1759</v>
      </c>
      <c r="O12" s="29" t="n">
        <v>175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176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1760</v>
      </c>
      <c r="M17" s="28" t="n">
        <v>1759</v>
      </c>
      <c r="N17" s="28" t="n">
        <v>1759</v>
      </c>
      <c r="O17" s="29" t="n">
        <v>1758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766</v>
      </c>
      <c r="D19" s="28" t="n">
        <v>1764</v>
      </c>
      <c r="E19" s="28" t="n">
        <v>1763</v>
      </c>
      <c r="F19" s="28" t="n">
        <v>1763</v>
      </c>
      <c r="G19" s="28" t="n">
        <v>1762</v>
      </c>
      <c r="H19" s="28" t="n">
        <v>1762</v>
      </c>
      <c r="I19" s="28" t="n">
        <v>1761</v>
      </c>
      <c r="J19" s="28" t="n">
        <v>1761</v>
      </c>
      <c r="K19" s="28" t="n">
        <v>176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86963</v>
      </c>
      <c r="D22" s="35" t="n">
        <f aca="false">D23+D27+D29/1000</f>
        <v>0.0286452</v>
      </c>
      <c r="E22" s="35" t="n">
        <f aca="false">E23+E27+E29/1000</f>
        <v>0.02861965</v>
      </c>
      <c r="F22" s="35" t="n">
        <f aca="false">F23+F27+F29/1000</f>
        <v>0.02861965</v>
      </c>
      <c r="G22" s="35" t="n">
        <f aca="false">G23+G27+G29/1000</f>
        <v>0.0285941</v>
      </c>
      <c r="H22" s="35" t="n">
        <f aca="false">H23+H27+H29/1000</f>
        <v>0.0285941</v>
      </c>
      <c r="I22" s="35" t="n">
        <f aca="false">I23+I27+I29/1000</f>
        <v>0.02856855</v>
      </c>
      <c r="J22" s="35" t="n">
        <f aca="false">J23+J27+J29/1000</f>
        <v>0.02856855</v>
      </c>
      <c r="K22" s="35" t="n">
        <f aca="false">K23+K27+K29/1000</f>
        <v>0.028543</v>
      </c>
      <c r="L22" s="35" t="n">
        <f aca="false">L23+L27+L29/1000</f>
        <v>0.070518</v>
      </c>
      <c r="M22" s="35" t="n">
        <f aca="false">M23+M27+M29/1000</f>
        <v>0.0704742</v>
      </c>
      <c r="N22" s="35" t="n">
        <f aca="false">N23+N27+N29/1000</f>
        <v>0.0704742</v>
      </c>
      <c r="O22" s="36" t="n">
        <f aca="false">O23+O27+O29/1000</f>
        <v>0.070430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.070518</v>
      </c>
      <c r="M23" s="35" t="n">
        <v>0.0704742</v>
      </c>
      <c r="N23" s="35" t="n">
        <v>0.0704742</v>
      </c>
      <c r="O23" s="36" t="n">
        <v>0.070430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.070518</v>
      </c>
      <c r="M25" s="35" t="n">
        <f aca="false">M23-L23</f>
        <v>-4.37999999999966E-005</v>
      </c>
      <c r="N25" s="35" t="n">
        <f aca="false">N23-M23</f>
        <v>0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n">
        <f aca="false">IF(L$23&lt;&gt;0,L25/L$23*100,"")</f>
        <v>100</v>
      </c>
      <c r="M26" s="30" t="n">
        <f aca="false">IF(M$23&lt;&gt;0,M25/M$23*100,"")</f>
        <v>-0.0621504039776211</v>
      </c>
      <c r="N26" s="30" t="n">
        <f aca="false">IF(N$23&lt;&gt;0,N25/N$23*100,"")</f>
        <v>0</v>
      </c>
      <c r="O26" s="31" t="n">
        <f aca="false">IF(O$23&lt;&gt;0,O25/O$23*100,"")</f>
        <v>-0.062189054726363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8.6963</v>
      </c>
      <c r="D29" s="35" t="n">
        <v>28.6452</v>
      </c>
      <c r="E29" s="35" t="n">
        <v>28.61965</v>
      </c>
      <c r="F29" s="35" t="n">
        <v>28.61965</v>
      </c>
      <c r="G29" s="35" t="n">
        <v>28.5941</v>
      </c>
      <c r="H29" s="35" t="n">
        <v>28.5941</v>
      </c>
      <c r="I29" s="35" t="n">
        <v>28.56855</v>
      </c>
      <c r="J29" s="35" t="n">
        <v>28.56855</v>
      </c>
      <c r="K29" s="35" t="n">
        <v>28.543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.58</v>
      </c>
      <c r="M38" s="39" t="n">
        <v>0.58</v>
      </c>
      <c r="N38" s="39" t="n">
        <v>0.58</v>
      </c>
      <c r="O38" s="40" t="n">
        <v>0.5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.58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8.65671641791045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7.6952</v>
      </c>
      <c r="D46" s="35" t="n">
        <v>17.6733</v>
      </c>
      <c r="E46" s="35" t="n">
        <v>17.66235</v>
      </c>
      <c r="F46" s="35" t="n">
        <v>17.66235</v>
      </c>
      <c r="G46" s="35" t="n">
        <v>17.6514</v>
      </c>
      <c r="H46" s="35" t="n">
        <v>17.6514</v>
      </c>
      <c r="I46" s="35" t="n">
        <v>17.64045</v>
      </c>
      <c r="J46" s="35" t="n">
        <v>17.64045</v>
      </c>
      <c r="K46" s="35" t="n">
        <v>17.6295</v>
      </c>
      <c r="L46" s="35" t="n">
        <v>31.974</v>
      </c>
      <c r="M46" s="35" t="n">
        <v>31.9521</v>
      </c>
      <c r="N46" s="35" t="n">
        <v>31.9521</v>
      </c>
      <c r="O46" s="36" t="n">
        <v>31.930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6.2206</v>
      </c>
      <c r="D47" s="35" t="n">
        <v>16.200525</v>
      </c>
      <c r="E47" s="35" t="n">
        <v>16.1904875</v>
      </c>
      <c r="F47" s="35" t="n">
        <v>16.1904875</v>
      </c>
      <c r="G47" s="35" t="n">
        <v>16.18045</v>
      </c>
      <c r="H47" s="35" t="n">
        <v>16.18045</v>
      </c>
      <c r="I47" s="35" t="n">
        <v>16.1704125</v>
      </c>
      <c r="J47" s="35" t="n">
        <v>16.1704125</v>
      </c>
      <c r="K47" s="35" t="n">
        <v>16.160375</v>
      </c>
      <c r="L47" s="35" t="n">
        <v>29.3095</v>
      </c>
      <c r="M47" s="35" t="n">
        <v>29.289425</v>
      </c>
      <c r="N47" s="35" t="n">
        <v>29.289425</v>
      </c>
      <c r="O47" s="36" t="n">
        <v>29.2693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5.3904</v>
      </c>
      <c r="D48" s="37" t="n">
        <v>35.3466</v>
      </c>
      <c r="E48" s="37" t="n">
        <v>35.3247</v>
      </c>
      <c r="F48" s="37" t="n">
        <v>35.3247</v>
      </c>
      <c r="G48" s="37" t="n">
        <v>35.3028</v>
      </c>
      <c r="H48" s="37" t="n">
        <v>35.3028</v>
      </c>
      <c r="I48" s="37" t="n">
        <v>35.2809</v>
      </c>
      <c r="J48" s="37" t="n">
        <v>35.2809</v>
      </c>
      <c r="K48" s="37" t="n">
        <v>35.259</v>
      </c>
      <c r="L48" s="37" t="n">
        <v>63.948</v>
      </c>
      <c r="M48" s="37" t="n">
        <v>63.9042</v>
      </c>
      <c r="N48" s="37" t="n">
        <v>63.9042</v>
      </c>
      <c r="O48" s="38" t="n">
        <v>63.860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25.5792</v>
      </c>
      <c r="M51" s="35" t="n">
        <v>25.56168</v>
      </c>
      <c r="N51" s="35" t="n">
        <v>25.56168</v>
      </c>
      <c r="O51" s="36" t="n">
        <v>25.5441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26.37855</v>
      </c>
      <c r="M52" s="35" t="n">
        <v>26.3604825</v>
      </c>
      <c r="N52" s="35" t="n">
        <v>26.3604825</v>
      </c>
      <c r="O52" s="36" t="n">
        <v>26.34241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57.5532</v>
      </c>
      <c r="M53" s="37" t="n">
        <v>57.51378</v>
      </c>
      <c r="N53" s="37" t="n">
        <v>57.51378</v>
      </c>
      <c r="O53" s="38" t="n">
        <v>57.4743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1.74131</v>
      </c>
      <c r="K55" s="39" t="n">
        <v>1.74131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1.74131</v>
      </c>
      <c r="K56" s="39" t="n">
        <f aca="false">J56+K55</f>
        <v>3.48262</v>
      </c>
      <c r="L56" s="39" t="n">
        <f aca="false">K56+L55</f>
        <v>3.48262</v>
      </c>
      <c r="M56" s="39" t="n">
        <f aca="false">L56+M55</f>
        <v>3.48262</v>
      </c>
      <c r="N56" s="39" t="n">
        <f aca="false">M56+N55</f>
        <v>3.48262</v>
      </c>
      <c r="O56" s="40" t="n">
        <f aca="false">N56+O55</f>
        <v>3.48262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766</v>
      </c>
      <c r="D9" s="18" t="n">
        <f aca="false">'tab. IX'!D9+'tab. IX'!D10</f>
        <v>1764</v>
      </c>
      <c r="E9" s="18" t="n">
        <f aca="false">'tab. IX'!E9+'tab. IX'!E10</f>
        <v>1763</v>
      </c>
      <c r="F9" s="18" t="n">
        <f aca="false">'tab. IX'!F9+'tab. IX'!F10</f>
        <v>1763</v>
      </c>
      <c r="G9" s="18" t="n">
        <f aca="false">'tab. IX'!G9+'tab. IX'!G10</f>
        <v>1762</v>
      </c>
      <c r="H9" s="18" t="n">
        <f aca="false">'tab. IX'!H9+'tab. IX'!H10</f>
        <v>1762</v>
      </c>
      <c r="I9" s="18" t="n">
        <f aca="false">'tab. IX'!I9+'tab. IX'!I10</f>
        <v>1761</v>
      </c>
      <c r="J9" s="18" t="n">
        <f aca="false">'tab. IX'!J9+'tab. IX'!J10</f>
        <v>1761</v>
      </c>
      <c r="K9" s="18" t="n">
        <f aca="false">'tab. IX'!K9+'tab. IX'!K10</f>
        <v>1760</v>
      </c>
      <c r="L9" s="18" t="n">
        <f aca="false">'tab. IX'!L9+'tab. IX'!L10</f>
        <v>1760</v>
      </c>
      <c r="M9" s="18" t="n">
        <f aca="false">'tab. IX'!M9+'tab. IX'!M10</f>
        <v>1759</v>
      </c>
      <c r="N9" s="18" t="n">
        <f aca="false">'tab. IX'!N9+'tab. IX'!N10</f>
        <v>1759</v>
      </c>
      <c r="O9" s="19" t="n">
        <f aca="false">'tab. IX'!O9+'tab. IX'!O10</f>
        <v>175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1760</v>
      </c>
      <c r="M12" s="28" t="n">
        <f aca="false">'tab. IX'!M16+'tab. IX'!M17</f>
        <v>1759</v>
      </c>
      <c r="N12" s="28" t="n">
        <f aca="false">'tab. IX'!N16+'tab. IX'!N17</f>
        <v>1759</v>
      </c>
      <c r="O12" s="29" t="n">
        <f aca="false">'tab. IX'!O16+'tab. IX'!O17</f>
        <v>175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176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1760</v>
      </c>
      <c r="M17" s="28" t="n">
        <f aca="false">'tab. IX'!M24+'tab. IX'!M25</f>
        <v>1759</v>
      </c>
      <c r="N17" s="28" t="n">
        <f aca="false">'tab. IX'!N24+'tab. IX'!N25</f>
        <v>1759</v>
      </c>
      <c r="O17" s="29" t="n">
        <f aca="false">'tab. IX'!O24+'tab. IX'!O25</f>
        <v>1758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766</v>
      </c>
      <c r="D19" s="28" t="n">
        <f aca="false">'tab. IX'!D30+'tab. IX'!D31</f>
        <v>1764</v>
      </c>
      <c r="E19" s="28" t="n">
        <f aca="false">'tab. IX'!E30+'tab. IX'!E31</f>
        <v>1763</v>
      </c>
      <c r="F19" s="28" t="n">
        <f aca="false">'tab. IX'!F30+'tab. IX'!F31</f>
        <v>1763</v>
      </c>
      <c r="G19" s="28" t="n">
        <f aca="false">'tab. IX'!G30+'tab. IX'!G31</f>
        <v>1762</v>
      </c>
      <c r="H19" s="28" t="n">
        <f aca="false">'tab. IX'!H30+'tab. IX'!H31</f>
        <v>1762</v>
      </c>
      <c r="I19" s="28" t="n">
        <f aca="false">'tab. IX'!I30+'tab. IX'!I31</f>
        <v>1761</v>
      </c>
      <c r="J19" s="28" t="n">
        <f aca="false">'tab. IX'!J30+'tab. IX'!J31</f>
        <v>1761</v>
      </c>
      <c r="K19" s="28" t="n">
        <f aca="false">'tab. IX'!K30+'tab. IX'!K31</f>
        <v>176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86963</v>
      </c>
      <c r="D22" s="35" t="n">
        <f aca="false">D23+D27+D29/1000</f>
        <v>0.0286452</v>
      </c>
      <c r="E22" s="35" t="n">
        <f aca="false">E23+E27+E29/1000</f>
        <v>0.02861965</v>
      </c>
      <c r="F22" s="35" t="n">
        <f aca="false">F23+F27+F29/1000</f>
        <v>0.02861965</v>
      </c>
      <c r="G22" s="35" t="n">
        <f aca="false">G23+G27+G29/1000</f>
        <v>0.0285941</v>
      </c>
      <c r="H22" s="35" t="n">
        <f aca="false">H23+H27+H29/1000</f>
        <v>0.0285941</v>
      </c>
      <c r="I22" s="35" t="n">
        <f aca="false">I23+I27+I29/1000</f>
        <v>0.02856855</v>
      </c>
      <c r="J22" s="35" t="n">
        <f aca="false">J23+J27+J29/1000</f>
        <v>0.02856855</v>
      </c>
      <c r="K22" s="35" t="n">
        <f aca="false">K23+K27+K29/1000</f>
        <v>0.028543</v>
      </c>
      <c r="L22" s="35" t="n">
        <f aca="false">L23+L27+L29/1000</f>
        <v>0.070518</v>
      </c>
      <c r="M22" s="35" t="n">
        <f aca="false">M23+M27+M29/1000</f>
        <v>0.0704742</v>
      </c>
      <c r="N22" s="35" t="n">
        <f aca="false">N23+N27+N29/1000</f>
        <v>0.0704742</v>
      </c>
      <c r="O22" s="36" t="n">
        <f aca="false">O23+O27+O29/1000</f>
        <v>0.070430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.070518</v>
      </c>
      <c r="M23" s="35" t="n">
        <f aca="false">'tab. X'!M17*365/1000000</f>
        <v>0.0704742</v>
      </c>
      <c r="N23" s="35" t="n">
        <f aca="false">'tab. X'!N17*365/1000000</f>
        <v>0.0704742</v>
      </c>
      <c r="O23" s="36" t="n">
        <f aca="false">'tab. X'!O17*365/1000000</f>
        <v>0.070430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.070518</v>
      </c>
      <c r="M25" s="35" t="n">
        <f aca="false">M23-L23</f>
        <v>-4.37999999999827E-005</v>
      </c>
      <c r="N25" s="35" t="n">
        <f aca="false">N23-M23</f>
        <v>0</v>
      </c>
      <c r="O25" s="36" t="n">
        <f aca="false">O23-N23</f>
        <v>-4.38000000000105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n">
        <f aca="false">IF(L$23&lt;&gt;0,L25/L$23*100,"")</f>
        <v>100</v>
      </c>
      <c r="M26" s="30" t="n">
        <f aca="false">IF(M$23&lt;&gt;0,M25/M$23*100,"")</f>
        <v>-0.0621504039776014</v>
      </c>
      <c r="N26" s="30" t="n">
        <f aca="false">IF(N$23&lt;&gt;0,N25/N$23*100,"")</f>
        <v>0</v>
      </c>
      <c r="O26" s="31" t="n">
        <f aca="false">IF(O$23&lt;&gt;0,O25/O$23*100,"")</f>
        <v>-0.0621890547263831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8.6963</v>
      </c>
      <c r="D29" s="35" t="n">
        <f aca="false">'tab. X'!D19*365/1000</f>
        <v>28.6452</v>
      </c>
      <c r="E29" s="35" t="n">
        <f aca="false">'tab. X'!E19*365/1000</f>
        <v>28.61965</v>
      </c>
      <c r="F29" s="35" t="n">
        <f aca="false">'tab. X'!F19*365/1000</f>
        <v>28.61965</v>
      </c>
      <c r="G29" s="35" t="n">
        <f aca="false">'tab. X'!G19*365/1000</f>
        <v>28.5941</v>
      </c>
      <c r="H29" s="35" t="n">
        <f aca="false">'tab. X'!H19*365/1000</f>
        <v>28.5941</v>
      </c>
      <c r="I29" s="35" t="n">
        <f aca="false">'tab. X'!I19*365/1000</f>
        <v>28.56855</v>
      </c>
      <c r="J29" s="35" t="n">
        <f aca="false">'tab. X'!J19*365/1000</f>
        <v>28.56855</v>
      </c>
      <c r="K29" s="35" t="n">
        <f aca="false">'tab. X'!K19*365/1000</f>
        <v>28.543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.58</v>
      </c>
      <c r="M38" s="39" t="n">
        <v>0.58</v>
      </c>
      <c r="N38" s="39" t="n">
        <v>0.58</v>
      </c>
      <c r="O38" s="40" t="n">
        <v>0.5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.58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8.65671641791045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7.6952</v>
      </c>
      <c r="D46" s="35" t="n">
        <f aca="false">'tab. X'!D12*365/1000</f>
        <v>17.6733</v>
      </c>
      <c r="E46" s="35" t="n">
        <f aca="false">'tab. X'!E12*365/1000</f>
        <v>17.66235</v>
      </c>
      <c r="F46" s="35" t="n">
        <f aca="false">'tab. X'!F12*365/1000</f>
        <v>17.66235</v>
      </c>
      <c r="G46" s="35" t="n">
        <f aca="false">'tab. X'!G12*365/1000</f>
        <v>17.6514</v>
      </c>
      <c r="H46" s="35" t="n">
        <f aca="false">'tab. X'!H12*365/1000</f>
        <v>17.6514</v>
      </c>
      <c r="I46" s="35" t="n">
        <f aca="false">'tab. X'!I12*365/1000</f>
        <v>17.64045</v>
      </c>
      <c r="J46" s="35" t="n">
        <f aca="false">'tab. X'!J12*365/1000</f>
        <v>17.64045</v>
      </c>
      <c r="K46" s="35" t="n">
        <f aca="false">'tab. X'!K12*365/1000</f>
        <v>17.6295</v>
      </c>
      <c r="L46" s="35" t="n">
        <f aca="false">'tab. X'!L12*365/1000</f>
        <v>31.974</v>
      </c>
      <c r="M46" s="35" t="n">
        <f aca="false">'tab. X'!M12*365/1000</f>
        <v>31.9521</v>
      </c>
      <c r="N46" s="35" t="n">
        <f aca="false">'tab. X'!N12*365/1000</f>
        <v>31.9521</v>
      </c>
      <c r="O46" s="36" t="n">
        <f aca="false">'tab. X'!O12*365/1000</f>
        <v>31.930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6.2206</v>
      </c>
      <c r="D47" s="35" t="n">
        <f aca="false">'tab. X'!D13*365/1000</f>
        <v>16.200525</v>
      </c>
      <c r="E47" s="35" t="n">
        <f aca="false">'tab. X'!E13*365/1000</f>
        <v>16.1904875</v>
      </c>
      <c r="F47" s="35" t="n">
        <f aca="false">'tab. X'!F13*365/1000</f>
        <v>16.1904875</v>
      </c>
      <c r="G47" s="35" t="n">
        <f aca="false">'tab. X'!G13*365/1000</f>
        <v>16.18045</v>
      </c>
      <c r="H47" s="35" t="n">
        <f aca="false">'tab. X'!H13*365/1000</f>
        <v>16.18045</v>
      </c>
      <c r="I47" s="35" t="n">
        <f aca="false">'tab. X'!I13*365/1000</f>
        <v>16.1704125</v>
      </c>
      <c r="J47" s="35" t="n">
        <f aca="false">'tab. X'!J13*365/1000</f>
        <v>16.1704125</v>
      </c>
      <c r="K47" s="35" t="n">
        <f aca="false">'tab. X'!K13*365/1000</f>
        <v>16.160375</v>
      </c>
      <c r="L47" s="35" t="n">
        <f aca="false">'tab. X'!L13*365/1000</f>
        <v>29.3095</v>
      </c>
      <c r="M47" s="35" t="n">
        <f aca="false">'tab. X'!M13*365/1000</f>
        <v>29.289425</v>
      </c>
      <c r="N47" s="35" t="n">
        <f aca="false">'tab. X'!N13*365/1000</f>
        <v>29.289425</v>
      </c>
      <c r="O47" s="36" t="n">
        <f aca="false">'tab. X'!O13*365/1000</f>
        <v>29.2693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5.3904</v>
      </c>
      <c r="D48" s="37" t="n">
        <f aca="false">'tab. X'!D14*365/1000</f>
        <v>35.3466</v>
      </c>
      <c r="E48" s="37" t="n">
        <f aca="false">'tab. X'!E14*365/1000</f>
        <v>35.3247</v>
      </c>
      <c r="F48" s="37" t="n">
        <f aca="false">'tab. X'!F14*365/1000</f>
        <v>35.3247</v>
      </c>
      <c r="G48" s="37" t="n">
        <f aca="false">'tab. X'!G14*365/1000</f>
        <v>35.3028</v>
      </c>
      <c r="H48" s="37" t="n">
        <f aca="false">'tab. X'!H14*365/1000</f>
        <v>35.3028</v>
      </c>
      <c r="I48" s="37" t="n">
        <f aca="false">'tab. X'!I14*365/1000</f>
        <v>35.2809</v>
      </c>
      <c r="J48" s="37" t="n">
        <f aca="false">'tab. X'!J14*365/1000</f>
        <v>35.2809</v>
      </c>
      <c r="K48" s="37" t="n">
        <f aca="false">'tab. X'!K14*365/1000</f>
        <v>35.259</v>
      </c>
      <c r="L48" s="37" t="n">
        <f aca="false">'tab. X'!L14*365/1000</f>
        <v>63.948</v>
      </c>
      <c r="M48" s="37" t="n">
        <f aca="false">'tab. X'!M14*365/1000</f>
        <v>63.9042</v>
      </c>
      <c r="N48" s="37" t="n">
        <f aca="false">'tab. X'!N14*365/1000</f>
        <v>63.9042</v>
      </c>
      <c r="O48" s="38" t="n">
        <f aca="false">'tab. X'!O14*365/1000</f>
        <v>63.860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25.5792</v>
      </c>
      <c r="M51" s="35" t="n">
        <f aca="false">'tab. X'!M49*365/1000</f>
        <v>25.56168</v>
      </c>
      <c r="N51" s="35" t="n">
        <f aca="false">'tab. X'!N49*365/1000</f>
        <v>25.56168</v>
      </c>
      <c r="O51" s="36" t="n">
        <f aca="false">'tab. X'!O49*365/1000</f>
        <v>25.5441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26.37855</v>
      </c>
      <c r="M52" s="35" t="n">
        <f aca="false">'tab. X'!M50*365/1000</f>
        <v>26.3604825</v>
      </c>
      <c r="N52" s="35" t="n">
        <f aca="false">'tab. X'!N50*365/1000</f>
        <v>26.3604825</v>
      </c>
      <c r="O52" s="36" t="n">
        <f aca="false">'tab. X'!O50*365/1000</f>
        <v>26.34241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57.5532</v>
      </c>
      <c r="M53" s="37" t="n">
        <f aca="false">'tab. X'!M51*365/1000</f>
        <v>57.51378</v>
      </c>
      <c r="N53" s="37" t="n">
        <f aca="false">'tab. X'!N51*365/1000</f>
        <v>57.51378</v>
      </c>
      <c r="O53" s="38" t="n">
        <f aca="false">'tab. X'!O51*365/1000</f>
        <v>57.4743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1.74131</v>
      </c>
      <c r="K55" s="39" t="n">
        <v>1.74131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1.74131</v>
      </c>
      <c r="K56" s="39" t="n">
        <f aca="false">J56+K55</f>
        <v>3.48262</v>
      </c>
      <c r="L56" s="39" t="n">
        <f aca="false">K56+L55</f>
        <v>3.48262</v>
      </c>
      <c r="M56" s="39" t="n">
        <f aca="false">L56+M55</f>
        <v>3.48262</v>
      </c>
      <c r="N56" s="39" t="n">
        <f aca="false">M56+N55</f>
        <v>3.48262</v>
      </c>
      <c r="O56" s="40" t="n">
        <f aca="false">N56+O55</f>
        <v>3.48262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866</v>
      </c>
      <c r="D9" s="53" t="n">
        <v>864</v>
      </c>
      <c r="E9" s="53" t="n">
        <v>863</v>
      </c>
      <c r="F9" s="53" t="n">
        <v>863</v>
      </c>
      <c r="G9" s="53" t="n">
        <v>862</v>
      </c>
      <c r="H9" s="53" t="n">
        <v>862</v>
      </c>
      <c r="I9" s="53" t="n">
        <v>861</v>
      </c>
      <c r="J9" s="53" t="n">
        <v>861</v>
      </c>
      <c r="K9" s="53" t="n">
        <v>860</v>
      </c>
      <c r="L9" s="53" t="n">
        <v>860</v>
      </c>
      <c r="M9" s="53" t="n">
        <v>859</v>
      </c>
      <c r="N9" s="53" t="n">
        <v>859</v>
      </c>
      <c r="O9" s="54" t="n">
        <v>858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900</v>
      </c>
      <c r="D10" s="53" t="n">
        <v>900</v>
      </c>
      <c r="E10" s="53" t="n">
        <v>900</v>
      </c>
      <c r="F10" s="53" t="n">
        <v>900</v>
      </c>
      <c r="G10" s="53" t="n">
        <v>900</v>
      </c>
      <c r="H10" s="53" t="n">
        <v>900</v>
      </c>
      <c r="I10" s="53" t="n">
        <v>900</v>
      </c>
      <c r="J10" s="53" t="n">
        <v>900</v>
      </c>
      <c r="K10" s="53" t="n">
        <v>900</v>
      </c>
      <c r="L10" s="53" t="n">
        <v>900</v>
      </c>
      <c r="M10" s="53" t="n">
        <v>900</v>
      </c>
      <c r="N10" s="53" t="n">
        <v>900</v>
      </c>
      <c r="O10" s="54" t="n">
        <v>90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9"/>
      <c r="L13" s="58"/>
      <c r="M13" s="58"/>
      <c r="N13" s="58"/>
      <c r="O13" s="60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1" t="s">
        <v>56</v>
      </c>
      <c r="D14" s="62"/>
      <c r="E14" s="62"/>
      <c r="F14" s="62"/>
      <c r="G14" s="62"/>
      <c r="H14" s="62"/>
      <c r="I14" s="62"/>
      <c r="J14" s="62"/>
      <c r="K14" s="63"/>
      <c r="L14" s="62"/>
      <c r="M14" s="62"/>
      <c r="N14" s="62"/>
      <c r="O14" s="64" t="s">
        <v>57</v>
      </c>
    </row>
    <row r="15" customFormat="false" ht="13.5" hidden="false" customHeight="false" outlineLevel="0" collapsed="false">
      <c r="A15" s="26" t="s">
        <v>58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860</v>
      </c>
      <c r="M16" s="53" t="n">
        <v>859</v>
      </c>
      <c r="N16" s="53" t="n">
        <v>859</v>
      </c>
      <c r="O16" s="54" t="n">
        <v>858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900</v>
      </c>
      <c r="M17" s="53" t="n">
        <v>900</v>
      </c>
      <c r="N17" s="53" t="n">
        <v>900</v>
      </c>
      <c r="O17" s="54" t="n">
        <v>900</v>
      </c>
    </row>
    <row r="18" customFormat="false" ht="13.5" hidden="false" customHeight="false" outlineLevel="0" collapsed="false">
      <c r="A18" s="26" t="s">
        <v>61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59</v>
      </c>
      <c r="B19" s="52" t="s">
        <v>6</v>
      </c>
      <c r="C19" s="70" t="n">
        <f aca="false">C9-C16</f>
        <v>866</v>
      </c>
      <c r="D19" s="70" t="n">
        <f aca="false">D9-D16</f>
        <v>864</v>
      </c>
      <c r="E19" s="70" t="n">
        <f aca="false">E9-E16</f>
        <v>863</v>
      </c>
      <c r="F19" s="70" t="n">
        <f aca="false">F9-F16</f>
        <v>863</v>
      </c>
      <c r="G19" s="70" t="n">
        <f aca="false">G9-G16</f>
        <v>862</v>
      </c>
      <c r="H19" s="70" t="n">
        <f aca="false">H9-H16</f>
        <v>862</v>
      </c>
      <c r="I19" s="70" t="n">
        <f aca="false">I9-I16</f>
        <v>861</v>
      </c>
      <c r="J19" s="70" t="n">
        <f aca="false">J9-J16</f>
        <v>861</v>
      </c>
      <c r="K19" s="70" t="n">
        <f aca="false">K9-K16</f>
        <v>86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2" t="n">
        <f aca="false">C10-C17</f>
        <v>900</v>
      </c>
      <c r="D20" s="72" t="n">
        <f aca="false">D10-D17</f>
        <v>900</v>
      </c>
      <c r="E20" s="72" t="n">
        <f aca="false">E10-E17</f>
        <v>900</v>
      </c>
      <c r="F20" s="72" t="n">
        <f aca="false">F10-F17</f>
        <v>900</v>
      </c>
      <c r="G20" s="72" t="n">
        <f aca="false">G10-G17</f>
        <v>900</v>
      </c>
      <c r="H20" s="72" t="n">
        <f aca="false">H10-H17</f>
        <v>900</v>
      </c>
      <c r="I20" s="72" t="n">
        <f aca="false">I10-I17</f>
        <v>900</v>
      </c>
      <c r="J20" s="72" t="n">
        <f aca="false">J10-J17</f>
        <v>900</v>
      </c>
      <c r="K20" s="72" t="n">
        <f aca="false">K10-K17</f>
        <v>90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59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860</v>
      </c>
      <c r="M24" s="74" t="n">
        <v>859</v>
      </c>
      <c r="N24" s="74" t="n">
        <v>859</v>
      </c>
      <c r="O24" s="75" t="n">
        <v>858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900</v>
      </c>
      <c r="M25" s="76" t="n">
        <v>900</v>
      </c>
      <c r="N25" s="76" t="n">
        <v>900</v>
      </c>
      <c r="O25" s="77" t="n">
        <v>900</v>
      </c>
    </row>
    <row r="26" customFormat="false" ht="13.5" hidden="false" customHeight="false" outlineLevel="0" collapsed="false">
      <c r="A26" s="26" t="s">
        <v>64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59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59</v>
      </c>
      <c r="B30" s="52" t="s">
        <v>6</v>
      </c>
      <c r="C30" s="70" t="n">
        <f aca="false">C9-C16</f>
        <v>866</v>
      </c>
      <c r="D30" s="70" t="n">
        <f aca="false">D9-D16</f>
        <v>864</v>
      </c>
      <c r="E30" s="70" t="n">
        <f aca="false">E9-E16</f>
        <v>863</v>
      </c>
      <c r="F30" s="70" t="n">
        <f aca="false">F9-F16</f>
        <v>863</v>
      </c>
      <c r="G30" s="70" t="n">
        <f aca="false">G9-G16</f>
        <v>862</v>
      </c>
      <c r="H30" s="70" t="n">
        <f aca="false">H9-H16</f>
        <v>862</v>
      </c>
      <c r="I30" s="70" t="n">
        <f aca="false">I9-I16</f>
        <v>861</v>
      </c>
      <c r="J30" s="70" t="n">
        <f aca="false">J9-J16</f>
        <v>861</v>
      </c>
      <c r="K30" s="70" t="n">
        <f aca="false">K9-K16</f>
        <v>86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2" t="n">
        <f aca="false">C10-C17</f>
        <v>900</v>
      </c>
      <c r="D31" s="72" t="n">
        <f aca="false">D10-D17</f>
        <v>900</v>
      </c>
      <c r="E31" s="72" t="n">
        <f aca="false">E10-E17</f>
        <v>900</v>
      </c>
      <c r="F31" s="72" t="n">
        <f aca="false">F10-F17</f>
        <v>900</v>
      </c>
      <c r="G31" s="72" t="n">
        <f aca="false">G10-G17</f>
        <v>900</v>
      </c>
      <c r="H31" s="72" t="n">
        <f aca="false">H10-H17</f>
        <v>900</v>
      </c>
      <c r="I31" s="72" t="n">
        <f aca="false">I10-I17</f>
        <v>900</v>
      </c>
      <c r="J31" s="72" t="n">
        <f aca="false">J10-J17</f>
        <v>900</v>
      </c>
      <c r="K31" s="72" t="n">
        <f aca="false">K10-K17</f>
        <v>90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8" t="s">
        <v>67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8</v>
      </c>
      <c r="B34" s="52" t="s">
        <v>53</v>
      </c>
      <c r="C34" s="78" t="s">
        <v>69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0</v>
      </c>
      <c r="B35" s="52" t="s">
        <v>25</v>
      </c>
      <c r="C35" s="79" t="n">
        <v>17.32</v>
      </c>
      <c r="D35" s="79" t="n">
        <v>17.28</v>
      </c>
      <c r="E35" s="79" t="n">
        <v>17.26</v>
      </c>
      <c r="F35" s="79" t="n">
        <v>17.26</v>
      </c>
      <c r="G35" s="79" t="n">
        <v>17.24</v>
      </c>
      <c r="H35" s="79" t="n">
        <v>17.24</v>
      </c>
      <c r="I35" s="79" t="n">
        <v>17.22</v>
      </c>
      <c r="J35" s="79" t="n">
        <v>17.22</v>
      </c>
      <c r="K35" s="79" t="n">
        <v>17.2</v>
      </c>
      <c r="L35" s="79" t="n">
        <v>17.2</v>
      </c>
      <c r="M35" s="79" t="n">
        <v>17.18</v>
      </c>
      <c r="N35" s="79" t="n">
        <v>17.18</v>
      </c>
      <c r="O35" s="80" t="n">
        <v>17.1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9" t="n">
        <v>17.66</v>
      </c>
      <c r="D36" s="79" t="n">
        <v>17.64</v>
      </c>
      <c r="E36" s="79" t="n">
        <v>17.63</v>
      </c>
      <c r="F36" s="79" t="n">
        <v>17.63</v>
      </c>
      <c r="G36" s="79" t="n">
        <v>17.62</v>
      </c>
      <c r="H36" s="79" t="n">
        <v>17.62</v>
      </c>
      <c r="I36" s="79" t="n">
        <v>17.61</v>
      </c>
      <c r="J36" s="79" t="n">
        <v>17.61</v>
      </c>
      <c r="K36" s="79" t="n">
        <v>17.6</v>
      </c>
      <c r="L36" s="79" t="n">
        <v>17.6</v>
      </c>
      <c r="M36" s="79" t="n">
        <v>17.59</v>
      </c>
      <c r="N36" s="79" t="n">
        <v>17.59</v>
      </c>
      <c r="O36" s="80" t="n">
        <v>17.58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9" t="n">
        <v>16.1883333333333</v>
      </c>
      <c r="D37" s="79" t="n">
        <v>16.17</v>
      </c>
      <c r="E37" s="79" t="n">
        <v>16.1608333333333</v>
      </c>
      <c r="F37" s="79" t="n">
        <v>16.1608333333333</v>
      </c>
      <c r="G37" s="79" t="n">
        <v>16.1516666666667</v>
      </c>
      <c r="H37" s="79" t="n">
        <v>16.1516666666667</v>
      </c>
      <c r="I37" s="79" t="n">
        <v>16.1425</v>
      </c>
      <c r="J37" s="79" t="n">
        <v>16.1425</v>
      </c>
      <c r="K37" s="79" t="n">
        <v>16.1333333333333</v>
      </c>
      <c r="L37" s="79" t="n">
        <v>16.1333333333333</v>
      </c>
      <c r="M37" s="79" t="n">
        <v>16.1241666666667</v>
      </c>
      <c r="N37" s="79" t="n">
        <v>16.1241666666667</v>
      </c>
      <c r="O37" s="80" t="n">
        <v>16.11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9" t="n">
        <v>35.32</v>
      </c>
      <c r="D38" s="79" t="n">
        <v>35.28</v>
      </c>
      <c r="E38" s="79" t="n">
        <v>35.26</v>
      </c>
      <c r="F38" s="79" t="n">
        <v>35.26</v>
      </c>
      <c r="G38" s="79" t="n">
        <v>35.24</v>
      </c>
      <c r="H38" s="79" t="n">
        <v>35.24</v>
      </c>
      <c r="I38" s="79" t="n">
        <v>35.22</v>
      </c>
      <c r="J38" s="79" t="n">
        <v>35.22</v>
      </c>
      <c r="K38" s="79" t="n">
        <v>35.2</v>
      </c>
      <c r="L38" s="79" t="n">
        <v>35.2</v>
      </c>
      <c r="M38" s="79" t="n">
        <v>35.18</v>
      </c>
      <c r="N38" s="79" t="n">
        <v>35.18</v>
      </c>
      <c r="O38" s="80" t="n">
        <v>35.1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9" t="n">
        <v>3.23766666666667</v>
      </c>
      <c r="D39" s="79" t="n">
        <v>3.234</v>
      </c>
      <c r="E39" s="79" t="n">
        <v>3.23216666666667</v>
      </c>
      <c r="F39" s="79" t="n">
        <v>3.23216666666667</v>
      </c>
      <c r="G39" s="79" t="n">
        <v>3.23033333333333</v>
      </c>
      <c r="H39" s="79" t="n">
        <v>3.23033333333333</v>
      </c>
      <c r="I39" s="79" t="n">
        <v>3.2285</v>
      </c>
      <c r="J39" s="79" t="n">
        <v>3.2285</v>
      </c>
      <c r="K39" s="79" t="n">
        <v>3.22666666666667</v>
      </c>
      <c r="L39" s="79" t="n">
        <v>3.22666666666667</v>
      </c>
      <c r="M39" s="79" t="n">
        <v>3.22483333333333</v>
      </c>
      <c r="N39" s="79" t="n">
        <v>3.22483333333333</v>
      </c>
      <c r="O39" s="80" t="n">
        <v>3.22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9" t="n">
        <v>1.53053333333333</v>
      </c>
      <c r="D40" s="79" t="n">
        <v>1.5288</v>
      </c>
      <c r="E40" s="79" t="n">
        <v>1.52793333333333</v>
      </c>
      <c r="F40" s="79" t="n">
        <v>1.52793333333333</v>
      </c>
      <c r="G40" s="79" t="n">
        <v>1.52706666666667</v>
      </c>
      <c r="H40" s="79" t="n">
        <v>1.52706666666667</v>
      </c>
      <c r="I40" s="79" t="n">
        <v>1.5262</v>
      </c>
      <c r="J40" s="79" t="n">
        <v>1.5262</v>
      </c>
      <c r="K40" s="79" t="n">
        <v>1.52533333333333</v>
      </c>
      <c r="L40" s="79" t="n">
        <v>1.52533333333333</v>
      </c>
      <c r="M40" s="79" t="n">
        <v>1.52446666666667</v>
      </c>
      <c r="N40" s="79" t="n">
        <v>1.52446666666667</v>
      </c>
      <c r="O40" s="80" t="n">
        <v>1.5236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9" t="n">
        <v>0.294333333333333</v>
      </c>
      <c r="D41" s="79" t="n">
        <v>0.294</v>
      </c>
      <c r="E41" s="79" t="n">
        <v>0.293833333333333</v>
      </c>
      <c r="F41" s="79" t="n">
        <v>0.293833333333333</v>
      </c>
      <c r="G41" s="79" t="n">
        <v>0.293666666666667</v>
      </c>
      <c r="H41" s="79" t="n">
        <v>0.293666666666667</v>
      </c>
      <c r="I41" s="79" t="n">
        <v>0.2935</v>
      </c>
      <c r="J41" s="79" t="n">
        <v>0.2935</v>
      </c>
      <c r="K41" s="79" t="n">
        <v>0.293333333333333</v>
      </c>
      <c r="L41" s="79" t="n">
        <v>0.293333333333333</v>
      </c>
      <c r="M41" s="79" t="n">
        <v>0.293166666666667</v>
      </c>
      <c r="N41" s="79" t="n">
        <v>0.293166666666667</v>
      </c>
      <c r="O41" s="80" t="n">
        <v>0.29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81" t="n">
        <v>0.735833333333334</v>
      </c>
      <c r="D42" s="81" t="n">
        <v>0.735</v>
      </c>
      <c r="E42" s="81" t="n">
        <v>0.734583333333333</v>
      </c>
      <c r="F42" s="81" t="n">
        <v>0.734583333333333</v>
      </c>
      <c r="G42" s="81" t="n">
        <v>0.734166666666667</v>
      </c>
      <c r="H42" s="81" t="n">
        <v>0.734166666666667</v>
      </c>
      <c r="I42" s="81" t="n">
        <v>0.73375</v>
      </c>
      <c r="J42" s="81" t="n">
        <v>0.73375</v>
      </c>
      <c r="K42" s="81" t="n">
        <v>0.733333333333333</v>
      </c>
      <c r="L42" s="81" t="n">
        <v>0.733333333333333</v>
      </c>
      <c r="M42" s="81" t="n">
        <v>0.732916666666667</v>
      </c>
      <c r="N42" s="81" t="n">
        <v>0.732916666666667</v>
      </c>
      <c r="O42" s="82" t="n">
        <v>0.73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3" t="n">
        <v>6.7</v>
      </c>
      <c r="D47" s="83" t="n">
        <v>6.7</v>
      </c>
      <c r="E47" s="83" t="n">
        <v>6.7</v>
      </c>
      <c r="F47" s="83" t="n">
        <v>6.7</v>
      </c>
      <c r="G47" s="83" t="n">
        <v>6.7</v>
      </c>
      <c r="H47" s="83" t="n">
        <v>6.7</v>
      </c>
      <c r="I47" s="83" t="n">
        <v>6.7</v>
      </c>
      <c r="J47" s="83" t="n">
        <v>6.7</v>
      </c>
      <c r="K47" s="83" t="n">
        <v>6.7</v>
      </c>
      <c r="L47" s="83" t="n">
        <v>7.28</v>
      </c>
      <c r="M47" s="83" t="n">
        <v>7.28</v>
      </c>
      <c r="N47" s="83" t="n">
        <v>7.28</v>
      </c>
      <c r="O47" s="84" t="n">
        <v>7.28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0</v>
      </c>
      <c r="K48" s="85" t="n">
        <f aca="false">IF((K16+K17)/2.5&gt;J48,(K16+K17)/2.5,J48)</f>
        <v>0</v>
      </c>
      <c r="L48" s="85" t="n">
        <f aca="false">IF((L16+L17)/2.5&gt;K48,(L16+L17)/2.5,K48)</f>
        <v>704</v>
      </c>
      <c r="M48" s="85" t="n">
        <f aca="false">IF((M16+M17)/2.5&gt;L48,(M16+M17)/2.5,L48)</f>
        <v>704</v>
      </c>
      <c r="N48" s="85" t="n">
        <f aca="false">IF((N16+N17)/2.5&gt;M48,(N16+N17)/2.5,M48)</f>
        <v>704</v>
      </c>
      <c r="O48" s="86" t="n">
        <f aca="false">IF((O16+O17)/2.5&gt;N48,(O16+O17)/2.5,N48)</f>
        <v>704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5" t="n">
        <f aca="false">(C27+C28+C30+C31)/2.5</f>
        <v>706.4</v>
      </c>
      <c r="D49" s="85" t="n">
        <f aca="false">(D27+D28+D30+D31)/2.5</f>
        <v>705.6</v>
      </c>
      <c r="E49" s="85" t="n">
        <f aca="false">(E27+E28+E30+E31)/2.5</f>
        <v>705.2</v>
      </c>
      <c r="F49" s="85" t="n">
        <f aca="false">(F27+F28+F30+F31)/2.5</f>
        <v>705.2</v>
      </c>
      <c r="G49" s="85" t="n">
        <f aca="false">(G27+G28+G30+G31)/2.5</f>
        <v>704.8</v>
      </c>
      <c r="H49" s="85" t="n">
        <f aca="false">(H27+H28+H30+H31)/2.5</f>
        <v>704.8</v>
      </c>
      <c r="I49" s="85" t="n">
        <f aca="false">(I27+I28+I30+I31)/2.5</f>
        <v>704.4</v>
      </c>
      <c r="J49" s="85" t="n">
        <f aca="false">(J27+J28+J30+J31)/2.5</f>
        <v>704.4</v>
      </c>
      <c r="K49" s="85" t="n">
        <f aca="false">(K27+K28+K30+K31)/2.5</f>
        <v>704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1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74.01 - Babice nad Svitavou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91" t="n">
        <v>78.62</v>
      </c>
      <c r="D11" s="91" t="n">
        <v>78.48</v>
      </c>
      <c r="E11" s="91" t="n">
        <v>78.41</v>
      </c>
      <c r="F11" s="91" t="n">
        <v>78.41</v>
      </c>
      <c r="G11" s="91" t="n">
        <v>78.34</v>
      </c>
      <c r="H11" s="91" t="n">
        <v>78.34</v>
      </c>
      <c r="I11" s="91" t="n">
        <v>78.27</v>
      </c>
      <c r="J11" s="91" t="n">
        <v>78.27</v>
      </c>
      <c r="K11" s="91" t="n">
        <v>78.2</v>
      </c>
      <c r="L11" s="91" t="n">
        <v>193.2</v>
      </c>
      <c r="M11" s="91" t="n">
        <v>193.08</v>
      </c>
      <c r="N11" s="91" t="n">
        <v>193.08</v>
      </c>
      <c r="O11" s="92" t="n">
        <v>192.96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91" t="n">
        <v>48.48</v>
      </c>
      <c r="D12" s="91" t="n">
        <v>48.42</v>
      </c>
      <c r="E12" s="91" t="n">
        <v>48.39</v>
      </c>
      <c r="F12" s="91" t="n">
        <v>48.39</v>
      </c>
      <c r="G12" s="91" t="n">
        <v>48.36</v>
      </c>
      <c r="H12" s="91" t="n">
        <v>48.36</v>
      </c>
      <c r="I12" s="91" t="n">
        <v>48.33</v>
      </c>
      <c r="J12" s="91" t="n">
        <v>48.33</v>
      </c>
      <c r="K12" s="91" t="n">
        <v>48.3</v>
      </c>
      <c r="L12" s="91" t="n">
        <v>87.6</v>
      </c>
      <c r="M12" s="91" t="n">
        <v>87.54</v>
      </c>
      <c r="N12" s="91" t="n">
        <v>87.54</v>
      </c>
      <c r="O12" s="92" t="n">
        <v>87.48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91" t="n">
        <v>44.44</v>
      </c>
      <c r="D13" s="91" t="n">
        <v>44.385</v>
      </c>
      <c r="E13" s="91" t="n">
        <v>44.3575</v>
      </c>
      <c r="F13" s="91" t="n">
        <v>44.3575</v>
      </c>
      <c r="G13" s="91" t="n">
        <v>44.33</v>
      </c>
      <c r="H13" s="91" t="n">
        <v>44.33</v>
      </c>
      <c r="I13" s="91" t="n">
        <v>44.3025</v>
      </c>
      <c r="J13" s="91" t="n">
        <v>44.3025</v>
      </c>
      <c r="K13" s="91" t="n">
        <v>44.275</v>
      </c>
      <c r="L13" s="91" t="n">
        <v>80.3</v>
      </c>
      <c r="M13" s="91" t="n">
        <v>80.245</v>
      </c>
      <c r="N13" s="91" t="n">
        <v>80.245</v>
      </c>
      <c r="O13" s="92" t="n">
        <v>80.19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91" t="n">
        <v>96.96</v>
      </c>
      <c r="D14" s="91" t="n">
        <v>96.84</v>
      </c>
      <c r="E14" s="91" t="n">
        <v>96.78</v>
      </c>
      <c r="F14" s="91" t="n">
        <v>96.78</v>
      </c>
      <c r="G14" s="91" t="n">
        <v>96.72</v>
      </c>
      <c r="H14" s="91" t="n">
        <v>96.72</v>
      </c>
      <c r="I14" s="91" t="n">
        <v>96.66</v>
      </c>
      <c r="J14" s="91" t="n">
        <v>96.66</v>
      </c>
      <c r="K14" s="91" t="n">
        <v>96.6</v>
      </c>
      <c r="L14" s="91" t="n">
        <v>175.2</v>
      </c>
      <c r="M14" s="91" t="n">
        <v>175.08</v>
      </c>
      <c r="N14" s="91" t="n">
        <v>175.08</v>
      </c>
      <c r="O14" s="92" t="n">
        <v>174.96</v>
      </c>
    </row>
    <row r="15" customFormat="false" ht="13.5" hidden="false" customHeight="false" outlineLevel="0" collapsed="false">
      <c r="A15" s="93" t="s">
        <v>87</v>
      </c>
      <c r="B15" s="94" t="s">
        <v>6</v>
      </c>
      <c r="C15" s="95" t="n">
        <v>808</v>
      </c>
      <c r="D15" s="95" t="n">
        <v>807</v>
      </c>
      <c r="E15" s="95" t="n">
        <v>806.5</v>
      </c>
      <c r="F15" s="95" t="n">
        <v>806.5</v>
      </c>
      <c r="G15" s="95" t="n">
        <v>806</v>
      </c>
      <c r="H15" s="95" t="n">
        <v>806</v>
      </c>
      <c r="I15" s="95" t="n">
        <v>805.5</v>
      </c>
      <c r="J15" s="95" t="n">
        <v>805.5</v>
      </c>
      <c r="K15" s="95" t="n">
        <v>805</v>
      </c>
      <c r="L15" s="95" t="n">
        <v>1460</v>
      </c>
      <c r="M15" s="95" t="n">
        <v>1459</v>
      </c>
      <c r="N15" s="95" t="n">
        <v>1459</v>
      </c>
      <c r="O15" s="96" t="n">
        <v>1458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193.2</v>
      </c>
      <c r="M17" s="91" t="n">
        <v>193.08</v>
      </c>
      <c r="N17" s="91" t="n">
        <v>193.08</v>
      </c>
      <c r="O17" s="92" t="n">
        <v>192.96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7" t="n">
        <v>78.62</v>
      </c>
      <c r="D19" s="97" t="n">
        <v>78.48</v>
      </c>
      <c r="E19" s="97" t="n">
        <v>78.41</v>
      </c>
      <c r="F19" s="97" t="n">
        <v>78.41</v>
      </c>
      <c r="G19" s="97" t="n">
        <v>78.34</v>
      </c>
      <c r="H19" s="97" t="n">
        <v>78.34</v>
      </c>
      <c r="I19" s="97" t="n">
        <v>78.27</v>
      </c>
      <c r="J19" s="97" t="n">
        <v>78.27</v>
      </c>
      <c r="K19" s="97" t="n">
        <v>78.2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1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1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/>
      <c r="K28" s="91"/>
      <c r="L28" s="91" t="n">
        <v>193.2</v>
      </c>
      <c r="M28" s="91" t="n">
        <v>193.08</v>
      </c>
      <c r="N28" s="91" t="n">
        <v>193.08</v>
      </c>
      <c r="O28" s="92" t="n">
        <v>192.96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91"/>
      <c r="D29" s="91"/>
      <c r="E29" s="91"/>
      <c r="F29" s="91"/>
      <c r="G29" s="91"/>
      <c r="H29" s="91"/>
      <c r="I29" s="91"/>
      <c r="J29" s="91"/>
      <c r="K29" s="91"/>
      <c r="L29" s="91" t="n">
        <v>87.6</v>
      </c>
      <c r="M29" s="91" t="n">
        <v>87.54</v>
      </c>
      <c r="N29" s="91" t="n">
        <v>87.54</v>
      </c>
      <c r="O29" s="92" t="n">
        <v>87.48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91"/>
      <c r="D30" s="91"/>
      <c r="E30" s="91"/>
      <c r="F30" s="91"/>
      <c r="G30" s="91"/>
      <c r="H30" s="91"/>
      <c r="I30" s="91"/>
      <c r="J30" s="91"/>
      <c r="K30" s="91"/>
      <c r="L30" s="91" t="n">
        <v>80.3</v>
      </c>
      <c r="M30" s="91" t="n">
        <v>80.245</v>
      </c>
      <c r="N30" s="91" t="n">
        <v>80.245</v>
      </c>
      <c r="O30" s="92" t="n">
        <v>80.19</v>
      </c>
    </row>
    <row r="31" customFormat="false" ht="13.5" hidden="false" customHeight="false" outlineLevel="0" collapsed="false">
      <c r="A31" s="99" t="s">
        <v>36</v>
      </c>
      <c r="B31" s="100" t="s">
        <v>71</v>
      </c>
      <c r="C31" s="101"/>
      <c r="D31" s="101"/>
      <c r="E31" s="101"/>
      <c r="F31" s="101"/>
      <c r="G31" s="102"/>
      <c r="H31" s="97"/>
      <c r="I31" s="97"/>
      <c r="J31" s="97"/>
      <c r="K31" s="97"/>
      <c r="L31" s="97" t="n">
        <v>175.2</v>
      </c>
      <c r="M31" s="97" t="n">
        <v>175.08</v>
      </c>
      <c r="N31" s="97" t="n">
        <v>175.08</v>
      </c>
      <c r="O31" s="98" t="n">
        <v>174.9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1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1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1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/>
      <c r="M37" s="91"/>
      <c r="N37" s="91"/>
      <c r="O37" s="92"/>
    </row>
    <row r="38" customFormat="false" ht="13.5" hidden="false" customHeight="false" outlineLevel="0" collapsed="false">
      <c r="A38" s="16" t="s">
        <v>87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3"/>
      <c r="D40" s="104"/>
      <c r="E40" s="104"/>
      <c r="F40" s="104"/>
      <c r="G40" s="104"/>
      <c r="H40" s="104"/>
      <c r="I40" s="104"/>
      <c r="J40" s="105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7"/>
      <c r="D42" s="108"/>
      <c r="E42" s="108"/>
      <c r="F42" s="108"/>
      <c r="G42" s="108"/>
      <c r="H42" s="108"/>
      <c r="I42" s="108"/>
      <c r="J42" s="109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98</v>
      </c>
      <c r="B43" s="52" t="s">
        <v>96</v>
      </c>
      <c r="C43" s="111"/>
      <c r="D43" s="112"/>
      <c r="E43" s="112"/>
      <c r="F43" s="112"/>
      <c r="G43" s="112"/>
      <c r="H43" s="112"/>
      <c r="I43" s="112"/>
      <c r="J43" s="113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14"/>
      <c r="D44" s="115"/>
      <c r="E44" s="115"/>
      <c r="F44" s="115"/>
      <c r="G44" s="115"/>
      <c r="H44" s="115"/>
      <c r="I44" s="115"/>
      <c r="J44" s="116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70.08</v>
      </c>
      <c r="M49" s="91" t="n">
        <v>70.032</v>
      </c>
      <c r="N49" s="91" t="n">
        <v>70.032</v>
      </c>
      <c r="O49" s="92" t="n">
        <v>69.984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72.27</v>
      </c>
      <c r="M50" s="91" t="n">
        <v>72.2205</v>
      </c>
      <c r="N50" s="91" t="n">
        <v>72.2205</v>
      </c>
      <c r="O50" s="92" t="n">
        <v>72.171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157.68</v>
      </c>
      <c r="M51" s="97" t="n">
        <v>157.572</v>
      </c>
      <c r="N51" s="97" t="n">
        <v>157.572</v>
      </c>
      <c r="O51" s="98" t="n">
        <v>157.46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91" t="n">
        <v>48.48</v>
      </c>
      <c r="D54" s="91" t="n">
        <v>48.42</v>
      </c>
      <c r="E54" s="91" t="n">
        <v>48.39</v>
      </c>
      <c r="F54" s="91" t="n">
        <v>48.39</v>
      </c>
      <c r="G54" s="91" t="n">
        <v>48.36</v>
      </c>
      <c r="H54" s="91" t="n">
        <v>48.36</v>
      </c>
      <c r="I54" s="91" t="n">
        <v>48.33</v>
      </c>
      <c r="J54" s="91" t="n">
        <v>48.33</v>
      </c>
      <c r="K54" s="91" t="n">
        <v>48.3</v>
      </c>
      <c r="L54" s="91" t="n">
        <v>17.52</v>
      </c>
      <c r="M54" s="91" t="n">
        <v>17.508</v>
      </c>
      <c r="N54" s="91" t="n">
        <v>17.508</v>
      </c>
      <c r="O54" s="92" t="n">
        <v>17.496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91" t="n">
        <v>44.44</v>
      </c>
      <c r="D55" s="91" t="n">
        <v>44.385</v>
      </c>
      <c r="E55" s="91" t="n">
        <v>44.3575</v>
      </c>
      <c r="F55" s="91" t="n">
        <v>44.3575</v>
      </c>
      <c r="G55" s="91" t="n">
        <v>44.33</v>
      </c>
      <c r="H55" s="91" t="n">
        <v>44.33</v>
      </c>
      <c r="I55" s="91" t="n">
        <v>44.3025</v>
      </c>
      <c r="J55" s="91" t="n">
        <v>44.3025</v>
      </c>
      <c r="K55" s="91" t="n">
        <v>44.275</v>
      </c>
      <c r="L55" s="91" t="n">
        <v>8.03</v>
      </c>
      <c r="M55" s="91" t="n">
        <v>8.0245</v>
      </c>
      <c r="N55" s="91" t="n">
        <v>8.0245</v>
      </c>
      <c r="O55" s="92" t="n">
        <v>8.01899999999999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7" t="n">
        <v>96.96</v>
      </c>
      <c r="D56" s="97" t="n">
        <v>96.84</v>
      </c>
      <c r="E56" s="97" t="n">
        <v>96.78</v>
      </c>
      <c r="F56" s="97" t="n">
        <v>96.78</v>
      </c>
      <c r="G56" s="97" t="n">
        <v>96.72</v>
      </c>
      <c r="H56" s="97" t="n">
        <v>96.72</v>
      </c>
      <c r="I56" s="97" t="n">
        <v>96.66</v>
      </c>
      <c r="J56" s="97" t="n">
        <v>96.66</v>
      </c>
      <c r="K56" s="97" t="n">
        <v>96.6</v>
      </c>
      <c r="L56" s="97" t="n">
        <v>17.52</v>
      </c>
      <c r="M56" s="97" t="n">
        <v>17.508</v>
      </c>
      <c r="N56" s="97" t="n">
        <v>17.508</v>
      </c>
      <c r="O56" s="98" t="n">
        <v>17.49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852.64</v>
      </c>
      <c r="M58" s="91" t="n">
        <v>852.056</v>
      </c>
      <c r="N58" s="91" t="n">
        <v>852.056</v>
      </c>
      <c r="O58" s="92" t="n">
        <v>851.472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8"/>
      <c r="D59" s="119"/>
      <c r="E59" s="119"/>
      <c r="F59" s="119"/>
      <c r="G59" s="119"/>
      <c r="H59" s="119"/>
      <c r="I59" s="119"/>
      <c r="J59" s="120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5</v>
      </c>
      <c r="B60" s="87" t="s">
        <v>103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5" t="s">
        <v>108</v>
      </c>
      <c r="B7" s="126" t="s">
        <v>109</v>
      </c>
      <c r="C7" s="127" t="s">
        <v>110</v>
      </c>
      <c r="D7" s="127"/>
      <c r="E7" s="127"/>
      <c r="F7" s="127"/>
      <c r="G7" s="127"/>
      <c r="H7" s="127" t="s">
        <v>111</v>
      </c>
      <c r="I7" s="127"/>
      <c r="J7" s="127"/>
      <c r="K7" s="127" t="s">
        <v>112</v>
      </c>
      <c r="L7" s="127"/>
      <c r="M7" s="128" t="s">
        <v>113</v>
      </c>
      <c r="N7" s="128"/>
    </row>
    <row r="8" customFormat="false" ht="14.25" hidden="false" customHeight="false" outlineLevel="0" collapsed="false">
      <c r="A8" s="129"/>
      <c r="B8" s="130"/>
      <c r="C8" s="131" t="s">
        <v>114</v>
      </c>
      <c r="D8" s="132"/>
      <c r="E8" s="133"/>
      <c r="F8" s="133"/>
      <c r="G8" s="134"/>
      <c r="H8" s="135" t="s">
        <v>115</v>
      </c>
      <c r="I8" s="136" t="s">
        <v>116</v>
      </c>
      <c r="J8" s="137" t="s">
        <v>117</v>
      </c>
      <c r="K8" s="138" t="s">
        <v>115</v>
      </c>
      <c r="L8" s="137" t="s">
        <v>118</v>
      </c>
      <c r="M8" s="138" t="s">
        <v>115</v>
      </c>
      <c r="N8" s="139" t="s">
        <v>118</v>
      </c>
    </row>
    <row r="9" customFormat="false" ht="13.5" hidden="false" customHeight="false" outlineLevel="0" collapsed="false">
      <c r="A9" s="16"/>
      <c r="B9" s="140"/>
      <c r="C9" s="141" t="s">
        <v>119</v>
      </c>
      <c r="D9" s="142" t="s">
        <v>120</v>
      </c>
      <c r="E9" s="23"/>
      <c r="F9" s="23"/>
      <c r="G9" s="143" t="s">
        <v>121</v>
      </c>
      <c r="H9" s="144" t="s">
        <v>39</v>
      </c>
      <c r="I9" s="145" t="s">
        <v>122</v>
      </c>
      <c r="J9" s="146" t="s">
        <v>123</v>
      </c>
      <c r="K9" s="147" t="s">
        <v>43</v>
      </c>
      <c r="L9" s="146" t="s">
        <v>124</v>
      </c>
      <c r="M9" s="147" t="s">
        <v>39</v>
      </c>
      <c r="N9" s="148" t="s">
        <v>124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5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6</v>
      </c>
      <c r="E12" s="23"/>
      <c r="F12" s="23"/>
      <c r="G12" s="143" t="s">
        <v>127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28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29</v>
      </c>
      <c r="G15" s="178" t="s">
        <v>130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1</v>
      </c>
      <c r="B16" s="150" t="n">
        <v>0</v>
      </c>
      <c r="C16" s="152" t="s">
        <v>132</v>
      </c>
      <c r="D16" s="153"/>
      <c r="E16" s="153"/>
      <c r="F16" s="179" t="n">
        <v>250</v>
      </c>
      <c r="G16" s="180" t="n">
        <v>6.7</v>
      </c>
      <c r="H16" s="155"/>
      <c r="I16" s="156"/>
      <c r="J16" s="157"/>
      <c r="K16" s="158"/>
      <c r="L16" s="157"/>
      <c r="M16" s="158"/>
      <c r="N16" s="159"/>
    </row>
    <row r="17" customFormat="false" ht="13.5" hidden="false" customHeight="false" outlineLevel="0" collapsed="false">
      <c r="A17" s="149" t="s">
        <v>133</v>
      </c>
      <c r="B17" s="150" t="n">
        <v>3</v>
      </c>
      <c r="C17" s="152" t="s">
        <v>134</v>
      </c>
      <c r="D17" s="153"/>
      <c r="E17" s="153"/>
      <c r="F17" s="179" t="n">
        <v>250</v>
      </c>
      <c r="G17" s="180" t="n">
        <v>0.58</v>
      </c>
      <c r="H17" s="155"/>
      <c r="I17" s="156"/>
      <c r="J17" s="157"/>
      <c r="K17" s="158"/>
      <c r="L17" s="157"/>
      <c r="M17" s="158" t="n">
        <v>2.30724</v>
      </c>
      <c r="N17" s="159" t="s">
        <v>135</v>
      </c>
    </row>
    <row r="18" customFormat="false" ht="14.25" hidden="false" customHeight="false" outlineLevel="0" collapsed="false">
      <c r="A18" s="129"/>
      <c r="B18" s="130"/>
      <c r="C18" s="131" t="s">
        <v>136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29</v>
      </c>
      <c r="G19" s="178" t="s">
        <v>130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37</v>
      </c>
      <c r="B20" s="168" t="n">
        <v>0</v>
      </c>
      <c r="C20" s="169" t="s">
        <v>132</v>
      </c>
      <c r="D20" s="169"/>
      <c r="E20" s="169"/>
      <c r="F20" s="181" t="n">
        <v>80</v>
      </c>
      <c r="G20" s="182" t="n">
        <v>1.3</v>
      </c>
      <c r="H20" s="172"/>
      <c r="I20" s="173"/>
      <c r="J20" s="174"/>
      <c r="K20" s="175"/>
      <c r="L20" s="174"/>
      <c r="M20" s="175"/>
      <c r="N20" s="176"/>
    </row>
    <row r="21" customFormat="false" ht="14.25" hidden="false" customHeight="false" outlineLevel="0" collapsed="false">
      <c r="A21" s="167" t="s">
        <v>137</v>
      </c>
      <c r="B21" s="168" t="n">
        <v>0</v>
      </c>
      <c r="C21" s="169" t="s">
        <v>132</v>
      </c>
      <c r="D21" s="169"/>
      <c r="E21" s="169"/>
      <c r="F21" s="181" t="n">
        <v>80</v>
      </c>
      <c r="G21" s="182" t="n">
        <v>0.364</v>
      </c>
      <c r="H21" s="172"/>
      <c r="I21" s="173"/>
      <c r="J21" s="174"/>
      <c r="K21" s="175"/>
      <c r="L21" s="174"/>
      <c r="M21" s="175"/>
      <c r="N21" s="176"/>
    </row>
    <row r="22" customFormat="false" ht="14.25" hidden="false" customHeight="false" outlineLevel="0" collapsed="false">
      <c r="A22" s="167" t="s">
        <v>138</v>
      </c>
      <c r="B22" s="168" t="n">
        <v>3</v>
      </c>
      <c r="C22" s="169" t="s">
        <v>134</v>
      </c>
      <c r="D22" s="169"/>
      <c r="E22" s="169"/>
      <c r="F22" s="181" t="n">
        <v>80</v>
      </c>
      <c r="G22" s="182" t="n">
        <v>0.28</v>
      </c>
      <c r="H22" s="172"/>
      <c r="I22" s="173"/>
      <c r="J22" s="174"/>
      <c r="K22" s="175"/>
      <c r="L22" s="174"/>
      <c r="M22" s="175" t="n">
        <v>0.53788</v>
      </c>
      <c r="N22" s="176" t="s">
        <v>135</v>
      </c>
    </row>
    <row r="23" customFormat="false" ht="14.25" hidden="false" customHeight="false" outlineLevel="0" collapsed="false">
      <c r="A23" s="129"/>
      <c r="B23" s="130"/>
      <c r="C23" s="131" t="s">
        <v>139</v>
      </c>
      <c r="D23" s="133"/>
      <c r="E23" s="133"/>
      <c r="F23" s="133"/>
      <c r="G23" s="134"/>
      <c r="H23" s="160"/>
      <c r="I23" s="160"/>
      <c r="J23" s="160"/>
      <c r="K23" s="160"/>
      <c r="L23" s="160"/>
      <c r="M23" s="160"/>
      <c r="N23" s="161"/>
    </row>
    <row r="24" customFormat="false" ht="13.5" hidden="false" customHeight="false" outlineLevel="0" collapsed="false">
      <c r="A24" s="162"/>
      <c r="B24" s="163"/>
      <c r="C24" s="142"/>
      <c r="D24" s="23"/>
      <c r="E24" s="183"/>
      <c r="F24" s="177" t="s">
        <v>140</v>
      </c>
      <c r="G24" s="178" t="s">
        <v>141</v>
      </c>
      <c r="H24" s="165"/>
      <c r="I24" s="165"/>
      <c r="J24" s="165"/>
      <c r="K24" s="165"/>
      <c r="L24" s="165"/>
      <c r="M24" s="165"/>
      <c r="N24" s="166"/>
    </row>
    <row r="25" customFormat="false" ht="13.5" hidden="false" customHeight="false" outlineLevel="0" collapsed="false">
      <c r="A25" s="184" t="s">
        <v>142</v>
      </c>
      <c r="B25" s="185" t="n">
        <v>0</v>
      </c>
      <c r="C25" s="186" t="s">
        <v>143</v>
      </c>
      <c r="D25" s="186"/>
      <c r="E25" s="186"/>
      <c r="F25" s="187" t="n">
        <v>3</v>
      </c>
      <c r="G25" s="188"/>
      <c r="H25" s="189"/>
      <c r="I25" s="190"/>
      <c r="J25" s="191"/>
      <c r="K25" s="192"/>
      <c r="L25" s="191"/>
      <c r="M25" s="192" t="n">
        <v>0.6375</v>
      </c>
      <c r="N25" s="193" t="s">
        <v>135</v>
      </c>
    </row>
    <row r="26" customFormat="false" ht="14.25" hidden="false" customHeight="false" outlineLevel="0" collapsed="false">
      <c r="A26" s="129"/>
      <c r="B26" s="130"/>
      <c r="C26" s="131" t="s">
        <v>144</v>
      </c>
      <c r="D26" s="133"/>
      <c r="E26" s="133"/>
      <c r="F26" s="133"/>
      <c r="G26" s="134"/>
      <c r="H26" s="194"/>
      <c r="I26" s="194"/>
      <c r="J26" s="194"/>
      <c r="K26" s="194"/>
      <c r="L26" s="194"/>
      <c r="M26" s="194"/>
      <c r="N26" s="195"/>
    </row>
    <row r="27" customFormat="false" ht="13.5" hidden="false" customHeight="false" outlineLevel="0" collapsed="false">
      <c r="A27" s="162"/>
      <c r="B27" s="163"/>
      <c r="C27" s="142"/>
      <c r="D27" s="23"/>
      <c r="E27" s="23"/>
      <c r="F27" s="177" t="s">
        <v>145</v>
      </c>
      <c r="G27" s="178" t="s">
        <v>130</v>
      </c>
      <c r="H27" s="196"/>
      <c r="I27" s="196"/>
      <c r="J27" s="196"/>
      <c r="K27" s="196"/>
      <c r="L27" s="196"/>
      <c r="M27" s="196"/>
      <c r="N27" s="197"/>
    </row>
    <row r="28" customFormat="false" ht="12.75" hidden="false" customHeight="false" outlineLevel="0" collapsed="false">
      <c r="A28" s="149" t="s">
        <v>146</v>
      </c>
      <c r="B28" s="150" t="n">
        <v>0</v>
      </c>
      <c r="C28" s="152" t="s">
        <v>147</v>
      </c>
      <c r="D28" s="153"/>
      <c r="E28" s="153"/>
      <c r="F28" s="179" t="n">
        <v>0</v>
      </c>
      <c r="G28" s="180" t="n">
        <v>0</v>
      </c>
      <c r="H28" s="155"/>
      <c r="I28" s="156"/>
      <c r="J28" s="157"/>
      <c r="K28" s="158"/>
      <c r="L28" s="157"/>
      <c r="M28" s="158"/>
      <c r="N28" s="159"/>
    </row>
    <row r="29" customFormat="false" ht="13.5" hidden="false" customHeight="false" outlineLevel="0" collapsed="false">
      <c r="A29" s="149" t="s">
        <v>148</v>
      </c>
      <c r="B29" s="150" t="n">
        <v>0</v>
      </c>
      <c r="C29" s="152" t="s">
        <v>149</v>
      </c>
      <c r="D29" s="153"/>
      <c r="E29" s="153"/>
      <c r="F29" s="179" t="n">
        <v>704</v>
      </c>
      <c r="G29" s="180" t="n">
        <v>6.688</v>
      </c>
      <c r="H29" s="155"/>
      <c r="I29" s="156"/>
      <c r="J29" s="157"/>
      <c r="K29" s="158"/>
      <c r="L29" s="157"/>
      <c r="M29" s="158" t="n">
        <v>10.912</v>
      </c>
      <c r="N29" s="159" t="s">
        <v>135</v>
      </c>
    </row>
    <row r="30" customFormat="false" ht="14.25" hidden="false" customHeight="false" outlineLevel="0" collapsed="false">
      <c r="A30" s="129"/>
      <c r="B30" s="130"/>
      <c r="C30" s="131" t="s">
        <v>150</v>
      </c>
      <c r="D30" s="132"/>
      <c r="E30" s="133"/>
      <c r="F30" s="133"/>
      <c r="G30" s="134"/>
      <c r="H30" s="160"/>
      <c r="I30" s="160"/>
      <c r="J30" s="160"/>
      <c r="K30" s="160"/>
      <c r="L30" s="160"/>
      <c r="M30" s="160"/>
      <c r="N30" s="161"/>
    </row>
    <row r="31" customFormat="false" ht="13.5" hidden="false" customHeight="false" outlineLevel="0" collapsed="false">
      <c r="A31" s="162"/>
      <c r="B31" s="163"/>
      <c r="C31" s="142"/>
      <c r="D31" s="164" t="s">
        <v>151</v>
      </c>
      <c r="E31" s="23"/>
      <c r="F31" s="23"/>
      <c r="G31" s="143" t="s">
        <v>152</v>
      </c>
      <c r="H31" s="165"/>
      <c r="I31" s="165"/>
      <c r="J31" s="165"/>
      <c r="K31" s="165"/>
      <c r="L31" s="165"/>
      <c r="M31" s="165"/>
      <c r="N31" s="166"/>
    </row>
    <row r="32" customFormat="false" ht="13.5" hidden="false" customHeight="false" outlineLevel="0" collapsed="false">
      <c r="A32" s="149" t="s">
        <v>153</v>
      </c>
      <c r="B32" s="150" t="n">
        <v>0</v>
      </c>
      <c r="C32" s="152" t="s">
        <v>147</v>
      </c>
      <c r="D32" s="198" t="s">
        <v>154</v>
      </c>
      <c r="E32" s="153"/>
      <c r="F32" s="153"/>
      <c r="G32" s="199" t="n">
        <v>706</v>
      </c>
      <c r="H32" s="155"/>
      <c r="I32" s="156"/>
      <c r="J32" s="157"/>
      <c r="K32" s="158"/>
      <c r="L32" s="157"/>
      <c r="M32" s="158"/>
      <c r="N32" s="159"/>
    </row>
    <row r="33" customFormat="false" ht="14.25" hidden="false" customHeight="false" outlineLevel="0" collapsed="false">
      <c r="A33" s="200"/>
      <c r="B33" s="201"/>
      <c r="C33" s="202" t="s">
        <v>155</v>
      </c>
      <c r="D33" s="203"/>
      <c r="E33" s="203"/>
      <c r="F33" s="203"/>
      <c r="G33" s="203"/>
      <c r="H33" s="204" t="n">
        <f aca="false">SUM(H10:H32)</f>
        <v>0</v>
      </c>
      <c r="I33" s="205"/>
      <c r="J33" s="205"/>
      <c r="K33" s="204" t="n">
        <f aca="false">SUM(K10:K32)</f>
        <v>0</v>
      </c>
      <c r="L33" s="205"/>
      <c r="M33" s="204" t="n">
        <f aca="false">SUM(M10:M32)</f>
        <v>14.39462</v>
      </c>
      <c r="N33" s="206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25Z</cp:lastPrinted>
  <dcterms:modified xsi:type="dcterms:W3CDTF">2004-10-11T08:57:07Z</dcterms:modified>
  <cp:revision>0</cp:revision>
  <dc:subject/>
  <dc:title/>
</cp:coreProperties>
</file>