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64">
  <si>
    <t xml:space="preserve">Plán rozvoje pro kraj :    Jihomoravský</t>
  </si>
  <si>
    <t xml:space="preserve">Tab. VI - KANALIZACE - ZÁKLADNÍ ÚDAJE </t>
  </si>
  <si>
    <t xml:space="preserve">0623.014.355.01 - Zbýšov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jednotn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biologická</t>
  </si>
  <si>
    <t xml:space="preserve">Dočištění - snížení BSK5</t>
  </si>
  <si>
    <t xml:space="preserve">ne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odvoz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S</t>
  </si>
  <si>
    <t xml:space="preserve">ČOV Zbýšov</t>
  </si>
  <si>
    <t xml:space="preserve">C.R</t>
  </si>
  <si>
    <t xml:space="preserve">2006-2007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1500</t>
  </si>
  <si>
    <t xml:space="preserve">K.R</t>
  </si>
  <si>
    <t xml:space="preserve">Rekonstrukce potrubí</t>
  </si>
  <si>
    <t xml:space="preserve">2010-2011</t>
  </si>
  <si>
    <t xml:space="preserve">K.N</t>
  </si>
  <si>
    <t xml:space="preserve">Nové potrubí</t>
  </si>
  <si>
    <t xml:space="preserve">4 výtlačné řady</t>
  </si>
  <si>
    <t xml:space="preserve">V.S</t>
  </si>
  <si>
    <t xml:space="preserve">5 čerpací stanice</t>
  </si>
  <si>
    <t xml:space="preserve">Qkap(l/s)</t>
  </si>
  <si>
    <t xml:space="preserve">h(m)</t>
  </si>
  <si>
    <t xml:space="preserve">S.S</t>
  </si>
  <si>
    <t xml:space="preserve">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4069</v>
      </c>
      <c r="D9" s="18" t="n">
        <v>4060</v>
      </c>
      <c r="E9" s="18" t="n">
        <v>4058</v>
      </c>
      <c r="F9" s="18" t="n">
        <v>4055</v>
      </c>
      <c r="G9" s="18" t="n">
        <v>4053</v>
      </c>
      <c r="H9" s="18" t="n">
        <v>4051</v>
      </c>
      <c r="I9" s="18" t="n">
        <v>4049</v>
      </c>
      <c r="J9" s="18" t="n">
        <v>4046</v>
      </c>
      <c r="K9" s="18" t="n">
        <v>4044</v>
      </c>
      <c r="L9" s="18" t="n">
        <v>4042</v>
      </c>
      <c r="M9" s="18" t="n">
        <v>4040</v>
      </c>
      <c r="N9" s="18" t="n">
        <v>4037</v>
      </c>
      <c r="O9" s="19" t="n">
        <v>4035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3863</v>
      </c>
      <c r="D12" s="28" t="n">
        <v>3863</v>
      </c>
      <c r="E12" s="28" t="n">
        <v>3863</v>
      </c>
      <c r="F12" s="28" t="n">
        <v>3863</v>
      </c>
      <c r="G12" s="28" t="n">
        <v>3863</v>
      </c>
      <c r="H12" s="28" t="n">
        <v>3863</v>
      </c>
      <c r="I12" s="28" t="n">
        <v>3863</v>
      </c>
      <c r="J12" s="28" t="n">
        <v>3863</v>
      </c>
      <c r="K12" s="28" t="n">
        <v>3863</v>
      </c>
      <c r="L12" s="28" t="n">
        <v>4042</v>
      </c>
      <c r="M12" s="28" t="n">
        <v>4040</v>
      </c>
      <c r="N12" s="28" t="n">
        <v>4037</v>
      </c>
      <c r="O12" s="29" t="n">
        <v>4035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94.9373310395675</v>
      </c>
      <c r="D13" s="30" t="n">
        <f aca="false">IF(D$9&lt;&gt;0,D12/D$9*100,"")</f>
        <v>95.1477832512315</v>
      </c>
      <c r="E13" s="30" t="n">
        <f aca="false">IF(E$9&lt;&gt;0,E12/E$9*100,"")</f>
        <v>95.1946771808773</v>
      </c>
      <c r="F13" s="30" t="n">
        <f aca="false">IF(F$9&lt;&gt;0,F12/F$9*100,"")</f>
        <v>95.2651048088779</v>
      </c>
      <c r="G13" s="30" t="n">
        <f aca="false">IF(G$9&lt;&gt;0,G12/G$9*100,"")</f>
        <v>95.3121144830989</v>
      </c>
      <c r="H13" s="30" t="n">
        <f aca="false">IF(H$9&lt;&gt;0,H12/H$9*100,"")</f>
        <v>95.3591705751666</v>
      </c>
      <c r="I13" s="30" t="n">
        <f aca="false">IF(I$9&lt;&gt;0,I12/I$9*100,"")</f>
        <v>95.4062731538652</v>
      </c>
      <c r="J13" s="30" t="n">
        <f aca="false">IF(J$9&lt;&gt;0,J12/J$9*100,"")</f>
        <v>95.4770143351458</v>
      </c>
      <c r="K13" s="30" t="n">
        <f aca="false">IF(K$9&lt;&gt;0,K12/K$9*100,"")</f>
        <v>95.5242334322453</v>
      </c>
      <c r="L13" s="30" t="n">
        <f aca="false">IF(L$9&lt;&gt;0,L12/L$9*100,"")</f>
        <v>10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179</v>
      </c>
      <c r="M14" s="18" t="n">
        <f aca="false">M12-L12</f>
        <v>-2</v>
      </c>
      <c r="N14" s="18" t="n">
        <f aca="false">N12-M12</f>
        <v>-3</v>
      </c>
      <c r="O14" s="19" t="n">
        <f aca="false">O12-N12</f>
        <v>-2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3863</v>
      </c>
      <c r="D17" s="28" t="n">
        <v>3863</v>
      </c>
      <c r="E17" s="28" t="n">
        <v>3863</v>
      </c>
      <c r="F17" s="28" t="n">
        <v>3863</v>
      </c>
      <c r="G17" s="28" t="n">
        <v>3863</v>
      </c>
      <c r="H17" s="28" t="n">
        <v>3863</v>
      </c>
      <c r="I17" s="28" t="n">
        <v>3863</v>
      </c>
      <c r="J17" s="28" t="n">
        <v>3863</v>
      </c>
      <c r="K17" s="28" t="n">
        <v>3863</v>
      </c>
      <c r="L17" s="28" t="n">
        <v>4042</v>
      </c>
      <c r="M17" s="28" t="n">
        <v>4040</v>
      </c>
      <c r="N17" s="28" t="n">
        <v>4037</v>
      </c>
      <c r="O17" s="29" t="n">
        <v>4035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94.9373310395675</v>
      </c>
      <c r="D18" s="30" t="n">
        <f aca="false">IF(D$9&lt;&gt;0,D17/D$9*100,"")</f>
        <v>95.1477832512315</v>
      </c>
      <c r="E18" s="30" t="n">
        <f aca="false">IF(E$9&lt;&gt;0,E17/E$9*100,"")</f>
        <v>95.1946771808773</v>
      </c>
      <c r="F18" s="30" t="n">
        <f aca="false">IF(F$9&lt;&gt;0,F17/F$9*100,"")</f>
        <v>95.2651048088779</v>
      </c>
      <c r="G18" s="30" t="n">
        <f aca="false">IF(G$9&lt;&gt;0,G17/G$9*100,"")</f>
        <v>95.3121144830989</v>
      </c>
      <c r="H18" s="30" t="n">
        <f aca="false">IF(H$9&lt;&gt;0,H17/H$9*100,"")</f>
        <v>95.3591705751666</v>
      </c>
      <c r="I18" s="30" t="n">
        <f aca="false">IF(I$9&lt;&gt;0,I17/I$9*100,"")</f>
        <v>95.4062731538652</v>
      </c>
      <c r="J18" s="30" t="n">
        <f aca="false">IF(J$9&lt;&gt;0,J17/J$9*100,"")</f>
        <v>95.4770143351458</v>
      </c>
      <c r="K18" s="30" t="n">
        <f aca="false">IF(K$9&lt;&gt;0,K17/K$9*100,"")</f>
        <v>95.5242334322453</v>
      </c>
      <c r="L18" s="30" t="n">
        <f aca="false">IF(L$9&lt;&gt;0,L17/L$9*100,"")</f>
        <v>100</v>
      </c>
      <c r="M18" s="30" t="n">
        <f aca="false">IF(M$9&lt;&gt;0,M17/M$9*100,"")</f>
        <v>100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206</v>
      </c>
      <c r="D19" s="28" t="n">
        <v>197</v>
      </c>
      <c r="E19" s="28" t="n">
        <v>195</v>
      </c>
      <c r="F19" s="28" t="n">
        <v>192</v>
      </c>
      <c r="G19" s="28" t="n">
        <v>190</v>
      </c>
      <c r="H19" s="28" t="n">
        <v>188</v>
      </c>
      <c r="I19" s="28" t="n">
        <v>186</v>
      </c>
      <c r="J19" s="28" t="n">
        <v>183</v>
      </c>
      <c r="K19" s="28" t="n">
        <v>181</v>
      </c>
      <c r="L19" s="28" t="n">
        <v>0</v>
      </c>
      <c r="M19" s="28" t="n">
        <v>0</v>
      </c>
      <c r="N19" s="28" t="n">
        <v>0</v>
      </c>
      <c r="O19" s="29" t="n"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5.06266896043254</v>
      </c>
      <c r="D20" s="32" t="n">
        <f aca="false">IF(D$9&lt;&gt;0,D19/D$9*100,"")</f>
        <v>4.85221674876847</v>
      </c>
      <c r="E20" s="32" t="n">
        <f aca="false">IF(E$9&lt;&gt;0,E19/E$9*100,"")</f>
        <v>4.80532281912272</v>
      </c>
      <c r="F20" s="32" t="n">
        <f aca="false">IF(F$9&lt;&gt;0,F19/F$9*100,"")</f>
        <v>4.73489519112207</v>
      </c>
      <c r="G20" s="32" t="n">
        <f aca="false">IF(G$9&lt;&gt;0,G19/G$9*100,"")</f>
        <v>4.68788551690106</v>
      </c>
      <c r="H20" s="32" t="n">
        <f aca="false">IF(H$9&lt;&gt;0,H19/H$9*100,"")</f>
        <v>4.64082942483338</v>
      </c>
      <c r="I20" s="32" t="n">
        <f aca="false">IF(I$9&lt;&gt;0,I19/I$9*100,"")</f>
        <v>4.59372684613485</v>
      </c>
      <c r="J20" s="32" t="n">
        <f aca="false">IF(J$9&lt;&gt;0,J19/J$9*100,"")</f>
        <v>4.52298566485418</v>
      </c>
      <c r="K20" s="32" t="n">
        <f aca="false">IF(K$9&lt;&gt;0,K19/K$9*100,"")</f>
        <v>4.4757665677547</v>
      </c>
      <c r="L20" s="32" t="n">
        <f aca="false">IF(L$9&lt;&gt;0,L19/L$9*100,"")</f>
        <v>0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188824189112804</v>
      </c>
      <c r="D22" s="35" t="n">
        <f aca="false">D23+D27+D29/1000</f>
        <v>0.191936834561277</v>
      </c>
      <c r="E22" s="35" t="n">
        <f aca="false">E23+E27+E29/1000</f>
        <v>0.192719636593136</v>
      </c>
      <c r="F22" s="35" t="n">
        <f aca="false">F23+F27+F29/1000</f>
        <v>0.193483866963262</v>
      </c>
      <c r="G22" s="35" t="n">
        <f aca="false">G23+G27+G29/1000</f>
        <v>0.194266667413109</v>
      </c>
      <c r="H22" s="35" t="n">
        <f aca="false">H23+H27+H29/1000</f>
        <v>0.19504946722851</v>
      </c>
      <c r="I22" s="35" t="n">
        <f aca="false">I23+I27+I29/1000</f>
        <v>0.195832266408526</v>
      </c>
      <c r="J22" s="35" t="n">
        <f aca="false">J23+J27+J29/1000</f>
        <v>0.196596492492964</v>
      </c>
      <c r="K22" s="35" t="n">
        <f aca="false">K23+K27+K29/1000</f>
        <v>0.197379290080391</v>
      </c>
      <c r="L22" s="35" t="n">
        <f aca="false">L23+L27+L29/1000</f>
        <v>0.201964551607648</v>
      </c>
      <c r="M22" s="35" t="n">
        <f aca="false">M23+M27+M29/1000</f>
        <v>0.202743635965405</v>
      </c>
      <c r="N22" s="35" t="n">
        <f aca="false">N23+N27+N29/1000</f>
        <v>0.203481588603006</v>
      </c>
      <c r="O22" s="36" t="n">
        <f aca="false">O23+O27+O29/1000</f>
        <v>0.204258699814126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.185064689112804</v>
      </c>
      <c r="D23" s="35" t="n">
        <v>0.188341584561277</v>
      </c>
      <c r="E23" s="35" t="n">
        <v>0.189160886593136</v>
      </c>
      <c r="F23" s="35" t="n">
        <v>0.189979866963262</v>
      </c>
      <c r="G23" s="35" t="n">
        <v>0.190799167413109</v>
      </c>
      <c r="H23" s="35" t="n">
        <v>0.19161846722851</v>
      </c>
      <c r="I23" s="35" t="n">
        <v>0.192437766408526</v>
      </c>
      <c r="J23" s="35" t="n">
        <v>0.193256742492964</v>
      </c>
      <c r="K23" s="35" t="n">
        <v>0.194076040080391</v>
      </c>
      <c r="L23" s="35" t="n">
        <v>0.201964551607648</v>
      </c>
      <c r="M23" s="35" t="n">
        <v>0.202743635965405</v>
      </c>
      <c r="N23" s="35" t="n">
        <v>0.203481588603006</v>
      </c>
      <c r="O23" s="36" t="n">
        <v>0.204258699814126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8.008994495004</v>
      </c>
      <c r="D24" s="30" t="n">
        <f aca="false">IF(D$22&lt;&gt;0,D23/D$22*100,"")</f>
        <v>98.1268577195107</v>
      </c>
      <c r="E24" s="30" t="n">
        <f aca="false">IF(E$22&lt;&gt;0,E23/E$22*100,"")</f>
        <v>98.1534056088363</v>
      </c>
      <c r="F24" s="30" t="n">
        <f aca="false">IF(F$22&lt;&gt;0,F23/F$22*100,"")</f>
        <v>98.1889962946289</v>
      </c>
      <c r="G24" s="30" t="n">
        <f aca="false">IF(G$22&lt;&gt;0,G23/G$22*100,"")</f>
        <v>98.2150823678741</v>
      </c>
      <c r="H24" s="30" t="n">
        <f aca="false">IF(H$22&lt;&gt;0,H23/H$22*100,"")</f>
        <v>98.2409590506697</v>
      </c>
      <c r="I24" s="30" t="n">
        <f aca="false">IF(I$22&lt;&gt;0,I23/I$22*100,"")</f>
        <v>98.2666288542468</v>
      </c>
      <c r="J24" s="30" t="n">
        <f aca="false">IF(J$22&lt;&gt;0,J23/J$22*100,"")</f>
        <v>98.30121587743</v>
      </c>
      <c r="K24" s="30" t="n">
        <f aca="false">IF(K$22&lt;&gt;0,K23/K$22*100,"")</f>
        <v>98.3264454955458</v>
      </c>
      <c r="L24" s="30" t="n">
        <f aca="false">IF(L$22&lt;&gt;0,L23/L$22*100,"")</f>
        <v>100</v>
      </c>
      <c r="M24" s="30" t="n">
        <f aca="false">IF(M$22&lt;&gt;0,M23/M$22*100,"")</f>
        <v>100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.00327689544847301</v>
      </c>
      <c r="E25" s="35" t="n">
        <f aca="false">E23-D23</f>
        <v>0.000819302031859009</v>
      </c>
      <c r="F25" s="35" t="n">
        <f aca="false">F23-E23</f>
        <v>0.000818980370125982</v>
      </c>
      <c r="G25" s="35" t="n">
        <f aca="false">G23-F23</f>
        <v>0.000819300449847016</v>
      </c>
      <c r="H25" s="35" t="n">
        <f aca="false">H23-G23</f>
        <v>0.000819299815400992</v>
      </c>
      <c r="I25" s="35" t="n">
        <f aca="false">I23-H23</f>
        <v>0.000819299180015998</v>
      </c>
      <c r="J25" s="35" t="n">
        <f aca="false">J23-I23</f>
        <v>0.000818976084438011</v>
      </c>
      <c r="K25" s="35" t="n">
        <f aca="false">K23-J23</f>
        <v>0.000819297587426993</v>
      </c>
      <c r="L25" s="35" t="n">
        <f aca="false">L23-K23</f>
        <v>0.007888511527257</v>
      </c>
      <c r="M25" s="35" t="n">
        <f aca="false">M23-L23</f>
        <v>0.000779084357757004</v>
      </c>
      <c r="N25" s="35" t="n">
        <f aca="false">N23-M23</f>
        <v>0.000737952637600986</v>
      </c>
      <c r="O25" s="36" t="n">
        <f aca="false">O23-N23</f>
        <v>0.000777111211120007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1.73986825910285</v>
      </c>
      <c r="E26" s="30" t="n">
        <f aca="false">IF(E$23&lt;&gt;0,E25/E$23*100,"")</f>
        <v>0.433124440583342</v>
      </c>
      <c r="F26" s="30" t="n">
        <f aca="false">IF(F$23&lt;&gt;0,F25/F$23*100,"")</f>
        <v>0.431087979593309</v>
      </c>
      <c r="G26" s="30" t="n">
        <f aca="false">IF(G$23&lt;&gt;0,G25/G$23*100,"")</f>
        <v>0.429404625269201</v>
      </c>
      <c r="H26" s="30" t="n">
        <f aca="false">IF(H$23&lt;&gt;0,H25/H$23*100,"")</f>
        <v>0.42756829613085</v>
      </c>
      <c r="I26" s="30" t="n">
        <f aca="false">IF(I$23&lt;&gt;0,I25/I$23*100,"")</f>
        <v>0.425747604176983</v>
      </c>
      <c r="J26" s="30" t="n">
        <f aca="false">IF(J$23&lt;&gt;0,J25/J$23*100,"")</f>
        <v>0.423776202513518</v>
      </c>
      <c r="K26" s="30" t="n">
        <f aca="false">IF(K$23&lt;&gt;0,K25/K$23*100,"")</f>
        <v>0.422152877340047</v>
      </c>
      <c r="L26" s="30" t="n">
        <f aca="false">IF(L$23&lt;&gt;0,L25/L$23*100,"")</f>
        <v>3.90588915949064</v>
      </c>
      <c r="M26" s="30" t="n">
        <f aca="false">IF(M$23&lt;&gt;0,M25/M$23*100,"")</f>
        <v>0.384270684525921</v>
      </c>
      <c r="N26" s="30" t="n">
        <f aca="false">IF(N$23&lt;&gt;0,N25/N$23*100,"")</f>
        <v>0.36266310021824</v>
      </c>
      <c r="O26" s="31" t="n">
        <f aca="false">IF(O$23&lt;&gt;0,O25/O$23*100,"")</f>
        <v>0.380454400144118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3.7595</v>
      </c>
      <c r="D29" s="35" t="n">
        <v>3.59525</v>
      </c>
      <c r="E29" s="35" t="n">
        <v>3.55875</v>
      </c>
      <c r="F29" s="35" t="n">
        <v>3.504</v>
      </c>
      <c r="G29" s="35" t="n">
        <v>3.4675</v>
      </c>
      <c r="H29" s="35" t="n">
        <v>3.431</v>
      </c>
      <c r="I29" s="35" t="n">
        <v>3.3945</v>
      </c>
      <c r="J29" s="35" t="n">
        <v>3.33975</v>
      </c>
      <c r="K29" s="35" t="n">
        <v>3.30325</v>
      </c>
      <c r="L29" s="35" t="n">
        <v>0</v>
      </c>
      <c r="M29" s="35" t="n">
        <v>0</v>
      </c>
      <c r="N29" s="35" t="n">
        <v>0</v>
      </c>
      <c r="O29" s="36" t="n"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.99100550499601</v>
      </c>
      <c r="D30" s="32" t="n">
        <f aca="false">IF(D$22&lt;&gt;0,D29/D$22*0.1,"")</f>
        <v>1.87314228048926</v>
      </c>
      <c r="E30" s="32" t="n">
        <f aca="false">IF(E$22&lt;&gt;0,E29/E$22*0.1,"")</f>
        <v>1.84659439116374</v>
      </c>
      <c r="F30" s="32" t="n">
        <f aca="false">IF(F$22&lt;&gt;0,F29/F$22*0.1,"")</f>
        <v>1.81100370537112</v>
      </c>
      <c r="G30" s="32" t="n">
        <f aca="false">IF(G$22&lt;&gt;0,G29/G$22*0.1,"")</f>
        <v>1.78491763212592</v>
      </c>
      <c r="H30" s="32" t="n">
        <f aca="false">IF(H$22&lt;&gt;0,H29/H$22*0.1,"")</f>
        <v>1.75904094933026</v>
      </c>
      <c r="I30" s="32" t="n">
        <f aca="false">IF(I$22&lt;&gt;0,I29/I$22*0.1,"")</f>
        <v>1.73337114575324</v>
      </c>
      <c r="J30" s="32" t="n">
        <f aca="false">IF(J$22&lt;&gt;0,J29/J$22*0.1,"")</f>
        <v>1.69878412257</v>
      </c>
      <c r="K30" s="32" t="n">
        <f aca="false">IF(K$22&lt;&gt;0,K29/K$22*0.1,"")</f>
        <v>1.67355450445415</v>
      </c>
      <c r="L30" s="32" t="n">
        <f aca="false">IF(L$22&lt;&gt;0,L29/L$22*0.1,"")</f>
        <v>0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1</v>
      </c>
      <c r="D32" s="28" t="n">
        <v>1</v>
      </c>
      <c r="E32" s="28" t="n">
        <v>1</v>
      </c>
      <c r="F32" s="28" t="n">
        <v>1</v>
      </c>
      <c r="G32" s="28" t="n">
        <v>1</v>
      </c>
      <c r="H32" s="28" t="n">
        <v>1</v>
      </c>
      <c r="I32" s="28" t="n">
        <v>1</v>
      </c>
      <c r="J32" s="28" t="n">
        <v>1</v>
      </c>
      <c r="K32" s="28" t="n">
        <v>1</v>
      </c>
      <c r="L32" s="28" t="n">
        <v>1</v>
      </c>
      <c r="M32" s="28" t="n">
        <v>1</v>
      </c>
      <c r="N32" s="28" t="n">
        <v>1</v>
      </c>
      <c r="O32" s="29" t="n"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600</v>
      </c>
      <c r="D33" s="35" t="n">
        <v>600</v>
      </c>
      <c r="E33" s="35" t="n">
        <v>600</v>
      </c>
      <c r="F33" s="35" t="n">
        <v>600</v>
      </c>
      <c r="G33" s="35" t="n">
        <v>600</v>
      </c>
      <c r="H33" s="35" t="n">
        <v>600</v>
      </c>
      <c r="I33" s="35" t="n">
        <v>600</v>
      </c>
      <c r="J33" s="35" t="n">
        <v>600</v>
      </c>
      <c r="K33" s="35" t="n">
        <v>600</v>
      </c>
      <c r="L33" s="35" t="n">
        <v>600</v>
      </c>
      <c r="M33" s="35" t="n">
        <v>600</v>
      </c>
      <c r="N33" s="35" t="n">
        <v>600</v>
      </c>
      <c r="O33" s="36" t="n">
        <v>60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92.9734544854681</v>
      </c>
      <c r="D35" s="35" t="n">
        <v>83.9956587362277</v>
      </c>
      <c r="E35" s="35" t="n">
        <v>81.7509956352442</v>
      </c>
      <c r="F35" s="35" t="n">
        <v>79.5072137992814</v>
      </c>
      <c r="G35" s="35" t="n">
        <v>77.2625550325782</v>
      </c>
      <c r="H35" s="35" t="n">
        <v>75.0178980040814</v>
      </c>
      <c r="I35" s="35" t="n">
        <v>72.7732427163668</v>
      </c>
      <c r="J35" s="35" t="n">
        <v>70.5294726220153</v>
      </c>
      <c r="K35" s="35" t="n">
        <v>68.2848216975582</v>
      </c>
      <c r="L35" s="35" t="n">
        <v>46.6724613489101</v>
      </c>
      <c r="M35" s="35" t="n">
        <v>44.5379836564236</v>
      </c>
      <c r="N35" s="35" t="n">
        <v>42.516195608203</v>
      </c>
      <c r="O35" s="36" t="n">
        <v>40.387123796914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1.5</v>
      </c>
      <c r="M38" s="39" t="n">
        <v>1.5</v>
      </c>
      <c r="N38" s="39" t="n">
        <v>1.5</v>
      </c>
      <c r="O38" s="40" t="n">
        <v>1.5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1.5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11.5384615384615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.5</v>
      </c>
      <c r="M41" s="39" t="n">
        <v>0.5</v>
      </c>
      <c r="N41" s="39" t="n">
        <v>0.5</v>
      </c>
      <c r="O41" s="40" t="n">
        <v>0.5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.5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3.84615384615385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85.9794</v>
      </c>
      <c r="D46" s="35" t="n">
        <v>85.88085</v>
      </c>
      <c r="E46" s="35" t="n">
        <v>85.85895</v>
      </c>
      <c r="F46" s="35" t="n">
        <v>85.8261</v>
      </c>
      <c r="G46" s="35" t="n">
        <v>85.8042</v>
      </c>
      <c r="H46" s="35" t="n">
        <v>85.7823</v>
      </c>
      <c r="I46" s="35" t="n">
        <v>85.7604</v>
      </c>
      <c r="J46" s="35" t="n">
        <v>85.72755</v>
      </c>
      <c r="K46" s="35" t="n">
        <v>85.70565</v>
      </c>
      <c r="L46" s="35" t="n">
        <v>87.6438</v>
      </c>
      <c r="M46" s="35" t="n">
        <v>87.6</v>
      </c>
      <c r="N46" s="35" t="n">
        <v>87.5343</v>
      </c>
      <c r="O46" s="36" t="n">
        <v>87.490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78.81445</v>
      </c>
      <c r="D47" s="35" t="n">
        <v>78.7241125</v>
      </c>
      <c r="E47" s="35" t="n">
        <v>78.7040375</v>
      </c>
      <c r="F47" s="35" t="n">
        <v>78.673925</v>
      </c>
      <c r="G47" s="35" t="n">
        <v>78.65385</v>
      </c>
      <c r="H47" s="35" t="n">
        <v>78.633775</v>
      </c>
      <c r="I47" s="35" t="n">
        <v>78.6137</v>
      </c>
      <c r="J47" s="35" t="n">
        <v>78.5835875</v>
      </c>
      <c r="K47" s="35" t="n">
        <v>78.5635125</v>
      </c>
      <c r="L47" s="35" t="n">
        <v>80.34015</v>
      </c>
      <c r="M47" s="35" t="n">
        <v>80.3</v>
      </c>
      <c r="N47" s="35" t="n">
        <v>80.239775</v>
      </c>
      <c r="O47" s="36" t="n">
        <v>80.19962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171.9588</v>
      </c>
      <c r="D48" s="37" t="n">
        <v>171.7617</v>
      </c>
      <c r="E48" s="37" t="n">
        <v>171.7179</v>
      </c>
      <c r="F48" s="37" t="n">
        <v>171.6522</v>
      </c>
      <c r="G48" s="37" t="n">
        <v>171.6084</v>
      </c>
      <c r="H48" s="37" t="n">
        <v>171.5646</v>
      </c>
      <c r="I48" s="37" t="n">
        <v>171.5208</v>
      </c>
      <c r="J48" s="37" t="n">
        <v>171.4551</v>
      </c>
      <c r="K48" s="37" t="n">
        <v>171.4113</v>
      </c>
      <c r="L48" s="37" t="n">
        <v>175.2876</v>
      </c>
      <c r="M48" s="37" t="n">
        <v>175.2</v>
      </c>
      <c r="N48" s="37" t="n">
        <v>175.0686</v>
      </c>
      <c r="O48" s="38" t="n">
        <v>174.981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67.41403633027</v>
      </c>
      <c r="D51" s="35" t="n">
        <v>67.4177435902452</v>
      </c>
      <c r="E51" s="35" t="n">
        <v>67.4187867559903</v>
      </c>
      <c r="F51" s="35" t="n">
        <v>67.4174289190596</v>
      </c>
      <c r="G51" s="35" t="n">
        <v>67.4181325640763</v>
      </c>
      <c r="H51" s="35" t="n">
        <v>67.4186833725781</v>
      </c>
      <c r="I51" s="35" t="n">
        <v>67.4190831775339</v>
      </c>
      <c r="J51" s="35" t="n">
        <v>67.4169791935454</v>
      </c>
      <c r="K51" s="35" t="n">
        <v>67.4170553870827</v>
      </c>
      <c r="L51" s="35" t="n">
        <v>70.11504</v>
      </c>
      <c r="M51" s="35" t="n">
        <v>70.08</v>
      </c>
      <c r="N51" s="35" t="n">
        <v>70.02744</v>
      </c>
      <c r="O51" s="36" t="n">
        <v>69.9924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69.5207249655909</v>
      </c>
      <c r="D52" s="35" t="n">
        <v>69.5245480774403</v>
      </c>
      <c r="E52" s="35" t="n">
        <v>69.525623842115</v>
      </c>
      <c r="F52" s="35" t="n">
        <v>69.5242235727802</v>
      </c>
      <c r="G52" s="35" t="n">
        <v>69.5249492067037</v>
      </c>
      <c r="H52" s="35" t="n">
        <v>69.5255172279712</v>
      </c>
      <c r="I52" s="35" t="n">
        <v>69.5259295268319</v>
      </c>
      <c r="J52" s="35" t="n">
        <v>69.5237597933437</v>
      </c>
      <c r="K52" s="35" t="n">
        <v>69.523838367929</v>
      </c>
      <c r="L52" s="35" t="n">
        <v>72.306135</v>
      </c>
      <c r="M52" s="35" t="n">
        <v>72.27</v>
      </c>
      <c r="N52" s="35" t="n">
        <v>72.2157975</v>
      </c>
      <c r="O52" s="36" t="n">
        <v>72.1796625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151.681581743107</v>
      </c>
      <c r="D53" s="37" t="n">
        <v>151.689923078052</v>
      </c>
      <c r="E53" s="37" t="n">
        <v>151.692270200978</v>
      </c>
      <c r="F53" s="37" t="n">
        <v>151.689215067884</v>
      </c>
      <c r="G53" s="37" t="n">
        <v>151.690798269172</v>
      </c>
      <c r="H53" s="37" t="n">
        <v>151.692037588301</v>
      </c>
      <c r="I53" s="37" t="n">
        <v>151.692937149451</v>
      </c>
      <c r="J53" s="37" t="n">
        <v>151.688203185477</v>
      </c>
      <c r="K53" s="37" t="n">
        <v>151.688374620936</v>
      </c>
      <c r="L53" s="37" t="n">
        <v>157.75884</v>
      </c>
      <c r="M53" s="37" t="n">
        <v>157.68</v>
      </c>
      <c r="N53" s="37" t="n">
        <v>157.56174</v>
      </c>
      <c r="O53" s="38" t="n">
        <v>157.4829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25</v>
      </c>
      <c r="G55" s="39" t="n">
        <v>25</v>
      </c>
      <c r="H55" s="39" t="n">
        <v>0</v>
      </c>
      <c r="I55" s="39" t="n">
        <v>0</v>
      </c>
      <c r="J55" s="39" t="n">
        <v>5.011875</v>
      </c>
      <c r="K55" s="39" t="n">
        <v>5.011875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25</v>
      </c>
      <c r="G56" s="39" t="n">
        <f aca="false">F56+G55</f>
        <v>50</v>
      </c>
      <c r="H56" s="39" t="n">
        <f aca="false">G56+H55</f>
        <v>50</v>
      </c>
      <c r="I56" s="39" t="n">
        <f aca="false">H56+I55</f>
        <v>50</v>
      </c>
      <c r="J56" s="39" t="n">
        <f aca="false">I56+J55</f>
        <v>55.011875</v>
      </c>
      <c r="K56" s="39" t="n">
        <f aca="false">J56+K55</f>
        <v>60.02375</v>
      </c>
      <c r="L56" s="39" t="n">
        <f aca="false">K56+L55</f>
        <v>60.02375</v>
      </c>
      <c r="M56" s="39" t="n">
        <f aca="false">L56+M55</f>
        <v>60.02375</v>
      </c>
      <c r="N56" s="39" t="n">
        <f aca="false">M56+N55</f>
        <v>60.02375</v>
      </c>
      <c r="O56" s="40" t="n">
        <f aca="false">N56+O55</f>
        <v>60.02375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4069</v>
      </c>
      <c r="D9" s="18" t="n">
        <f aca="false">'tab. IX'!D9+'tab. IX'!D10</f>
        <v>4060</v>
      </c>
      <c r="E9" s="18" t="n">
        <f aca="false">'tab. IX'!E9+'tab. IX'!E10</f>
        <v>4058</v>
      </c>
      <c r="F9" s="18" t="n">
        <f aca="false">'tab. IX'!F9+'tab. IX'!F10</f>
        <v>4055</v>
      </c>
      <c r="G9" s="18" t="n">
        <f aca="false">'tab. IX'!G9+'tab. IX'!G10</f>
        <v>4053</v>
      </c>
      <c r="H9" s="18" t="n">
        <f aca="false">'tab. IX'!H9+'tab. IX'!H10</f>
        <v>4051</v>
      </c>
      <c r="I9" s="18" t="n">
        <f aca="false">'tab. IX'!I9+'tab. IX'!I10</f>
        <v>4049</v>
      </c>
      <c r="J9" s="18" t="n">
        <f aca="false">'tab. IX'!J9+'tab. IX'!J10</f>
        <v>4046</v>
      </c>
      <c r="K9" s="18" t="n">
        <f aca="false">'tab. IX'!K9+'tab. IX'!K10</f>
        <v>4044</v>
      </c>
      <c r="L9" s="18" t="n">
        <f aca="false">'tab. IX'!L9+'tab. IX'!L10</f>
        <v>4042</v>
      </c>
      <c r="M9" s="18" t="n">
        <f aca="false">'tab. IX'!M9+'tab. IX'!M10</f>
        <v>4040</v>
      </c>
      <c r="N9" s="18" t="n">
        <f aca="false">'tab. IX'!N9+'tab. IX'!N10</f>
        <v>4037</v>
      </c>
      <c r="O9" s="19" t="n">
        <f aca="false">'tab. IX'!O9+'tab. IX'!O10</f>
        <v>4035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3863</v>
      </c>
      <c r="D12" s="28" t="n">
        <f aca="false">'tab. IX'!D16+'tab. IX'!D17</f>
        <v>3863</v>
      </c>
      <c r="E12" s="28" t="n">
        <f aca="false">'tab. IX'!E16+'tab. IX'!E17</f>
        <v>3863</v>
      </c>
      <c r="F12" s="28" t="n">
        <f aca="false">'tab. IX'!F16+'tab. IX'!F17</f>
        <v>3863</v>
      </c>
      <c r="G12" s="28" t="n">
        <f aca="false">'tab. IX'!G16+'tab. IX'!G17</f>
        <v>3863</v>
      </c>
      <c r="H12" s="28" t="n">
        <f aca="false">'tab. IX'!H16+'tab. IX'!H17</f>
        <v>3863</v>
      </c>
      <c r="I12" s="28" t="n">
        <f aca="false">'tab. IX'!I16+'tab. IX'!I17</f>
        <v>3863</v>
      </c>
      <c r="J12" s="28" t="n">
        <f aca="false">'tab. IX'!J16+'tab. IX'!J17</f>
        <v>3863</v>
      </c>
      <c r="K12" s="28" t="n">
        <f aca="false">'tab. IX'!K16+'tab. IX'!K17</f>
        <v>3863</v>
      </c>
      <c r="L12" s="28" t="n">
        <f aca="false">'tab. IX'!L16+'tab. IX'!L17</f>
        <v>4042</v>
      </c>
      <c r="M12" s="28" t="n">
        <f aca="false">'tab. IX'!M16+'tab. IX'!M17</f>
        <v>4040</v>
      </c>
      <c r="N12" s="28" t="n">
        <f aca="false">'tab. IX'!N16+'tab. IX'!N17</f>
        <v>4037</v>
      </c>
      <c r="O12" s="29" t="n">
        <f aca="false">'tab. IX'!O16+'tab. IX'!O17</f>
        <v>4035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94.9373310395675</v>
      </c>
      <c r="D13" s="30" t="n">
        <f aca="false">IF(D$9&lt;&gt;0,D12/D$9*100,"")</f>
        <v>95.1477832512315</v>
      </c>
      <c r="E13" s="30" t="n">
        <f aca="false">IF(E$9&lt;&gt;0,E12/E$9*100,"")</f>
        <v>95.1946771808773</v>
      </c>
      <c r="F13" s="30" t="n">
        <f aca="false">IF(F$9&lt;&gt;0,F12/F$9*100,"")</f>
        <v>95.2651048088779</v>
      </c>
      <c r="G13" s="30" t="n">
        <f aca="false">IF(G$9&lt;&gt;0,G12/G$9*100,"")</f>
        <v>95.3121144830989</v>
      </c>
      <c r="H13" s="30" t="n">
        <f aca="false">IF(H$9&lt;&gt;0,H12/H$9*100,"")</f>
        <v>95.3591705751666</v>
      </c>
      <c r="I13" s="30" t="n">
        <f aca="false">IF(I$9&lt;&gt;0,I12/I$9*100,"")</f>
        <v>95.4062731538652</v>
      </c>
      <c r="J13" s="30" t="n">
        <f aca="false">IF(J$9&lt;&gt;0,J12/J$9*100,"")</f>
        <v>95.4770143351458</v>
      </c>
      <c r="K13" s="30" t="n">
        <f aca="false">IF(K$9&lt;&gt;0,K12/K$9*100,"")</f>
        <v>95.5242334322453</v>
      </c>
      <c r="L13" s="30" t="n">
        <f aca="false">IF(L$9&lt;&gt;0,L12/L$9*100,"")</f>
        <v>10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179</v>
      </c>
      <c r="M14" s="18" t="n">
        <f aca="false">M12-L12</f>
        <v>-2</v>
      </c>
      <c r="N14" s="18" t="n">
        <f aca="false">N12-M12</f>
        <v>-3</v>
      </c>
      <c r="O14" s="19" t="n">
        <f aca="false">O12-N12</f>
        <v>-2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3863</v>
      </c>
      <c r="D17" s="28" t="n">
        <f aca="false">'tab. IX'!D24+'tab. IX'!D25</f>
        <v>3863</v>
      </c>
      <c r="E17" s="28" t="n">
        <f aca="false">'tab. IX'!E24+'tab. IX'!E25</f>
        <v>3863</v>
      </c>
      <c r="F17" s="28" t="n">
        <f aca="false">'tab. IX'!F24+'tab. IX'!F25</f>
        <v>3863</v>
      </c>
      <c r="G17" s="28" t="n">
        <f aca="false">'tab. IX'!G24+'tab. IX'!G25</f>
        <v>3863</v>
      </c>
      <c r="H17" s="28" t="n">
        <f aca="false">'tab. IX'!H24+'tab. IX'!H25</f>
        <v>3863</v>
      </c>
      <c r="I17" s="28" t="n">
        <f aca="false">'tab. IX'!I24+'tab. IX'!I25</f>
        <v>3863</v>
      </c>
      <c r="J17" s="28" t="n">
        <f aca="false">'tab. IX'!J24+'tab. IX'!J25</f>
        <v>3863</v>
      </c>
      <c r="K17" s="28" t="n">
        <f aca="false">'tab. IX'!K24+'tab. IX'!K25</f>
        <v>3863</v>
      </c>
      <c r="L17" s="28" t="n">
        <f aca="false">'tab. IX'!L24+'tab. IX'!L25</f>
        <v>4042</v>
      </c>
      <c r="M17" s="28" t="n">
        <f aca="false">'tab. IX'!M24+'tab. IX'!M25</f>
        <v>4040</v>
      </c>
      <c r="N17" s="28" t="n">
        <f aca="false">'tab. IX'!N24+'tab. IX'!N25</f>
        <v>4037</v>
      </c>
      <c r="O17" s="29" t="n">
        <f aca="false">'tab. IX'!O24+'tab. IX'!O25</f>
        <v>4035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94.9373310395675</v>
      </c>
      <c r="D18" s="30" t="n">
        <f aca="false">IF(D$9&lt;&gt;0,D17/D$9*100,"")</f>
        <v>95.1477832512315</v>
      </c>
      <c r="E18" s="30" t="n">
        <f aca="false">IF(E$9&lt;&gt;0,E17/E$9*100,"")</f>
        <v>95.1946771808773</v>
      </c>
      <c r="F18" s="30" t="n">
        <f aca="false">IF(F$9&lt;&gt;0,F17/F$9*100,"")</f>
        <v>95.2651048088779</v>
      </c>
      <c r="G18" s="30" t="n">
        <f aca="false">IF(G$9&lt;&gt;0,G17/G$9*100,"")</f>
        <v>95.3121144830989</v>
      </c>
      <c r="H18" s="30" t="n">
        <f aca="false">IF(H$9&lt;&gt;0,H17/H$9*100,"")</f>
        <v>95.3591705751666</v>
      </c>
      <c r="I18" s="30" t="n">
        <f aca="false">IF(I$9&lt;&gt;0,I17/I$9*100,"")</f>
        <v>95.4062731538652</v>
      </c>
      <c r="J18" s="30" t="n">
        <f aca="false">IF(J$9&lt;&gt;0,J17/J$9*100,"")</f>
        <v>95.4770143351458</v>
      </c>
      <c r="K18" s="30" t="n">
        <f aca="false">IF(K$9&lt;&gt;0,K17/K$9*100,"")</f>
        <v>95.5242334322453</v>
      </c>
      <c r="L18" s="30" t="n">
        <f aca="false">IF(L$9&lt;&gt;0,L17/L$9*100,"")</f>
        <v>100</v>
      </c>
      <c r="M18" s="30" t="n">
        <f aca="false">IF(M$9&lt;&gt;0,M17/M$9*100,"")</f>
        <v>100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206</v>
      </c>
      <c r="D19" s="28" t="n">
        <f aca="false">'tab. IX'!D30+'tab. IX'!D31</f>
        <v>197</v>
      </c>
      <c r="E19" s="28" t="n">
        <f aca="false">'tab. IX'!E30+'tab. IX'!E31</f>
        <v>195</v>
      </c>
      <c r="F19" s="28" t="n">
        <f aca="false">'tab. IX'!F30+'tab. IX'!F31</f>
        <v>192</v>
      </c>
      <c r="G19" s="28" t="n">
        <f aca="false">'tab. IX'!G30+'tab. IX'!G31</f>
        <v>190</v>
      </c>
      <c r="H19" s="28" t="n">
        <f aca="false">'tab. IX'!H30+'tab. IX'!H31</f>
        <v>188</v>
      </c>
      <c r="I19" s="28" t="n">
        <f aca="false">'tab. IX'!I30+'tab. IX'!I31</f>
        <v>186</v>
      </c>
      <c r="J19" s="28" t="n">
        <f aca="false">'tab. IX'!J30+'tab. IX'!J31</f>
        <v>183</v>
      </c>
      <c r="K19" s="28" t="n">
        <f aca="false">'tab. IX'!K30+'tab. IX'!K31</f>
        <v>181</v>
      </c>
      <c r="L19" s="28" t="n">
        <f aca="false">'tab. IX'!L30+'tab. IX'!L31</f>
        <v>0</v>
      </c>
      <c r="M19" s="28" t="n">
        <f aca="false">'tab. IX'!M30+'tab. IX'!M31</f>
        <v>0</v>
      </c>
      <c r="N19" s="28" t="n">
        <f aca="false">'tab. IX'!N30+'tab. IX'!N31</f>
        <v>0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5.06266896043254</v>
      </c>
      <c r="D20" s="32" t="n">
        <f aca="false">IF(D$9&lt;&gt;0,D19/D$9*100,"")</f>
        <v>4.85221674876847</v>
      </c>
      <c r="E20" s="32" t="n">
        <f aca="false">IF(E$9&lt;&gt;0,E19/E$9*100,"")</f>
        <v>4.80532281912272</v>
      </c>
      <c r="F20" s="32" t="n">
        <f aca="false">IF(F$9&lt;&gt;0,F19/F$9*100,"")</f>
        <v>4.73489519112207</v>
      </c>
      <c r="G20" s="32" t="n">
        <f aca="false">IF(G$9&lt;&gt;0,G19/G$9*100,"")</f>
        <v>4.68788551690106</v>
      </c>
      <c r="H20" s="32" t="n">
        <f aca="false">IF(H$9&lt;&gt;0,H19/H$9*100,"")</f>
        <v>4.64082942483338</v>
      </c>
      <c r="I20" s="32" t="n">
        <f aca="false">IF(I$9&lt;&gt;0,I19/I$9*100,"")</f>
        <v>4.59372684613485</v>
      </c>
      <c r="J20" s="32" t="n">
        <f aca="false">IF(J$9&lt;&gt;0,J19/J$9*100,"")</f>
        <v>4.52298566485418</v>
      </c>
      <c r="K20" s="32" t="n">
        <f aca="false">IF(K$9&lt;&gt;0,K19/K$9*100,"")</f>
        <v>4.4757665677547</v>
      </c>
      <c r="L20" s="32" t="n">
        <f aca="false">IF(L$9&lt;&gt;0,L19/L$9*100,"")</f>
        <v>0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188824189112804</v>
      </c>
      <c r="D22" s="35" t="n">
        <f aca="false">D23+D27+D29/1000</f>
        <v>0.191936834561277</v>
      </c>
      <c r="E22" s="35" t="n">
        <f aca="false">E23+E27+E29/1000</f>
        <v>0.192719636593136</v>
      </c>
      <c r="F22" s="35" t="n">
        <f aca="false">F23+F27+F29/1000</f>
        <v>0.193483866963262</v>
      </c>
      <c r="G22" s="35" t="n">
        <f aca="false">G23+G27+G29/1000</f>
        <v>0.194266667413109</v>
      </c>
      <c r="H22" s="35" t="n">
        <f aca="false">H23+H27+H29/1000</f>
        <v>0.19504946722851</v>
      </c>
      <c r="I22" s="35" t="n">
        <f aca="false">I23+I27+I29/1000</f>
        <v>0.195832266408526</v>
      </c>
      <c r="J22" s="35" t="n">
        <f aca="false">J23+J27+J29/1000</f>
        <v>0.196596492492964</v>
      </c>
      <c r="K22" s="35" t="n">
        <f aca="false">K23+K27+K29/1000</f>
        <v>0.197379290080391</v>
      </c>
      <c r="L22" s="35" t="n">
        <f aca="false">L23+L27+L29/1000</f>
        <v>0.201964551607648</v>
      </c>
      <c r="M22" s="35" t="n">
        <f aca="false">M23+M27+M29/1000</f>
        <v>0.202743635965405</v>
      </c>
      <c r="N22" s="35" t="n">
        <f aca="false">N23+N27+N29/1000</f>
        <v>0.203481588603006</v>
      </c>
      <c r="O22" s="36" t="n">
        <f aca="false">O23+O27+O29/1000</f>
        <v>0.204258699814126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185064689112804</v>
      </c>
      <c r="D23" s="35" t="n">
        <f aca="false">'tab. X'!D17*365/1000000</f>
        <v>0.188341584561277</v>
      </c>
      <c r="E23" s="35" t="n">
        <f aca="false">'tab. X'!E17*365/1000000</f>
        <v>0.189160886593136</v>
      </c>
      <c r="F23" s="35" t="n">
        <f aca="false">'tab. X'!F17*365/1000000</f>
        <v>0.189979866963262</v>
      </c>
      <c r="G23" s="35" t="n">
        <f aca="false">'tab. X'!G17*365/1000000</f>
        <v>0.190799167413109</v>
      </c>
      <c r="H23" s="35" t="n">
        <f aca="false">'tab. X'!H17*365/1000000</f>
        <v>0.19161846722851</v>
      </c>
      <c r="I23" s="35" t="n">
        <f aca="false">'tab. X'!I17*365/1000000</f>
        <v>0.192437766408526</v>
      </c>
      <c r="J23" s="35" t="n">
        <f aca="false">'tab. X'!J17*365/1000000</f>
        <v>0.193256742492964</v>
      </c>
      <c r="K23" s="35" t="n">
        <f aca="false">'tab. X'!K17*365/1000000</f>
        <v>0.194076040080391</v>
      </c>
      <c r="L23" s="35" t="n">
        <f aca="false">'tab. X'!L17*365/1000000</f>
        <v>0.201964551607648</v>
      </c>
      <c r="M23" s="35" t="n">
        <f aca="false">'tab. X'!M17*365/1000000</f>
        <v>0.202743635965405</v>
      </c>
      <c r="N23" s="35" t="n">
        <f aca="false">'tab. X'!N17*365/1000000</f>
        <v>0.203481588603006</v>
      </c>
      <c r="O23" s="36" t="n">
        <f aca="false">'tab. X'!O17*365/1000000</f>
        <v>0.204258699814126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8.008994495004</v>
      </c>
      <c r="D24" s="30" t="n">
        <f aca="false">IF(D$22&lt;&gt;0,D23/D$22*100,"")</f>
        <v>98.1268577195107</v>
      </c>
      <c r="E24" s="30" t="n">
        <f aca="false">IF(E$22&lt;&gt;0,E23/E$22*100,"")</f>
        <v>98.1534056088363</v>
      </c>
      <c r="F24" s="30" t="n">
        <f aca="false">IF(F$22&lt;&gt;0,F23/F$22*100,"")</f>
        <v>98.1889962946289</v>
      </c>
      <c r="G24" s="30" t="n">
        <f aca="false">IF(G$22&lt;&gt;0,G23/G$22*100,"")</f>
        <v>98.2150823678741</v>
      </c>
      <c r="H24" s="30" t="n">
        <f aca="false">IF(H$22&lt;&gt;0,H23/H$22*100,"")</f>
        <v>98.2409590506697</v>
      </c>
      <c r="I24" s="30" t="n">
        <f aca="false">IF(I$22&lt;&gt;0,I23/I$22*100,"")</f>
        <v>98.2666288542468</v>
      </c>
      <c r="J24" s="30" t="n">
        <f aca="false">IF(J$22&lt;&gt;0,J23/J$22*100,"")</f>
        <v>98.30121587743</v>
      </c>
      <c r="K24" s="30" t="n">
        <f aca="false">IF(K$22&lt;&gt;0,K23/K$22*100,"")</f>
        <v>98.3264454955459</v>
      </c>
      <c r="L24" s="30" t="n">
        <f aca="false">IF(L$22&lt;&gt;0,L23/L$22*100,"")</f>
        <v>100</v>
      </c>
      <c r="M24" s="30" t="n">
        <f aca="false">IF(M$22&lt;&gt;0,M23/M$22*100,"")</f>
        <v>100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.00327689544847276</v>
      </c>
      <c r="E25" s="35" t="n">
        <f aca="false">E23-D23</f>
        <v>0.000819302031859009</v>
      </c>
      <c r="F25" s="35" t="n">
        <f aca="false">F23-E23</f>
        <v>0.000818980370126399</v>
      </c>
      <c r="G25" s="35" t="n">
        <f aca="false">G23-F23</f>
        <v>0.000819300449846655</v>
      </c>
      <c r="H25" s="35" t="n">
        <f aca="false">H23-G23</f>
        <v>0.000819299815401325</v>
      </c>
      <c r="I25" s="35" t="n">
        <f aca="false">I23-H23</f>
        <v>0.000819299180015859</v>
      </c>
      <c r="J25" s="35" t="n">
        <f aca="false">J23-I23</f>
        <v>0.000818976084438261</v>
      </c>
      <c r="K25" s="35" t="n">
        <f aca="false">K23-J23</f>
        <v>0.000819297587426854</v>
      </c>
      <c r="L25" s="35" t="n">
        <f aca="false">L23-K23</f>
        <v>0.00788851152725653</v>
      </c>
      <c r="M25" s="35" t="n">
        <f aca="false">M23-L23</f>
        <v>0.000779084357757587</v>
      </c>
      <c r="N25" s="35" t="n">
        <f aca="false">N23-M23</f>
        <v>0.000737952637600514</v>
      </c>
      <c r="O25" s="36" t="n">
        <f aca="false">O23-N23</f>
        <v>0.000777111211120507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1.73986825910272</v>
      </c>
      <c r="E26" s="30" t="n">
        <f aca="false">IF(E$23&lt;&gt;0,E25/E$23*100,"")</f>
        <v>0.433124440583342</v>
      </c>
      <c r="F26" s="30" t="n">
        <f aca="false">IF(F$23&lt;&gt;0,F25/F$23*100,"")</f>
        <v>0.431087979593527</v>
      </c>
      <c r="G26" s="30" t="n">
        <f aca="false">IF(G$23&lt;&gt;0,G25/G$23*100,"")</f>
        <v>0.429404625269012</v>
      </c>
      <c r="H26" s="30" t="n">
        <f aca="false">IF(H$23&lt;&gt;0,H25/H$23*100,"")</f>
        <v>0.427568296131024</v>
      </c>
      <c r="I26" s="30" t="n">
        <f aca="false">IF(I$23&lt;&gt;0,I25/I$23*100,"")</f>
        <v>0.42574760417691</v>
      </c>
      <c r="J26" s="30" t="n">
        <f aca="false">IF(J$23&lt;&gt;0,J25/J$23*100,"")</f>
        <v>0.423776202513646</v>
      </c>
      <c r="K26" s="30" t="n">
        <f aca="false">IF(K$23&lt;&gt;0,K25/K$23*100,"")</f>
        <v>0.422152877339975</v>
      </c>
      <c r="L26" s="30" t="n">
        <f aca="false">IF(L$23&lt;&gt;0,L25/L$23*100,"")</f>
        <v>3.90588915949041</v>
      </c>
      <c r="M26" s="30" t="n">
        <f aca="false">IF(M$23&lt;&gt;0,M25/M$23*100,"")</f>
        <v>0.384270684526208</v>
      </c>
      <c r="N26" s="30" t="n">
        <f aca="false">IF(N$23&lt;&gt;0,N25/N$23*100,"")</f>
        <v>0.362663100218008</v>
      </c>
      <c r="O26" s="31" t="n">
        <f aca="false">IF(O$23&lt;&gt;0,O25/O$23*100,"")</f>
        <v>0.380454400144362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3.7595</v>
      </c>
      <c r="D29" s="35" t="n">
        <f aca="false">'tab. X'!D19*365/1000</f>
        <v>3.59525</v>
      </c>
      <c r="E29" s="35" t="n">
        <f aca="false">'tab. X'!E19*365/1000</f>
        <v>3.55875</v>
      </c>
      <c r="F29" s="35" t="n">
        <f aca="false">'tab. X'!F19*365/1000</f>
        <v>3.504</v>
      </c>
      <c r="G29" s="35" t="n">
        <f aca="false">'tab. X'!G19*365/1000</f>
        <v>3.4675</v>
      </c>
      <c r="H29" s="35" t="n">
        <f aca="false">'tab. X'!H19*365/1000</f>
        <v>3.431</v>
      </c>
      <c r="I29" s="35" t="n">
        <f aca="false">'tab. X'!I19*365/1000</f>
        <v>3.3945</v>
      </c>
      <c r="J29" s="35" t="n">
        <f aca="false">'tab. X'!J19*365/1000</f>
        <v>3.33975</v>
      </c>
      <c r="K29" s="35" t="n">
        <f aca="false">'tab. X'!K19*365/1000</f>
        <v>3.30325</v>
      </c>
      <c r="L29" s="35" t="n">
        <f aca="false">'tab. X'!L19*365/1000</f>
        <v>0</v>
      </c>
      <c r="M29" s="35" t="n">
        <f aca="false">'tab. X'!M19*365/1000</f>
        <v>0</v>
      </c>
      <c r="N29" s="35" t="n">
        <f aca="false">'tab. X'!N19*365/1000</f>
        <v>0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.99100550499601</v>
      </c>
      <c r="D30" s="32" t="n">
        <f aca="false">IF(D$22&lt;&gt;0,D29/D$22*0.1,"")</f>
        <v>1.87314228048926</v>
      </c>
      <c r="E30" s="32" t="n">
        <f aca="false">IF(E$22&lt;&gt;0,E29/E$22*0.1,"")</f>
        <v>1.84659439116375</v>
      </c>
      <c r="F30" s="32" t="n">
        <f aca="false">IF(F$22&lt;&gt;0,F29/F$22*0.1,"")</f>
        <v>1.81100370537112</v>
      </c>
      <c r="G30" s="32" t="n">
        <f aca="false">IF(G$22&lt;&gt;0,G29/G$22*0.1,"")</f>
        <v>1.78491763212592</v>
      </c>
      <c r="H30" s="32" t="n">
        <f aca="false">IF(H$22&lt;&gt;0,H29/H$22*0.1,"")</f>
        <v>1.75904094933026</v>
      </c>
      <c r="I30" s="32" t="n">
        <f aca="false">IF(I$22&lt;&gt;0,I29/I$22*0.1,"")</f>
        <v>1.73337114575324</v>
      </c>
      <c r="J30" s="32" t="n">
        <f aca="false">IF(J$22&lt;&gt;0,J29/J$22*0.1,"")</f>
        <v>1.69878412257</v>
      </c>
      <c r="K30" s="32" t="n">
        <f aca="false">IF(K$22&lt;&gt;0,K29/K$22*0.1,"")</f>
        <v>1.67355450445414</v>
      </c>
      <c r="L30" s="32" t="n">
        <f aca="false">IF(L$22&lt;&gt;0,L29/L$22*0.1,"")</f>
        <v>0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1</v>
      </c>
      <c r="D32" s="28" t="n">
        <f aca="false">'tab. IX'!D44</f>
        <v>1</v>
      </c>
      <c r="E32" s="28" t="n">
        <f aca="false">'tab. IX'!E44</f>
        <v>1</v>
      </c>
      <c r="F32" s="28" t="n">
        <f aca="false">'tab. IX'!F44</f>
        <v>1</v>
      </c>
      <c r="G32" s="28" t="n">
        <f aca="false">'tab. IX'!G44</f>
        <v>1</v>
      </c>
      <c r="H32" s="28" t="n">
        <f aca="false">'tab. IX'!H44</f>
        <v>1</v>
      </c>
      <c r="I32" s="28" t="n">
        <f aca="false">'tab. IX'!I44</f>
        <v>1</v>
      </c>
      <c r="J32" s="28" t="n">
        <f aca="false">'tab. IX'!J44</f>
        <v>1</v>
      </c>
      <c r="K32" s="28" t="n">
        <f aca="false">'tab. IX'!K44</f>
        <v>1</v>
      </c>
      <c r="L32" s="28" t="n">
        <f aca="false">'tab. IX'!L44</f>
        <v>1</v>
      </c>
      <c r="M32" s="28" t="n">
        <f aca="false">'tab. IX'!M44</f>
        <v>1</v>
      </c>
      <c r="N32" s="28" t="n">
        <f aca="false">'tab. IX'!N44</f>
        <v>1</v>
      </c>
      <c r="O32" s="29" t="n">
        <f aca="false">'tab. IX'!O44</f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600</v>
      </c>
      <c r="D33" s="35" t="n">
        <f aca="false">'tab. IX'!D45</f>
        <v>600</v>
      </c>
      <c r="E33" s="35" t="n">
        <f aca="false">'tab. IX'!E45</f>
        <v>600</v>
      </c>
      <c r="F33" s="35" t="n">
        <f aca="false">'tab. IX'!F45</f>
        <v>600</v>
      </c>
      <c r="G33" s="35" t="n">
        <f aca="false">'tab. IX'!G45</f>
        <v>600</v>
      </c>
      <c r="H33" s="35" t="n">
        <f aca="false">'tab. IX'!H45</f>
        <v>600</v>
      </c>
      <c r="I33" s="35" t="n">
        <f aca="false">'tab. IX'!I45</f>
        <v>600</v>
      </c>
      <c r="J33" s="35" t="n">
        <f aca="false">'tab. IX'!J45</f>
        <v>600</v>
      </c>
      <c r="K33" s="35" t="n">
        <f aca="false">'tab. IX'!K45</f>
        <v>600</v>
      </c>
      <c r="L33" s="35" t="n">
        <f aca="false">'tab. IX'!L45</f>
        <v>600</v>
      </c>
      <c r="M33" s="35" t="n">
        <f aca="false">'tab. IX'!M45</f>
        <v>600</v>
      </c>
      <c r="N33" s="35" t="n">
        <f aca="false">'tab. IX'!N45</f>
        <v>600</v>
      </c>
      <c r="O33" s="36" t="n">
        <f aca="false">'tab. IX'!O45</f>
        <v>60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f aca="false">IF('tab. VI pom'!C33-'tab. X'!C34&gt;0,'tab. VI pom'!C33-'tab. X'!C34,"")</f>
        <v>92.9734544854681</v>
      </c>
      <c r="D35" s="35" t="n">
        <f aca="false">IF('tab. VI pom'!D33-'tab. X'!D34&gt;0,'tab. VI pom'!D33-'tab. X'!D34,"")</f>
        <v>83.9956587362277</v>
      </c>
      <c r="E35" s="35" t="n">
        <f aca="false">IF('tab. VI pom'!E33-'tab. X'!E34&gt;0,'tab. VI pom'!E33-'tab. X'!E34,"")</f>
        <v>81.7509956352442</v>
      </c>
      <c r="F35" s="35" t="n">
        <f aca="false">IF('tab. VI pom'!F33-'tab. X'!F34&gt;0,'tab. VI pom'!F33-'tab. X'!F34,"")</f>
        <v>79.5072137992814</v>
      </c>
      <c r="G35" s="35" t="n">
        <f aca="false">IF('tab. VI pom'!G33-'tab. X'!G34&gt;0,'tab. VI pom'!G33-'tab. X'!G34,"")</f>
        <v>77.2625550325782</v>
      </c>
      <c r="H35" s="35" t="n">
        <f aca="false">IF('tab. VI pom'!H33-'tab. X'!H34&gt;0,'tab. VI pom'!H33-'tab. X'!H34,"")</f>
        <v>75.0178980040814</v>
      </c>
      <c r="I35" s="35" t="n">
        <f aca="false">IF('tab. VI pom'!I33-'tab. X'!I34&gt;0,'tab. VI pom'!I33-'tab. X'!I34,"")</f>
        <v>72.7732427163668</v>
      </c>
      <c r="J35" s="35" t="n">
        <f aca="false">IF('tab. VI pom'!J33-'tab. X'!J34&gt;0,'tab. VI pom'!J33-'tab. X'!J34,"")</f>
        <v>70.5294726220153</v>
      </c>
      <c r="K35" s="35" t="n">
        <f aca="false">IF('tab. VI pom'!K33-'tab. X'!K34&gt;0,'tab. VI pom'!K33-'tab. X'!K34,"")</f>
        <v>68.2848216975582</v>
      </c>
      <c r="L35" s="35" t="n">
        <f aca="false">IF('tab. VI pom'!L33-'tab. X'!L34&gt;0,'tab. VI pom'!L33-'tab. X'!L34,"")</f>
        <v>46.6724613489101</v>
      </c>
      <c r="M35" s="35" t="n">
        <f aca="false">IF('tab. VI pom'!M33-'tab. X'!M34&gt;0,'tab. VI pom'!M33-'tab. X'!M34,"")</f>
        <v>44.5379836564237</v>
      </c>
      <c r="N35" s="35" t="n">
        <f aca="false">IF('tab. VI pom'!N33-'tab. X'!N34&gt;0,'tab. VI pom'!N33-'tab. X'!N34,"")</f>
        <v>42.516195608203</v>
      </c>
      <c r="O35" s="36" t="n">
        <f aca="false">IF('tab. VI pom'!O33-'tab. X'!O34&gt;0,'tab. VI pom'!O33-'tab. X'!O34,"")</f>
        <v>40.387123796914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1.5</v>
      </c>
      <c r="M38" s="39" t="n">
        <v>1.5</v>
      </c>
      <c r="N38" s="39" t="n">
        <v>1.5</v>
      </c>
      <c r="O38" s="40" t="n">
        <v>1.5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1.5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11.5384615384615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.5</v>
      </c>
      <c r="M41" s="39" t="n">
        <v>0.5</v>
      </c>
      <c r="N41" s="39" t="n">
        <v>0.5</v>
      </c>
      <c r="O41" s="40" t="n">
        <v>0.5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.5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3.84615384615385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85.9794</v>
      </c>
      <c r="D46" s="35" t="n">
        <f aca="false">'tab. X'!D12*365/1000</f>
        <v>85.88085</v>
      </c>
      <c r="E46" s="35" t="n">
        <f aca="false">'tab. X'!E12*365/1000</f>
        <v>85.85895</v>
      </c>
      <c r="F46" s="35" t="n">
        <f aca="false">'tab. X'!F12*365/1000</f>
        <v>85.8261</v>
      </c>
      <c r="G46" s="35" t="n">
        <f aca="false">'tab. X'!G12*365/1000</f>
        <v>85.8042</v>
      </c>
      <c r="H46" s="35" t="n">
        <f aca="false">'tab. X'!H12*365/1000</f>
        <v>85.7823</v>
      </c>
      <c r="I46" s="35" t="n">
        <f aca="false">'tab. X'!I12*365/1000</f>
        <v>85.7604</v>
      </c>
      <c r="J46" s="35" t="n">
        <f aca="false">'tab. X'!J12*365/1000</f>
        <v>85.72755</v>
      </c>
      <c r="K46" s="35" t="n">
        <f aca="false">'tab. X'!K12*365/1000</f>
        <v>85.70565</v>
      </c>
      <c r="L46" s="35" t="n">
        <f aca="false">'tab. X'!L12*365/1000</f>
        <v>87.6438</v>
      </c>
      <c r="M46" s="35" t="n">
        <f aca="false">'tab. X'!M12*365/1000</f>
        <v>87.6</v>
      </c>
      <c r="N46" s="35" t="n">
        <f aca="false">'tab. X'!N12*365/1000</f>
        <v>87.5343</v>
      </c>
      <c r="O46" s="36" t="n">
        <f aca="false">'tab. X'!O12*365/1000</f>
        <v>87.490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78.81445</v>
      </c>
      <c r="D47" s="35" t="n">
        <f aca="false">'tab. X'!D13*365/1000</f>
        <v>78.7241125</v>
      </c>
      <c r="E47" s="35" t="n">
        <f aca="false">'tab. X'!E13*365/1000</f>
        <v>78.7040375</v>
      </c>
      <c r="F47" s="35" t="n">
        <f aca="false">'tab. X'!F13*365/1000</f>
        <v>78.673925</v>
      </c>
      <c r="G47" s="35" t="n">
        <f aca="false">'tab. X'!G13*365/1000</f>
        <v>78.65385</v>
      </c>
      <c r="H47" s="35" t="n">
        <f aca="false">'tab. X'!H13*365/1000</f>
        <v>78.633775</v>
      </c>
      <c r="I47" s="35" t="n">
        <f aca="false">'tab. X'!I13*365/1000</f>
        <v>78.6137</v>
      </c>
      <c r="J47" s="35" t="n">
        <f aca="false">'tab. X'!J13*365/1000</f>
        <v>78.5835875</v>
      </c>
      <c r="K47" s="35" t="n">
        <f aca="false">'tab. X'!K13*365/1000</f>
        <v>78.5635125</v>
      </c>
      <c r="L47" s="35" t="n">
        <f aca="false">'tab. X'!L13*365/1000</f>
        <v>80.34015</v>
      </c>
      <c r="M47" s="35" t="n">
        <f aca="false">'tab. X'!M13*365/1000</f>
        <v>80.3</v>
      </c>
      <c r="N47" s="35" t="n">
        <f aca="false">'tab. X'!N13*365/1000</f>
        <v>80.239775</v>
      </c>
      <c r="O47" s="36" t="n">
        <f aca="false">'tab. X'!O13*365/1000</f>
        <v>80.19962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71.9588</v>
      </c>
      <c r="D48" s="37" t="n">
        <f aca="false">'tab. X'!D14*365/1000</f>
        <v>171.7617</v>
      </c>
      <c r="E48" s="37" t="n">
        <f aca="false">'tab. X'!E14*365/1000</f>
        <v>171.7179</v>
      </c>
      <c r="F48" s="37" t="n">
        <f aca="false">'tab. X'!F14*365/1000</f>
        <v>171.6522</v>
      </c>
      <c r="G48" s="37" t="n">
        <f aca="false">'tab. X'!G14*365/1000</f>
        <v>171.6084</v>
      </c>
      <c r="H48" s="37" t="n">
        <f aca="false">'tab. X'!H14*365/1000</f>
        <v>171.5646</v>
      </c>
      <c r="I48" s="37" t="n">
        <f aca="false">'tab. X'!I14*365/1000</f>
        <v>171.5208</v>
      </c>
      <c r="J48" s="37" t="n">
        <f aca="false">'tab. X'!J14*365/1000</f>
        <v>171.4551</v>
      </c>
      <c r="K48" s="37" t="n">
        <f aca="false">'tab. X'!K14*365/1000</f>
        <v>171.4113</v>
      </c>
      <c r="L48" s="37" t="n">
        <f aca="false">'tab. X'!L14*365/1000</f>
        <v>175.2876</v>
      </c>
      <c r="M48" s="37" t="n">
        <f aca="false">'tab. X'!M14*365/1000</f>
        <v>175.2</v>
      </c>
      <c r="N48" s="37" t="n">
        <f aca="false">'tab. X'!N14*365/1000</f>
        <v>175.0686</v>
      </c>
      <c r="O48" s="38" t="n">
        <f aca="false">'tab. X'!O14*365/1000</f>
        <v>174.981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67.41403633027</v>
      </c>
      <c r="D51" s="35" t="n">
        <f aca="false">'tab. X'!D49*365/1000</f>
        <v>67.4177435902452</v>
      </c>
      <c r="E51" s="35" t="n">
        <f aca="false">'tab. X'!E49*365/1000</f>
        <v>67.4187867559903</v>
      </c>
      <c r="F51" s="35" t="n">
        <f aca="false">'tab. X'!F49*365/1000</f>
        <v>67.4174289190596</v>
      </c>
      <c r="G51" s="35" t="n">
        <f aca="false">'tab. X'!G49*365/1000</f>
        <v>67.4181325640763</v>
      </c>
      <c r="H51" s="35" t="n">
        <f aca="false">'tab. X'!H49*365/1000</f>
        <v>67.4186833725781</v>
      </c>
      <c r="I51" s="35" t="n">
        <f aca="false">'tab. X'!I49*365/1000</f>
        <v>67.419083177534</v>
      </c>
      <c r="J51" s="35" t="n">
        <f aca="false">'tab. X'!J49*365/1000</f>
        <v>67.4169791935454</v>
      </c>
      <c r="K51" s="35" t="n">
        <f aca="false">'tab. X'!K49*365/1000</f>
        <v>67.4170553870827</v>
      </c>
      <c r="L51" s="35" t="n">
        <f aca="false">'tab. X'!L49*365/1000</f>
        <v>70.11504</v>
      </c>
      <c r="M51" s="35" t="n">
        <f aca="false">'tab. X'!M49*365/1000</f>
        <v>70.08</v>
      </c>
      <c r="N51" s="35" t="n">
        <f aca="false">'tab. X'!N49*365/1000</f>
        <v>70.02744</v>
      </c>
      <c r="O51" s="36" t="n">
        <f aca="false">'tab. X'!O49*365/1000</f>
        <v>69.9924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69.5207249655909</v>
      </c>
      <c r="D52" s="35" t="n">
        <f aca="false">'tab. X'!D50*365/1000</f>
        <v>69.5245480774403</v>
      </c>
      <c r="E52" s="35" t="n">
        <f aca="false">'tab. X'!E50*365/1000</f>
        <v>69.525623842115</v>
      </c>
      <c r="F52" s="35" t="n">
        <f aca="false">'tab. X'!F50*365/1000</f>
        <v>69.5242235727802</v>
      </c>
      <c r="G52" s="35" t="n">
        <f aca="false">'tab. X'!G50*365/1000</f>
        <v>69.5249492067037</v>
      </c>
      <c r="H52" s="35" t="n">
        <f aca="false">'tab. X'!H50*365/1000</f>
        <v>69.5255172279712</v>
      </c>
      <c r="I52" s="35" t="n">
        <f aca="false">'tab. X'!I50*365/1000</f>
        <v>69.5259295268319</v>
      </c>
      <c r="J52" s="35" t="n">
        <f aca="false">'tab. X'!J50*365/1000</f>
        <v>69.5237597933437</v>
      </c>
      <c r="K52" s="35" t="n">
        <f aca="false">'tab. X'!K50*365/1000</f>
        <v>69.523838367929</v>
      </c>
      <c r="L52" s="35" t="n">
        <f aca="false">'tab. X'!L50*365/1000</f>
        <v>72.306135</v>
      </c>
      <c r="M52" s="35" t="n">
        <f aca="false">'tab. X'!M50*365/1000</f>
        <v>72.27</v>
      </c>
      <c r="N52" s="35" t="n">
        <f aca="false">'tab. X'!N50*365/1000</f>
        <v>72.2157975</v>
      </c>
      <c r="O52" s="36" t="n">
        <f aca="false">'tab. X'!O50*365/1000</f>
        <v>72.1796625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151.681581743107</v>
      </c>
      <c r="D53" s="37" t="n">
        <f aca="false">'tab. X'!D51*365/1000</f>
        <v>151.689923078052</v>
      </c>
      <c r="E53" s="37" t="n">
        <f aca="false">'tab. X'!E51*365/1000</f>
        <v>151.692270200978</v>
      </c>
      <c r="F53" s="37" t="n">
        <f aca="false">'tab. X'!F51*365/1000</f>
        <v>151.689215067884</v>
      </c>
      <c r="G53" s="37" t="n">
        <f aca="false">'tab. X'!G51*365/1000</f>
        <v>151.690798269172</v>
      </c>
      <c r="H53" s="37" t="n">
        <f aca="false">'tab. X'!H51*365/1000</f>
        <v>151.692037588301</v>
      </c>
      <c r="I53" s="37" t="n">
        <f aca="false">'tab. X'!I51*365/1000</f>
        <v>151.692937149451</v>
      </c>
      <c r="J53" s="37" t="n">
        <f aca="false">'tab. X'!J51*365/1000</f>
        <v>151.688203185477</v>
      </c>
      <c r="K53" s="37" t="n">
        <f aca="false">'tab. X'!K51*365/1000</f>
        <v>151.688374620936</v>
      </c>
      <c r="L53" s="37" t="n">
        <f aca="false">'tab. X'!L51*365/1000</f>
        <v>157.75884</v>
      </c>
      <c r="M53" s="37" t="n">
        <f aca="false">'tab. X'!M51*365/1000</f>
        <v>157.68</v>
      </c>
      <c r="N53" s="37" t="n">
        <f aca="false">'tab. X'!N51*365/1000</f>
        <v>157.56174</v>
      </c>
      <c r="O53" s="38" t="n">
        <f aca="false">'tab. X'!O51*365/1000</f>
        <v>157.4829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25</v>
      </c>
      <c r="G55" s="39" t="n">
        <v>25</v>
      </c>
      <c r="H55" s="39" t="n">
        <v>0</v>
      </c>
      <c r="I55" s="39" t="n">
        <v>0</v>
      </c>
      <c r="J55" s="39" t="n">
        <v>5.011875</v>
      </c>
      <c r="K55" s="39" t="n">
        <v>5.011875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25</v>
      </c>
      <c r="G56" s="39" t="n">
        <f aca="false">F56+G55</f>
        <v>50</v>
      </c>
      <c r="H56" s="39" t="n">
        <f aca="false">G56+H55</f>
        <v>50</v>
      </c>
      <c r="I56" s="39" t="n">
        <f aca="false">H56+I55</f>
        <v>50</v>
      </c>
      <c r="J56" s="39" t="n">
        <f aca="false">I56+J55</f>
        <v>55.011875</v>
      </c>
      <c r="K56" s="39" t="n">
        <f aca="false">J56+K55</f>
        <v>60.02375</v>
      </c>
      <c r="L56" s="39" t="n">
        <f aca="false">K56+L55</f>
        <v>60.02375</v>
      </c>
      <c r="M56" s="39" t="n">
        <f aca="false">L56+M55</f>
        <v>60.02375</v>
      </c>
      <c r="N56" s="39" t="n">
        <f aca="false">M56+N55</f>
        <v>60.02375</v>
      </c>
      <c r="O56" s="40" t="n">
        <f aca="false">N56+O55</f>
        <v>60.02375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3949</v>
      </c>
      <c r="D9" s="53" t="n">
        <v>3940</v>
      </c>
      <c r="E9" s="53" t="n">
        <v>3938</v>
      </c>
      <c r="F9" s="53" t="n">
        <v>3935</v>
      </c>
      <c r="G9" s="53" t="n">
        <v>3933</v>
      </c>
      <c r="H9" s="53" t="n">
        <v>3931</v>
      </c>
      <c r="I9" s="53" t="n">
        <v>3929</v>
      </c>
      <c r="J9" s="53" t="n">
        <v>3926</v>
      </c>
      <c r="K9" s="53" t="n">
        <v>3924</v>
      </c>
      <c r="L9" s="53" t="n">
        <v>3922</v>
      </c>
      <c r="M9" s="53" t="n">
        <v>3920</v>
      </c>
      <c r="N9" s="53" t="n">
        <v>3917</v>
      </c>
      <c r="O9" s="54" t="n">
        <v>3915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120</v>
      </c>
      <c r="D10" s="53" t="n">
        <v>120</v>
      </c>
      <c r="E10" s="53" t="n">
        <v>120</v>
      </c>
      <c r="F10" s="53" t="n">
        <v>120</v>
      </c>
      <c r="G10" s="53" t="n">
        <v>120</v>
      </c>
      <c r="H10" s="53" t="n">
        <v>120</v>
      </c>
      <c r="I10" s="53" t="n">
        <v>120</v>
      </c>
      <c r="J10" s="53" t="n">
        <v>120</v>
      </c>
      <c r="K10" s="53" t="n">
        <v>120</v>
      </c>
      <c r="L10" s="53" t="n">
        <v>120</v>
      </c>
      <c r="M10" s="53" t="n">
        <v>120</v>
      </c>
      <c r="N10" s="53" t="n">
        <v>120</v>
      </c>
      <c r="O10" s="54" t="n">
        <v>12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 t="s">
        <v>54</v>
      </c>
      <c r="D13" s="58"/>
      <c r="E13" s="58"/>
      <c r="F13" s="58"/>
      <c r="G13" s="58"/>
      <c r="H13" s="58"/>
      <c r="I13" s="58"/>
      <c r="J13" s="58"/>
      <c r="K13" s="59"/>
      <c r="L13" s="58"/>
      <c r="M13" s="58"/>
      <c r="N13" s="58"/>
      <c r="O13" s="60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1" t="s">
        <v>56</v>
      </c>
      <c r="D14" s="62"/>
      <c r="E14" s="62"/>
      <c r="F14" s="62"/>
      <c r="G14" s="62"/>
      <c r="H14" s="62"/>
      <c r="I14" s="62"/>
      <c r="J14" s="62"/>
      <c r="K14" s="63"/>
      <c r="L14" s="62"/>
      <c r="M14" s="62"/>
      <c r="N14" s="62"/>
      <c r="O14" s="64" t="s">
        <v>56</v>
      </c>
    </row>
    <row r="15" customFormat="false" ht="13.5" hidden="false" customHeight="false" outlineLevel="0" collapsed="false">
      <c r="A15" s="26" t="s">
        <v>57</v>
      </c>
      <c r="B15" s="65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7"/>
    </row>
    <row r="16" customFormat="false" ht="12.75" hidden="false" customHeight="false" outlineLevel="0" collapsed="false">
      <c r="A16" s="26" t="s">
        <v>58</v>
      </c>
      <c r="B16" s="52" t="s">
        <v>6</v>
      </c>
      <c r="C16" s="53" t="n">
        <v>3743</v>
      </c>
      <c r="D16" s="53" t="n">
        <v>3743</v>
      </c>
      <c r="E16" s="53" t="n">
        <v>3743</v>
      </c>
      <c r="F16" s="53" t="n">
        <v>3743</v>
      </c>
      <c r="G16" s="53" t="n">
        <v>3743</v>
      </c>
      <c r="H16" s="53" t="n">
        <v>3743</v>
      </c>
      <c r="I16" s="53" t="n">
        <v>3743</v>
      </c>
      <c r="J16" s="53" t="n">
        <v>3743</v>
      </c>
      <c r="K16" s="53" t="n">
        <v>3743</v>
      </c>
      <c r="L16" s="53" t="n">
        <v>3922</v>
      </c>
      <c r="M16" s="53" t="n">
        <v>3920</v>
      </c>
      <c r="N16" s="53" t="n">
        <v>3917</v>
      </c>
      <c r="O16" s="54" t="n">
        <v>3915</v>
      </c>
    </row>
    <row r="17" customFormat="false" ht="13.5" hidden="false" customHeight="false" outlineLevel="0" collapsed="false">
      <c r="A17" s="26" t="s">
        <v>59</v>
      </c>
      <c r="B17" s="55" t="s">
        <v>6</v>
      </c>
      <c r="C17" s="53" t="n">
        <v>120</v>
      </c>
      <c r="D17" s="53" t="n">
        <v>120</v>
      </c>
      <c r="E17" s="53" t="n">
        <v>120</v>
      </c>
      <c r="F17" s="53" t="n">
        <v>120</v>
      </c>
      <c r="G17" s="53" t="n">
        <v>120</v>
      </c>
      <c r="H17" s="53" t="n">
        <v>120</v>
      </c>
      <c r="I17" s="53" t="n">
        <v>120</v>
      </c>
      <c r="J17" s="53" t="n">
        <v>120</v>
      </c>
      <c r="K17" s="53" t="n">
        <v>120</v>
      </c>
      <c r="L17" s="53" t="n">
        <v>120</v>
      </c>
      <c r="M17" s="53" t="n">
        <v>120</v>
      </c>
      <c r="N17" s="53" t="n">
        <v>120</v>
      </c>
      <c r="O17" s="54" t="n">
        <v>120</v>
      </c>
    </row>
    <row r="18" customFormat="false" ht="13.5" hidden="false" customHeight="false" outlineLevel="0" collapsed="false">
      <c r="A18" s="26" t="s">
        <v>60</v>
      </c>
      <c r="B18" s="65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9"/>
    </row>
    <row r="19" customFormat="false" ht="12.75" hidden="false" customHeight="false" outlineLevel="0" collapsed="false">
      <c r="A19" s="26" t="s">
        <v>58</v>
      </c>
      <c r="B19" s="52" t="s">
        <v>6</v>
      </c>
      <c r="C19" s="70" t="n">
        <f aca="false">C9-C16</f>
        <v>206</v>
      </c>
      <c r="D19" s="70" t="n">
        <f aca="false">D9-D16</f>
        <v>197</v>
      </c>
      <c r="E19" s="70" t="n">
        <f aca="false">E9-E16</f>
        <v>195</v>
      </c>
      <c r="F19" s="70" t="n">
        <f aca="false">F9-F16</f>
        <v>192</v>
      </c>
      <c r="G19" s="70" t="n">
        <f aca="false">G9-G16</f>
        <v>190</v>
      </c>
      <c r="H19" s="70" t="n">
        <f aca="false">H9-H16</f>
        <v>188</v>
      </c>
      <c r="I19" s="70" t="n">
        <f aca="false">I9-I16</f>
        <v>186</v>
      </c>
      <c r="J19" s="70" t="n">
        <f aca="false">J9-J16</f>
        <v>183</v>
      </c>
      <c r="K19" s="70" t="n">
        <f aca="false">K9-K16</f>
        <v>181</v>
      </c>
      <c r="L19" s="70" t="n">
        <f aca="false">L9-L16</f>
        <v>0</v>
      </c>
      <c r="M19" s="70" t="n">
        <f aca="false">M9-M16</f>
        <v>0</v>
      </c>
      <c r="N19" s="70" t="n">
        <f aca="false">N9-N16</f>
        <v>0</v>
      </c>
      <c r="O19" s="71" t="n">
        <f aca="false">O9-O16</f>
        <v>0</v>
      </c>
    </row>
    <row r="20" customFormat="false" ht="13.5" hidden="false" customHeight="false" outlineLevel="0" collapsed="false">
      <c r="A20" s="16" t="s">
        <v>59</v>
      </c>
      <c r="B20" s="55" t="s">
        <v>6</v>
      </c>
      <c r="C20" s="72" t="n">
        <f aca="false">C10-C17</f>
        <v>0</v>
      </c>
      <c r="D20" s="72" t="n">
        <f aca="false">D10-D17</f>
        <v>0</v>
      </c>
      <c r="E20" s="72" t="n">
        <f aca="false">E10-E17</f>
        <v>0</v>
      </c>
      <c r="F20" s="72" t="n">
        <f aca="false">F10-F17</f>
        <v>0</v>
      </c>
      <c r="G20" s="72" t="n">
        <f aca="false">G10-G17</f>
        <v>0</v>
      </c>
      <c r="H20" s="72" t="n">
        <f aca="false">H10-H17</f>
        <v>0</v>
      </c>
      <c r="I20" s="72" t="n">
        <f aca="false">I10-I17</f>
        <v>0</v>
      </c>
      <c r="J20" s="72" t="n">
        <f aca="false">J10-J17</f>
        <v>0</v>
      </c>
      <c r="K20" s="72" t="n">
        <f aca="false">K10-K17</f>
        <v>0</v>
      </c>
      <c r="L20" s="72" t="n">
        <f aca="false">L10-L17</f>
        <v>0</v>
      </c>
      <c r="M20" s="72" t="n">
        <f aca="false">M10-M17</f>
        <v>0</v>
      </c>
      <c r="N20" s="72" t="n">
        <f aca="false">N10-N17</f>
        <v>0</v>
      </c>
      <c r="O20" s="73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2</v>
      </c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7"/>
    </row>
    <row r="24" customFormat="false" ht="12.75" hidden="false" customHeight="false" outlineLevel="0" collapsed="false">
      <c r="A24" s="26" t="s">
        <v>58</v>
      </c>
      <c r="B24" s="52" t="s">
        <v>6</v>
      </c>
      <c r="C24" s="74" t="n">
        <v>3743</v>
      </c>
      <c r="D24" s="74" t="n">
        <v>3743</v>
      </c>
      <c r="E24" s="74" t="n">
        <v>3743</v>
      </c>
      <c r="F24" s="74" t="n">
        <v>3743</v>
      </c>
      <c r="G24" s="74" t="n">
        <v>3743</v>
      </c>
      <c r="H24" s="74" t="n">
        <v>3743</v>
      </c>
      <c r="I24" s="74" t="n">
        <v>3743</v>
      </c>
      <c r="J24" s="74" t="n">
        <v>3743</v>
      </c>
      <c r="K24" s="74" t="n">
        <v>3743</v>
      </c>
      <c r="L24" s="74" t="n">
        <v>3922</v>
      </c>
      <c r="M24" s="74" t="n">
        <v>3920</v>
      </c>
      <c r="N24" s="74" t="n">
        <v>3917</v>
      </c>
      <c r="O24" s="75" t="n">
        <v>3915</v>
      </c>
    </row>
    <row r="25" customFormat="false" ht="13.5" hidden="false" customHeight="false" outlineLevel="0" collapsed="false">
      <c r="A25" s="26" t="s">
        <v>59</v>
      </c>
      <c r="B25" s="55" t="s">
        <v>6</v>
      </c>
      <c r="C25" s="76" t="n">
        <v>120</v>
      </c>
      <c r="D25" s="76" t="n">
        <v>120</v>
      </c>
      <c r="E25" s="76" t="n">
        <v>120</v>
      </c>
      <c r="F25" s="76" t="n">
        <v>120</v>
      </c>
      <c r="G25" s="76" t="n">
        <v>120</v>
      </c>
      <c r="H25" s="76" t="n">
        <v>120</v>
      </c>
      <c r="I25" s="76" t="n">
        <v>120</v>
      </c>
      <c r="J25" s="76" t="n">
        <v>120</v>
      </c>
      <c r="K25" s="76" t="n">
        <v>120</v>
      </c>
      <c r="L25" s="76" t="n">
        <v>120</v>
      </c>
      <c r="M25" s="76" t="n">
        <v>120</v>
      </c>
      <c r="N25" s="76" t="n">
        <v>120</v>
      </c>
      <c r="O25" s="77" t="n">
        <v>120</v>
      </c>
    </row>
    <row r="26" customFormat="false" ht="13.5" hidden="false" customHeight="false" outlineLevel="0" collapsed="false">
      <c r="A26" s="26" t="s">
        <v>63</v>
      </c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7"/>
    </row>
    <row r="27" customFormat="false" ht="12.75" hidden="false" customHeight="false" outlineLevel="0" collapsed="false">
      <c r="A27" s="26" t="s">
        <v>58</v>
      </c>
      <c r="B27" s="52" t="s">
        <v>6</v>
      </c>
      <c r="C27" s="70" t="n">
        <f aca="false">C16-C24</f>
        <v>0</v>
      </c>
      <c r="D27" s="70" t="n">
        <f aca="false">D16-D24</f>
        <v>0</v>
      </c>
      <c r="E27" s="70" t="n">
        <f aca="false">E16-E24</f>
        <v>0</v>
      </c>
      <c r="F27" s="70" t="n">
        <f aca="false">F16-F24</f>
        <v>0</v>
      </c>
      <c r="G27" s="70" t="n">
        <f aca="false">G16-G24</f>
        <v>0</v>
      </c>
      <c r="H27" s="70" t="n">
        <f aca="false">H16-H24</f>
        <v>0</v>
      </c>
      <c r="I27" s="70" t="n">
        <f aca="false">I16-I24</f>
        <v>0</v>
      </c>
      <c r="J27" s="70" t="n">
        <f aca="false">J16-J24</f>
        <v>0</v>
      </c>
      <c r="K27" s="70" t="n">
        <f aca="false">K16-K24</f>
        <v>0</v>
      </c>
      <c r="L27" s="70" t="n">
        <f aca="false">L16-L24</f>
        <v>0</v>
      </c>
      <c r="M27" s="70" t="n">
        <f aca="false">M16-M24</f>
        <v>0</v>
      </c>
      <c r="N27" s="70" t="n">
        <f aca="false">N16-N24</f>
        <v>0</v>
      </c>
      <c r="O27" s="71" t="n">
        <f aca="false">O16-O24</f>
        <v>0</v>
      </c>
    </row>
    <row r="28" customFormat="false" ht="13.5" hidden="false" customHeight="false" outlineLevel="0" collapsed="false">
      <c r="A28" s="26" t="s">
        <v>59</v>
      </c>
      <c r="B28" s="55" t="s">
        <v>6</v>
      </c>
      <c r="C28" s="72" t="n">
        <f aca="false">C17-C25</f>
        <v>0</v>
      </c>
      <c r="D28" s="72" t="n">
        <f aca="false">D17-D25</f>
        <v>0</v>
      </c>
      <c r="E28" s="72" t="n">
        <f aca="false">E17-E25</f>
        <v>0</v>
      </c>
      <c r="F28" s="72" t="n">
        <f aca="false">F17-F25</f>
        <v>0</v>
      </c>
      <c r="G28" s="72" t="n">
        <f aca="false">G17-G25</f>
        <v>0</v>
      </c>
      <c r="H28" s="72" t="n">
        <f aca="false">H17-H25</f>
        <v>0</v>
      </c>
      <c r="I28" s="72" t="n">
        <f aca="false">I17-I25</f>
        <v>0</v>
      </c>
      <c r="J28" s="72" t="n">
        <f aca="false">J17-J25</f>
        <v>0</v>
      </c>
      <c r="K28" s="72" t="n">
        <f aca="false">K17-K25</f>
        <v>0</v>
      </c>
      <c r="L28" s="72" t="n">
        <f aca="false">L17-L25</f>
        <v>0</v>
      </c>
      <c r="M28" s="72" t="n">
        <f aca="false">M17-M25</f>
        <v>0</v>
      </c>
      <c r="N28" s="72" t="n">
        <f aca="false">N17-N25</f>
        <v>0</v>
      </c>
      <c r="O28" s="73" t="n">
        <f aca="false">O17-O25</f>
        <v>0</v>
      </c>
    </row>
    <row r="29" customFormat="false" ht="13.5" hidden="false" customHeight="false" outlineLevel="0" collapsed="false">
      <c r="A29" s="26" t="s">
        <v>64</v>
      </c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7"/>
    </row>
    <row r="30" customFormat="false" ht="12.75" hidden="false" customHeight="false" outlineLevel="0" collapsed="false">
      <c r="A30" s="26" t="s">
        <v>58</v>
      </c>
      <c r="B30" s="52" t="s">
        <v>6</v>
      </c>
      <c r="C30" s="70" t="n">
        <f aca="false">C9-C16</f>
        <v>206</v>
      </c>
      <c r="D30" s="70" t="n">
        <f aca="false">D9-D16</f>
        <v>197</v>
      </c>
      <c r="E30" s="70" t="n">
        <f aca="false">E9-E16</f>
        <v>195</v>
      </c>
      <c r="F30" s="70" t="n">
        <f aca="false">F9-F16</f>
        <v>192</v>
      </c>
      <c r="G30" s="70" t="n">
        <f aca="false">G9-G16</f>
        <v>190</v>
      </c>
      <c r="H30" s="70" t="n">
        <f aca="false">H9-H16</f>
        <v>188</v>
      </c>
      <c r="I30" s="70" t="n">
        <f aca="false">I9-I16</f>
        <v>186</v>
      </c>
      <c r="J30" s="70" t="n">
        <f aca="false">J9-J16</f>
        <v>183</v>
      </c>
      <c r="K30" s="70" t="n">
        <f aca="false">K9-K16</f>
        <v>181</v>
      </c>
      <c r="L30" s="70" t="n">
        <f aca="false">L9-L16</f>
        <v>0</v>
      </c>
      <c r="M30" s="70" t="n">
        <f aca="false">M9-M16</f>
        <v>0</v>
      </c>
      <c r="N30" s="70" t="n">
        <f aca="false">N9-N16</f>
        <v>0</v>
      </c>
      <c r="O30" s="71" t="n">
        <f aca="false">O9-O16</f>
        <v>0</v>
      </c>
    </row>
    <row r="31" customFormat="false" ht="13.5" hidden="false" customHeight="false" outlineLevel="0" collapsed="false">
      <c r="A31" s="16" t="s">
        <v>59</v>
      </c>
      <c r="B31" s="55" t="s">
        <v>6</v>
      </c>
      <c r="C31" s="72" t="n">
        <f aca="false">C10-C17</f>
        <v>0</v>
      </c>
      <c r="D31" s="72" t="n">
        <f aca="false">D10-D17</f>
        <v>0</v>
      </c>
      <c r="E31" s="72" t="n">
        <f aca="false">E10-E17</f>
        <v>0</v>
      </c>
      <c r="F31" s="72" t="n">
        <f aca="false">F10-F17</f>
        <v>0</v>
      </c>
      <c r="G31" s="72" t="n">
        <f aca="false">G10-G17</f>
        <v>0</v>
      </c>
      <c r="H31" s="72" t="n">
        <f aca="false">H10-H17</f>
        <v>0</v>
      </c>
      <c r="I31" s="72" t="n">
        <f aca="false">I10-I17</f>
        <v>0</v>
      </c>
      <c r="J31" s="72" t="n">
        <f aca="false">J10-J17</f>
        <v>0</v>
      </c>
      <c r="K31" s="72" t="n">
        <f aca="false">K10-K17</f>
        <v>0</v>
      </c>
      <c r="L31" s="72" t="n">
        <f aca="false">L10-L17</f>
        <v>0</v>
      </c>
      <c r="M31" s="72" t="n">
        <f aca="false">M10-M17</f>
        <v>0</v>
      </c>
      <c r="N31" s="72" t="n">
        <f aca="false">N10-N17</f>
        <v>0</v>
      </c>
      <c r="O31" s="73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5</v>
      </c>
      <c r="B33" s="52" t="s">
        <v>53</v>
      </c>
      <c r="C33" s="78" t="s">
        <v>66</v>
      </c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</row>
    <row r="34" customFormat="false" ht="12.75" hidden="false" customHeight="false" outlineLevel="0" collapsed="false">
      <c r="A34" s="26" t="s">
        <v>67</v>
      </c>
      <c r="B34" s="52" t="s">
        <v>53</v>
      </c>
      <c r="C34" s="78" t="s">
        <v>68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</row>
    <row r="35" customFormat="false" ht="12.75" hidden="false" customHeight="false" outlineLevel="0" collapsed="false">
      <c r="A35" s="26" t="s">
        <v>69</v>
      </c>
      <c r="B35" s="52" t="s">
        <v>25</v>
      </c>
      <c r="C35" s="79" t="n">
        <v>116.992832542747</v>
      </c>
      <c r="D35" s="79" t="n">
        <v>116.98495175113</v>
      </c>
      <c r="E35" s="79" t="n">
        <v>116.983195716899</v>
      </c>
      <c r="F35" s="79" t="n">
        <v>116.980558417648</v>
      </c>
      <c r="G35" s="79" t="n">
        <v>116.978798049137</v>
      </c>
      <c r="H35" s="79" t="n">
        <v>116.977035942419</v>
      </c>
      <c r="I35" s="79" t="n">
        <v>116.975272094919</v>
      </c>
      <c r="J35" s="79" t="n">
        <v>116.972623054056</v>
      </c>
      <c r="K35" s="79" t="n">
        <v>116.970854843299</v>
      </c>
      <c r="L35" s="79" t="n">
        <v>116.969084882704</v>
      </c>
      <c r="M35" s="79" t="n">
        <v>116.967313169673</v>
      </c>
      <c r="N35" s="79" t="n">
        <v>116.964652308611</v>
      </c>
      <c r="O35" s="80" t="n">
        <v>116.962876203086</v>
      </c>
    </row>
    <row r="36" customFormat="false" ht="12.75" hidden="false" customHeight="false" outlineLevel="0" collapsed="false">
      <c r="A36" s="26" t="s">
        <v>33</v>
      </c>
      <c r="B36" s="52" t="s">
        <v>70</v>
      </c>
      <c r="C36" s="79" t="n">
        <v>40.69</v>
      </c>
      <c r="D36" s="79" t="n">
        <v>40.6</v>
      </c>
      <c r="E36" s="79" t="n">
        <v>40.58</v>
      </c>
      <c r="F36" s="79" t="n">
        <v>40.55</v>
      </c>
      <c r="G36" s="79" t="n">
        <v>40.53</v>
      </c>
      <c r="H36" s="79" t="n">
        <v>40.51</v>
      </c>
      <c r="I36" s="79" t="n">
        <v>40.49</v>
      </c>
      <c r="J36" s="79" t="n">
        <v>40.46</v>
      </c>
      <c r="K36" s="79" t="n">
        <v>40.44</v>
      </c>
      <c r="L36" s="79" t="n">
        <v>40.42</v>
      </c>
      <c r="M36" s="79" t="n">
        <v>40.4</v>
      </c>
      <c r="N36" s="79" t="n">
        <v>40.37</v>
      </c>
      <c r="O36" s="80" t="n">
        <v>40.35</v>
      </c>
    </row>
    <row r="37" customFormat="false" ht="12.75" hidden="false" customHeight="false" outlineLevel="0" collapsed="false">
      <c r="A37" s="26" t="s">
        <v>35</v>
      </c>
      <c r="B37" s="52" t="s">
        <v>70</v>
      </c>
      <c r="C37" s="79" t="n">
        <v>37.2991666666667</v>
      </c>
      <c r="D37" s="79" t="n">
        <v>37.2166666666667</v>
      </c>
      <c r="E37" s="79" t="n">
        <v>37.1983333333333</v>
      </c>
      <c r="F37" s="79" t="n">
        <v>37.1708333333333</v>
      </c>
      <c r="G37" s="79" t="n">
        <v>37.1525</v>
      </c>
      <c r="H37" s="79" t="n">
        <v>37.1341666666667</v>
      </c>
      <c r="I37" s="79" t="n">
        <v>37.1158333333333</v>
      </c>
      <c r="J37" s="79" t="n">
        <v>37.0883333333333</v>
      </c>
      <c r="K37" s="79" t="n">
        <v>37.07</v>
      </c>
      <c r="L37" s="79" t="n">
        <v>37.0516666666667</v>
      </c>
      <c r="M37" s="79" t="n">
        <v>37.0333333333333</v>
      </c>
      <c r="N37" s="79" t="n">
        <v>37.0058333333333</v>
      </c>
      <c r="O37" s="80" t="n">
        <v>36.9875</v>
      </c>
    </row>
    <row r="38" customFormat="false" ht="12.75" hidden="false" customHeight="false" outlineLevel="0" collapsed="false">
      <c r="A38" s="26" t="s">
        <v>36</v>
      </c>
      <c r="B38" s="52" t="s">
        <v>70</v>
      </c>
      <c r="C38" s="79" t="n">
        <v>81.38</v>
      </c>
      <c r="D38" s="79" t="n">
        <v>81.2</v>
      </c>
      <c r="E38" s="79" t="n">
        <v>81.16</v>
      </c>
      <c r="F38" s="79" t="n">
        <v>81.1</v>
      </c>
      <c r="G38" s="79" t="n">
        <v>81.06</v>
      </c>
      <c r="H38" s="79" t="n">
        <v>81.02</v>
      </c>
      <c r="I38" s="79" t="n">
        <v>80.98</v>
      </c>
      <c r="J38" s="79" t="n">
        <v>80.92</v>
      </c>
      <c r="K38" s="79" t="n">
        <v>80.88</v>
      </c>
      <c r="L38" s="79" t="n">
        <v>80.84</v>
      </c>
      <c r="M38" s="79" t="n">
        <v>80.8</v>
      </c>
      <c r="N38" s="79" t="n">
        <v>80.74</v>
      </c>
      <c r="O38" s="80" t="n">
        <v>80.7</v>
      </c>
    </row>
    <row r="39" customFormat="false" ht="12.75" hidden="false" customHeight="false" outlineLevel="0" collapsed="false">
      <c r="A39" s="26" t="s">
        <v>71</v>
      </c>
      <c r="B39" s="52" t="s">
        <v>70</v>
      </c>
      <c r="C39" s="79" t="n">
        <v>7.45983333333333</v>
      </c>
      <c r="D39" s="79" t="n">
        <v>7.44333333333333</v>
      </c>
      <c r="E39" s="79" t="n">
        <v>7.43966666666667</v>
      </c>
      <c r="F39" s="79" t="n">
        <v>7.43416666666667</v>
      </c>
      <c r="G39" s="79" t="n">
        <v>7.4305</v>
      </c>
      <c r="H39" s="79" t="n">
        <v>7.42683333333333</v>
      </c>
      <c r="I39" s="79" t="n">
        <v>7.42316666666667</v>
      </c>
      <c r="J39" s="79" t="n">
        <v>7.41766666666667</v>
      </c>
      <c r="K39" s="79" t="n">
        <v>7.414</v>
      </c>
      <c r="L39" s="79" t="n">
        <v>7.41033333333333</v>
      </c>
      <c r="M39" s="79" t="n">
        <v>7.40666666666667</v>
      </c>
      <c r="N39" s="79" t="n">
        <v>7.40116666666667</v>
      </c>
      <c r="O39" s="80" t="n">
        <v>7.3975</v>
      </c>
    </row>
    <row r="40" customFormat="false" ht="12.75" hidden="false" customHeight="false" outlineLevel="0" collapsed="false">
      <c r="A40" s="26" t="s">
        <v>72</v>
      </c>
      <c r="B40" s="52" t="s">
        <v>70</v>
      </c>
      <c r="C40" s="79" t="n">
        <v>3.52646666666667</v>
      </c>
      <c r="D40" s="79" t="n">
        <v>3.51866666666667</v>
      </c>
      <c r="E40" s="79" t="n">
        <v>3.51693333333333</v>
      </c>
      <c r="F40" s="79" t="n">
        <v>3.51433333333333</v>
      </c>
      <c r="G40" s="79" t="n">
        <v>3.5126</v>
      </c>
      <c r="H40" s="79" t="n">
        <v>3.51086666666667</v>
      </c>
      <c r="I40" s="79" t="n">
        <v>3.50913333333333</v>
      </c>
      <c r="J40" s="79" t="n">
        <v>3.50653333333333</v>
      </c>
      <c r="K40" s="79" t="n">
        <v>3.5048</v>
      </c>
      <c r="L40" s="79" t="n">
        <v>3.50306666666667</v>
      </c>
      <c r="M40" s="79" t="n">
        <v>3.50133333333333</v>
      </c>
      <c r="N40" s="79" t="n">
        <v>3.49873333333333</v>
      </c>
      <c r="O40" s="80" t="n">
        <v>3.497</v>
      </c>
    </row>
    <row r="41" customFormat="false" ht="12.75" hidden="false" customHeight="false" outlineLevel="0" collapsed="false">
      <c r="A41" s="26" t="s">
        <v>73</v>
      </c>
      <c r="B41" s="52" t="s">
        <v>70</v>
      </c>
      <c r="C41" s="79" t="n">
        <v>0.678166666666667</v>
      </c>
      <c r="D41" s="79" t="n">
        <v>0.676666666666667</v>
      </c>
      <c r="E41" s="79" t="n">
        <v>0.676333333333333</v>
      </c>
      <c r="F41" s="79" t="n">
        <v>0.675833333333334</v>
      </c>
      <c r="G41" s="79" t="n">
        <v>0.6755</v>
      </c>
      <c r="H41" s="79" t="n">
        <v>0.675166666666667</v>
      </c>
      <c r="I41" s="79" t="n">
        <v>0.674833333333333</v>
      </c>
      <c r="J41" s="79" t="n">
        <v>0.674333333333333</v>
      </c>
      <c r="K41" s="79" t="n">
        <v>0.674</v>
      </c>
      <c r="L41" s="79" t="n">
        <v>0.673666666666667</v>
      </c>
      <c r="M41" s="79" t="n">
        <v>0.673333333333333</v>
      </c>
      <c r="N41" s="79" t="n">
        <v>0.672833333333333</v>
      </c>
      <c r="O41" s="80" t="n">
        <v>0.6725</v>
      </c>
    </row>
    <row r="42" customFormat="false" ht="13.5" hidden="false" customHeight="false" outlineLevel="0" collapsed="false">
      <c r="A42" s="16" t="s">
        <v>74</v>
      </c>
      <c r="B42" s="55" t="s">
        <v>70</v>
      </c>
      <c r="C42" s="81" t="n">
        <v>1.69541666666667</v>
      </c>
      <c r="D42" s="81" t="n">
        <v>1.69166666666667</v>
      </c>
      <c r="E42" s="81" t="n">
        <v>1.69083333333333</v>
      </c>
      <c r="F42" s="81" t="n">
        <v>1.68958333333333</v>
      </c>
      <c r="G42" s="81" t="n">
        <v>1.68875</v>
      </c>
      <c r="H42" s="81" t="n">
        <v>1.68791666666667</v>
      </c>
      <c r="I42" s="81" t="n">
        <v>1.68708333333333</v>
      </c>
      <c r="J42" s="81" t="n">
        <v>1.68583333333333</v>
      </c>
      <c r="K42" s="81" t="n">
        <v>1.685</v>
      </c>
      <c r="L42" s="81" t="n">
        <v>1.68416666666667</v>
      </c>
      <c r="M42" s="81" t="n">
        <v>1.68333333333333</v>
      </c>
      <c r="N42" s="81" t="n">
        <v>1.68208333333333</v>
      </c>
      <c r="O42" s="82" t="n">
        <v>1.68125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4" t="n">
        <v>1</v>
      </c>
      <c r="D44" s="74" t="n">
        <v>1</v>
      </c>
      <c r="E44" s="74" t="n">
        <v>1</v>
      </c>
      <c r="F44" s="74" t="n">
        <v>1</v>
      </c>
      <c r="G44" s="74" t="n">
        <v>1</v>
      </c>
      <c r="H44" s="74" t="n">
        <v>1</v>
      </c>
      <c r="I44" s="74" t="n">
        <v>1</v>
      </c>
      <c r="J44" s="74" t="n">
        <v>1</v>
      </c>
      <c r="K44" s="74" t="n">
        <v>1</v>
      </c>
      <c r="L44" s="74" t="n">
        <v>1</v>
      </c>
      <c r="M44" s="74" t="n">
        <v>1</v>
      </c>
      <c r="N44" s="74" t="n">
        <v>1</v>
      </c>
      <c r="O44" s="75" t="n">
        <v>1</v>
      </c>
    </row>
    <row r="45" customFormat="false" ht="12.75" hidden="false" customHeight="false" outlineLevel="0" collapsed="false">
      <c r="A45" s="26" t="s">
        <v>75</v>
      </c>
      <c r="B45" s="52" t="s">
        <v>25</v>
      </c>
      <c r="C45" s="74" t="n">
        <v>600</v>
      </c>
      <c r="D45" s="74" t="n">
        <v>600</v>
      </c>
      <c r="E45" s="74" t="n">
        <v>600</v>
      </c>
      <c r="F45" s="74" t="n">
        <v>600</v>
      </c>
      <c r="G45" s="74" t="n">
        <v>600</v>
      </c>
      <c r="H45" s="74" t="n">
        <v>600</v>
      </c>
      <c r="I45" s="74" t="n">
        <v>600</v>
      </c>
      <c r="J45" s="74" t="n">
        <v>600</v>
      </c>
      <c r="K45" s="74" t="n">
        <v>600</v>
      </c>
      <c r="L45" s="74" t="n">
        <v>600</v>
      </c>
      <c r="M45" s="74" t="n">
        <v>600</v>
      </c>
      <c r="N45" s="74" t="n">
        <v>600</v>
      </c>
      <c r="O45" s="75" t="n">
        <v>600</v>
      </c>
    </row>
    <row r="46" customFormat="false" ht="12.75" hidden="false" customHeight="false" outlineLevel="0" collapsed="false">
      <c r="A46" s="26" t="s">
        <v>76</v>
      </c>
      <c r="B46" s="52" t="s">
        <v>23</v>
      </c>
      <c r="C46" s="74" t="n">
        <v>2</v>
      </c>
      <c r="D46" s="74" t="n">
        <v>2</v>
      </c>
      <c r="E46" s="74" t="n">
        <v>2</v>
      </c>
      <c r="F46" s="74" t="n">
        <v>2</v>
      </c>
      <c r="G46" s="74" t="n">
        <v>2</v>
      </c>
      <c r="H46" s="74" t="n">
        <v>2</v>
      </c>
      <c r="I46" s="74" t="n">
        <v>2</v>
      </c>
      <c r="J46" s="74" t="n">
        <v>2</v>
      </c>
      <c r="K46" s="74" t="n">
        <v>2</v>
      </c>
      <c r="L46" s="74" t="n">
        <v>2</v>
      </c>
      <c r="M46" s="74" t="n">
        <v>2</v>
      </c>
      <c r="N46" s="74" t="n">
        <v>2</v>
      </c>
      <c r="O46" s="75" t="n">
        <v>2</v>
      </c>
    </row>
    <row r="47" customFormat="false" ht="12.75" hidden="false" customHeight="false" outlineLevel="0" collapsed="false">
      <c r="A47" s="26" t="s">
        <v>77</v>
      </c>
      <c r="B47" s="52" t="s">
        <v>30</v>
      </c>
      <c r="C47" s="83" t="n">
        <v>13</v>
      </c>
      <c r="D47" s="83" t="n">
        <v>13</v>
      </c>
      <c r="E47" s="83" t="n">
        <v>13</v>
      </c>
      <c r="F47" s="83" t="n">
        <v>13</v>
      </c>
      <c r="G47" s="83" t="n">
        <v>13</v>
      </c>
      <c r="H47" s="83" t="n">
        <v>13</v>
      </c>
      <c r="I47" s="83" t="n">
        <v>13</v>
      </c>
      <c r="J47" s="83" t="n">
        <v>13</v>
      </c>
      <c r="K47" s="83" t="n">
        <v>13</v>
      </c>
      <c r="L47" s="83" t="n">
        <v>14.5</v>
      </c>
      <c r="M47" s="83" t="n">
        <v>14.5</v>
      </c>
      <c r="N47" s="83" t="n">
        <v>14.5</v>
      </c>
      <c r="O47" s="84" t="n">
        <v>14.5</v>
      </c>
    </row>
    <row r="48" customFormat="false" ht="12.75" hidden="false" customHeight="false" outlineLevel="0" collapsed="false">
      <c r="A48" s="26" t="s">
        <v>78</v>
      </c>
      <c r="B48" s="52" t="s">
        <v>23</v>
      </c>
      <c r="C48" s="85" t="n">
        <f aca="false">(C16+C17)/2.5</f>
        <v>1545.2</v>
      </c>
      <c r="D48" s="85" t="n">
        <f aca="false">IF((D16+D17)/2.5&gt;C48,(D16+D17)/2.5,C48)</f>
        <v>1545.2</v>
      </c>
      <c r="E48" s="85" t="n">
        <f aca="false">IF((E16+E17)/2.5&gt;D48,(E16+E17)/2.5,D48)</f>
        <v>1545.2</v>
      </c>
      <c r="F48" s="85" t="n">
        <f aca="false">IF((F16+F17)/2.5&gt;E48,(F16+F17)/2.5,E48)</f>
        <v>1545.2</v>
      </c>
      <c r="G48" s="85" t="n">
        <f aca="false">IF((G16+G17)/2.5&gt;F48,(G16+G17)/2.5,F48)</f>
        <v>1545.2</v>
      </c>
      <c r="H48" s="85" t="n">
        <f aca="false">IF((H16+H17)/2.5&gt;G48,(H16+H17)/2.5,G48)</f>
        <v>1545.2</v>
      </c>
      <c r="I48" s="85" t="n">
        <f aca="false">IF((I16+I17)/2.5&gt;H48,(I16+I17)/2.5,H48)</f>
        <v>1545.2</v>
      </c>
      <c r="J48" s="85" t="n">
        <f aca="false">IF((J16+J17)/2.5&gt;I48,(J16+J17)/2.5,I48)</f>
        <v>1545.2</v>
      </c>
      <c r="K48" s="85" t="n">
        <f aca="false">IF((K16+K17)/2.5&gt;J48,(K16+K17)/2.5,J48)</f>
        <v>1545.2</v>
      </c>
      <c r="L48" s="85" t="n">
        <f aca="false">IF((L16+L17)/2.5&gt;K48,(L16+L17)/2.5,K48)</f>
        <v>1616.8</v>
      </c>
      <c r="M48" s="85" t="n">
        <f aca="false">IF((M16+M17)/2.5&gt;L48,(M16+M17)/2.5,L48)</f>
        <v>1616.8</v>
      </c>
      <c r="N48" s="85" t="n">
        <f aca="false">IF((N16+N17)/2.5&gt;M48,(N16+N17)/2.5,M48)</f>
        <v>1616.8</v>
      </c>
      <c r="O48" s="86" t="n">
        <f aca="false">IF((O16+O17)/2.5&gt;N48,(O16+O17)/2.5,N48)</f>
        <v>1616.8</v>
      </c>
    </row>
    <row r="49" customFormat="false" ht="12.75" hidden="false" customHeight="false" outlineLevel="0" collapsed="false">
      <c r="A49" s="26" t="s">
        <v>79</v>
      </c>
      <c r="B49" s="52" t="s">
        <v>23</v>
      </c>
      <c r="C49" s="85" t="n">
        <f aca="false">(C27+C28+C30+C31)/2.5</f>
        <v>82.4</v>
      </c>
      <c r="D49" s="85" t="n">
        <f aca="false">(D27+D28+D30+D31)/2.5</f>
        <v>78.8</v>
      </c>
      <c r="E49" s="85" t="n">
        <f aca="false">(E27+E28+E30+E31)/2.5</f>
        <v>78</v>
      </c>
      <c r="F49" s="85" t="n">
        <f aca="false">(F27+F28+F30+F31)/2.5</f>
        <v>76.8</v>
      </c>
      <c r="G49" s="85" t="n">
        <f aca="false">(G27+G28+G30+G31)/2.5</f>
        <v>76</v>
      </c>
      <c r="H49" s="85" t="n">
        <f aca="false">(H27+H28+H30+H31)/2.5</f>
        <v>75.2</v>
      </c>
      <c r="I49" s="85" t="n">
        <f aca="false">(I27+I28+I30+I31)/2.5</f>
        <v>74.4</v>
      </c>
      <c r="J49" s="85" t="n">
        <f aca="false">(J27+J28+J30+J31)/2.5</f>
        <v>73.2</v>
      </c>
      <c r="K49" s="85" t="n">
        <f aca="false">(K27+K28+K30+K31)/2.5</f>
        <v>72.4</v>
      </c>
      <c r="L49" s="85" t="n">
        <f aca="false">(L27+L28+L30+L31)/2.5</f>
        <v>0</v>
      </c>
      <c r="M49" s="85" t="n">
        <f aca="false">(M27+M28+M30+M31)/2.5</f>
        <v>0</v>
      </c>
      <c r="N49" s="85" t="n">
        <f aca="false">(N27+N28+N30+N31)/2.5</f>
        <v>0</v>
      </c>
      <c r="O49" s="86" t="n">
        <f aca="false">(O27+O28+O30+O31)/2.5</f>
        <v>0</v>
      </c>
    </row>
    <row r="50" customFormat="false" ht="13.5" hidden="false" customHeight="false" outlineLevel="0" collapsed="false">
      <c r="A50" s="42" t="s">
        <v>80</v>
      </c>
      <c r="B50" s="87" t="s">
        <v>23</v>
      </c>
      <c r="C50" s="88" t="n">
        <v>0</v>
      </c>
      <c r="D50" s="88" t="n">
        <v>0</v>
      </c>
      <c r="E50" s="88" t="n">
        <v>0</v>
      </c>
      <c r="F50" s="88" t="n">
        <v>0</v>
      </c>
      <c r="G50" s="88" t="n">
        <v>0</v>
      </c>
      <c r="H50" s="88" t="n">
        <v>0</v>
      </c>
      <c r="I50" s="88" t="n">
        <v>0</v>
      </c>
      <c r="J50" s="88" t="n">
        <v>0</v>
      </c>
      <c r="K50" s="88" t="n">
        <v>0</v>
      </c>
      <c r="L50" s="88" t="n">
        <v>0</v>
      </c>
      <c r="M50" s="88" t="n">
        <v>0</v>
      </c>
      <c r="N50" s="88" t="n">
        <v>0</v>
      </c>
      <c r="O50" s="89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1</v>
      </c>
    </row>
    <row r="110" customFormat="false" ht="12.75" hidden="false" customHeight="false" outlineLevel="0" collapsed="false">
      <c r="C110" s="0" t="n">
        <v>100.997518827621</v>
      </c>
      <c r="D110" s="0" t="n">
        <v>103.398180473589</v>
      </c>
      <c r="E110" s="0" t="n">
        <v>103.998345885081</v>
      </c>
      <c r="F110" s="0" t="n">
        <v>104.598511296572</v>
      </c>
      <c r="G110" s="0" t="n">
        <v>105.198676708064</v>
      </c>
      <c r="H110" s="0" t="n">
        <v>105.798842119556</v>
      </c>
      <c r="I110" s="0" t="n">
        <v>106.399007531048</v>
      </c>
      <c r="J110" s="0" t="n">
        <v>106.99917294254</v>
      </c>
      <c r="K110" s="0" t="n">
        <v>107.599338354032</v>
      </c>
      <c r="L110" s="0" t="n">
        <v>108.199503765524</v>
      </c>
      <c r="M110" s="0" t="n">
        <v>108.799669177016</v>
      </c>
      <c r="N110" s="0" t="n">
        <v>109.399834588508</v>
      </c>
      <c r="O110" s="0" t="n">
        <v>11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2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14.355.01 - Zbýšov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90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4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5</v>
      </c>
      <c r="B11" s="52" t="s">
        <v>25</v>
      </c>
      <c r="C11" s="91" t="n">
        <v>517.326545514532</v>
      </c>
      <c r="D11" s="91" t="n">
        <v>525.854341263772</v>
      </c>
      <c r="E11" s="91" t="n">
        <v>527.999004364756</v>
      </c>
      <c r="F11" s="91" t="n">
        <v>530.092786200719</v>
      </c>
      <c r="G11" s="91" t="n">
        <v>532.237444967422</v>
      </c>
      <c r="H11" s="91" t="n">
        <v>534.382101995919</v>
      </c>
      <c r="I11" s="91" t="n">
        <v>536.526757283633</v>
      </c>
      <c r="J11" s="91" t="n">
        <v>538.620527377985</v>
      </c>
      <c r="K11" s="91" t="n">
        <v>540.765178302442</v>
      </c>
      <c r="L11" s="91" t="n">
        <v>553.32753865109</v>
      </c>
      <c r="M11" s="91" t="n">
        <v>555.462016343576</v>
      </c>
      <c r="N11" s="91" t="n">
        <v>557.483804391797</v>
      </c>
      <c r="O11" s="92" t="n">
        <v>559.612876203086</v>
      </c>
    </row>
    <row r="12" customFormat="false" ht="12.75" hidden="false" customHeight="false" outlineLevel="0" collapsed="false">
      <c r="A12" s="26" t="s">
        <v>33</v>
      </c>
      <c r="B12" s="52" t="s">
        <v>70</v>
      </c>
      <c r="C12" s="91" t="n">
        <v>235.56</v>
      </c>
      <c r="D12" s="91" t="n">
        <v>235.29</v>
      </c>
      <c r="E12" s="91" t="n">
        <v>235.23</v>
      </c>
      <c r="F12" s="91" t="n">
        <v>235.14</v>
      </c>
      <c r="G12" s="91" t="n">
        <v>235.08</v>
      </c>
      <c r="H12" s="91" t="n">
        <v>235.02</v>
      </c>
      <c r="I12" s="91" t="n">
        <v>234.96</v>
      </c>
      <c r="J12" s="91" t="n">
        <v>234.87</v>
      </c>
      <c r="K12" s="91" t="n">
        <v>234.81</v>
      </c>
      <c r="L12" s="91" t="n">
        <v>240.12</v>
      </c>
      <c r="M12" s="91" t="n">
        <v>240</v>
      </c>
      <c r="N12" s="91" t="n">
        <v>239.82</v>
      </c>
      <c r="O12" s="92" t="n">
        <v>239.7</v>
      </c>
    </row>
    <row r="13" customFormat="false" ht="12.75" hidden="false" customHeight="false" outlineLevel="0" collapsed="false">
      <c r="A13" s="26" t="s">
        <v>35</v>
      </c>
      <c r="B13" s="52" t="s">
        <v>70</v>
      </c>
      <c r="C13" s="91" t="n">
        <v>215.93</v>
      </c>
      <c r="D13" s="91" t="n">
        <v>215.6825</v>
      </c>
      <c r="E13" s="91" t="n">
        <v>215.6275</v>
      </c>
      <c r="F13" s="91" t="n">
        <v>215.545</v>
      </c>
      <c r="G13" s="91" t="n">
        <v>215.49</v>
      </c>
      <c r="H13" s="91" t="n">
        <v>215.435</v>
      </c>
      <c r="I13" s="91" t="n">
        <v>215.38</v>
      </c>
      <c r="J13" s="91" t="n">
        <v>215.2975</v>
      </c>
      <c r="K13" s="91" t="n">
        <v>215.2425</v>
      </c>
      <c r="L13" s="91" t="n">
        <v>220.11</v>
      </c>
      <c r="M13" s="91" t="n">
        <v>220</v>
      </c>
      <c r="N13" s="91" t="n">
        <v>219.835</v>
      </c>
      <c r="O13" s="92" t="n">
        <v>219.725</v>
      </c>
    </row>
    <row r="14" customFormat="false" ht="12.75" hidden="false" customHeight="false" outlineLevel="0" collapsed="false">
      <c r="A14" s="26" t="s">
        <v>36</v>
      </c>
      <c r="B14" s="52" t="s">
        <v>70</v>
      </c>
      <c r="C14" s="91" t="n">
        <v>471.12</v>
      </c>
      <c r="D14" s="91" t="n">
        <v>470.58</v>
      </c>
      <c r="E14" s="91" t="n">
        <v>470.46</v>
      </c>
      <c r="F14" s="91" t="n">
        <v>470.28</v>
      </c>
      <c r="G14" s="91" t="n">
        <v>470.16</v>
      </c>
      <c r="H14" s="91" t="n">
        <v>470.04</v>
      </c>
      <c r="I14" s="91" t="n">
        <v>469.92</v>
      </c>
      <c r="J14" s="91" t="n">
        <v>469.74</v>
      </c>
      <c r="K14" s="91" t="n">
        <v>469.62</v>
      </c>
      <c r="L14" s="91" t="n">
        <v>480.24</v>
      </c>
      <c r="M14" s="91" t="n">
        <v>480</v>
      </c>
      <c r="N14" s="91" t="n">
        <v>479.64</v>
      </c>
      <c r="O14" s="92" t="n">
        <v>479.4</v>
      </c>
    </row>
    <row r="15" customFormat="false" ht="13.5" hidden="false" customHeight="false" outlineLevel="0" collapsed="false">
      <c r="A15" s="93" t="s">
        <v>86</v>
      </c>
      <c r="B15" s="94" t="s">
        <v>6</v>
      </c>
      <c r="C15" s="95" t="n">
        <v>3926</v>
      </c>
      <c r="D15" s="95" t="n">
        <v>3921.5</v>
      </c>
      <c r="E15" s="95" t="n">
        <v>3920.5</v>
      </c>
      <c r="F15" s="95" t="n">
        <v>3919</v>
      </c>
      <c r="G15" s="95" t="n">
        <v>3918</v>
      </c>
      <c r="H15" s="95" t="n">
        <v>3917</v>
      </c>
      <c r="I15" s="95" t="n">
        <v>3916</v>
      </c>
      <c r="J15" s="95" t="n">
        <v>3914.5</v>
      </c>
      <c r="K15" s="95" t="n">
        <v>3913.5</v>
      </c>
      <c r="L15" s="95" t="n">
        <v>4002</v>
      </c>
      <c r="M15" s="95" t="n">
        <v>4000</v>
      </c>
      <c r="N15" s="95" t="n">
        <v>3997</v>
      </c>
      <c r="O15" s="96" t="n">
        <v>3995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7</v>
      </c>
      <c r="B17" s="52" t="s">
        <v>25</v>
      </c>
      <c r="C17" s="91" t="n">
        <v>507.026545514532</v>
      </c>
      <c r="D17" s="91" t="n">
        <v>516.004341263772</v>
      </c>
      <c r="E17" s="91" t="n">
        <v>518.249004364756</v>
      </c>
      <c r="F17" s="91" t="n">
        <v>520.492786200719</v>
      </c>
      <c r="G17" s="91" t="n">
        <v>522.737444967422</v>
      </c>
      <c r="H17" s="91" t="n">
        <v>524.982101995919</v>
      </c>
      <c r="I17" s="91" t="n">
        <v>527.226757283633</v>
      </c>
      <c r="J17" s="91" t="n">
        <v>529.470527377985</v>
      </c>
      <c r="K17" s="91" t="n">
        <v>531.715178302442</v>
      </c>
      <c r="L17" s="91" t="n">
        <v>553.32753865109</v>
      </c>
      <c r="M17" s="91" t="n">
        <v>555.462016343576</v>
      </c>
      <c r="N17" s="91" t="n">
        <v>557.483804391797</v>
      </c>
      <c r="O17" s="92" t="n">
        <v>559.612876203086</v>
      </c>
    </row>
    <row r="18" customFormat="false" ht="12.75" hidden="false" customHeight="false" outlineLevel="0" collapsed="false">
      <c r="A18" s="26" t="s">
        <v>88</v>
      </c>
      <c r="B18" s="52" t="s">
        <v>25</v>
      </c>
      <c r="C18" s="91" t="n">
        <v>0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2" t="n">
        <v>0</v>
      </c>
    </row>
    <row r="19" customFormat="false" ht="13.5" hidden="false" customHeight="false" outlineLevel="0" collapsed="false">
      <c r="A19" s="16" t="s">
        <v>89</v>
      </c>
      <c r="B19" s="55" t="s">
        <v>25</v>
      </c>
      <c r="C19" s="97" t="n">
        <v>10.3</v>
      </c>
      <c r="D19" s="97" t="n">
        <v>9.85</v>
      </c>
      <c r="E19" s="97" t="n">
        <v>9.75</v>
      </c>
      <c r="F19" s="97" t="n">
        <v>9.6</v>
      </c>
      <c r="G19" s="97" t="n">
        <v>9.5</v>
      </c>
      <c r="H19" s="97" t="n">
        <v>9.4</v>
      </c>
      <c r="I19" s="97" t="n">
        <v>9.3</v>
      </c>
      <c r="J19" s="97" t="n">
        <v>9.15</v>
      </c>
      <c r="K19" s="97" t="n">
        <v>9.05</v>
      </c>
      <c r="L19" s="97" t="n">
        <v>0</v>
      </c>
      <c r="M19" s="97" t="n">
        <v>0</v>
      </c>
      <c r="N19" s="97" t="n">
        <v>0</v>
      </c>
      <c r="O19" s="98" t="n">
        <v>0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0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1</v>
      </c>
      <c r="B22" s="52" t="s">
        <v>25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2"/>
    </row>
    <row r="23" customFormat="false" ht="12.75" hidden="false" customHeight="false" outlineLevel="0" collapsed="false">
      <c r="A23" s="26" t="s">
        <v>33</v>
      </c>
      <c r="B23" s="52" t="s">
        <v>70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2"/>
    </row>
    <row r="24" customFormat="false" ht="12.75" hidden="false" customHeight="false" outlineLevel="0" collapsed="false">
      <c r="A24" s="26" t="s">
        <v>35</v>
      </c>
      <c r="B24" s="52" t="s">
        <v>70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2"/>
    </row>
    <row r="25" customFormat="false" ht="13.5" hidden="false" customHeight="false" outlineLevel="0" collapsed="false">
      <c r="A25" s="99" t="s">
        <v>36</v>
      </c>
      <c r="B25" s="100" t="s">
        <v>70</v>
      </c>
      <c r="C25" s="101"/>
      <c r="D25" s="101"/>
      <c r="E25" s="101"/>
      <c r="F25" s="101"/>
      <c r="G25" s="102"/>
      <c r="H25" s="97"/>
      <c r="I25" s="97"/>
      <c r="J25" s="97"/>
      <c r="K25" s="97"/>
      <c r="L25" s="97"/>
      <c r="M25" s="97"/>
      <c r="N25" s="97"/>
      <c r="O25" s="98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2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1</v>
      </c>
      <c r="B28" s="52" t="s">
        <v>25</v>
      </c>
      <c r="C28" s="91" t="n">
        <v>0</v>
      </c>
      <c r="D28" s="91" t="n">
        <v>0</v>
      </c>
      <c r="E28" s="91" t="n">
        <v>0</v>
      </c>
      <c r="F28" s="91" t="n">
        <v>0</v>
      </c>
      <c r="G28" s="91" t="n">
        <v>0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2" t="n">
        <v>0</v>
      </c>
    </row>
    <row r="29" customFormat="false" ht="12.75" hidden="false" customHeight="false" outlineLevel="0" collapsed="false">
      <c r="A29" s="26" t="s">
        <v>33</v>
      </c>
      <c r="B29" s="52" t="s">
        <v>70</v>
      </c>
      <c r="C29" s="91" t="n">
        <v>0</v>
      </c>
      <c r="D29" s="91" t="n">
        <v>0</v>
      </c>
      <c r="E29" s="91" t="n">
        <v>0</v>
      </c>
      <c r="F29" s="91" t="n">
        <v>0</v>
      </c>
      <c r="G29" s="91" t="n">
        <v>0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2" t="n">
        <v>0</v>
      </c>
    </row>
    <row r="30" customFormat="false" ht="12.75" hidden="false" customHeight="false" outlineLevel="0" collapsed="false">
      <c r="A30" s="26" t="s">
        <v>35</v>
      </c>
      <c r="B30" s="52" t="s">
        <v>70</v>
      </c>
      <c r="C30" s="91" t="n">
        <v>0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2" t="n">
        <v>0</v>
      </c>
    </row>
    <row r="31" customFormat="false" ht="13.5" hidden="false" customHeight="false" outlineLevel="0" collapsed="false">
      <c r="A31" s="99" t="s">
        <v>36</v>
      </c>
      <c r="B31" s="100" t="s">
        <v>70</v>
      </c>
      <c r="C31" s="101" t="n">
        <v>0</v>
      </c>
      <c r="D31" s="101" t="n">
        <v>0</v>
      </c>
      <c r="E31" s="101" t="n">
        <v>0</v>
      </c>
      <c r="F31" s="101" t="n">
        <v>0</v>
      </c>
      <c r="G31" s="102" t="n">
        <v>0</v>
      </c>
      <c r="H31" s="97" t="n">
        <v>0</v>
      </c>
      <c r="I31" s="97" t="n">
        <v>0</v>
      </c>
      <c r="J31" s="97" t="n">
        <v>0</v>
      </c>
      <c r="K31" s="97" t="n">
        <v>0</v>
      </c>
      <c r="L31" s="97" t="n">
        <v>0</v>
      </c>
      <c r="M31" s="97" t="n">
        <v>0</v>
      </c>
      <c r="N31" s="97" t="n">
        <v>0</v>
      </c>
      <c r="O31" s="98" t="n"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3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1</v>
      </c>
      <c r="B34" s="52" t="s">
        <v>25</v>
      </c>
      <c r="C34" s="91" t="n">
        <v>507.026545514532</v>
      </c>
      <c r="D34" s="91" t="n">
        <v>516.004341263772</v>
      </c>
      <c r="E34" s="91" t="n">
        <v>518.249004364756</v>
      </c>
      <c r="F34" s="91" t="n">
        <v>520.492786200719</v>
      </c>
      <c r="G34" s="91" t="n">
        <v>522.737444967422</v>
      </c>
      <c r="H34" s="91" t="n">
        <v>524.982101995919</v>
      </c>
      <c r="I34" s="91" t="n">
        <v>527.226757283633</v>
      </c>
      <c r="J34" s="91" t="n">
        <v>529.470527377985</v>
      </c>
      <c r="K34" s="91" t="n">
        <v>531.715178302442</v>
      </c>
      <c r="L34" s="91" t="n">
        <v>553.32753865109</v>
      </c>
      <c r="M34" s="91" t="n">
        <v>555.462016343576</v>
      </c>
      <c r="N34" s="91" t="n">
        <v>557.483804391797</v>
      </c>
      <c r="O34" s="92" t="n">
        <v>559.612876203086</v>
      </c>
    </row>
    <row r="35" customFormat="false" ht="12.75" hidden="false" customHeight="false" outlineLevel="0" collapsed="false">
      <c r="A35" s="26" t="s">
        <v>33</v>
      </c>
      <c r="B35" s="52" t="s">
        <v>70</v>
      </c>
      <c r="C35" s="91" t="n">
        <v>231.44</v>
      </c>
      <c r="D35" s="91" t="n">
        <v>231.35</v>
      </c>
      <c r="E35" s="91" t="n">
        <v>231.33</v>
      </c>
      <c r="F35" s="91" t="n">
        <v>231.3</v>
      </c>
      <c r="G35" s="91" t="n">
        <v>231.28</v>
      </c>
      <c r="H35" s="91" t="n">
        <v>231.26</v>
      </c>
      <c r="I35" s="91" t="n">
        <v>231.24</v>
      </c>
      <c r="J35" s="91" t="n">
        <v>231.21</v>
      </c>
      <c r="K35" s="91" t="n">
        <v>231.19</v>
      </c>
      <c r="L35" s="91" t="n">
        <v>240.12</v>
      </c>
      <c r="M35" s="91" t="n">
        <v>240</v>
      </c>
      <c r="N35" s="91" t="n">
        <v>239.82</v>
      </c>
      <c r="O35" s="92" t="n">
        <v>239.7</v>
      </c>
    </row>
    <row r="36" customFormat="false" ht="12.75" hidden="false" customHeight="false" outlineLevel="0" collapsed="false">
      <c r="A36" s="26" t="s">
        <v>35</v>
      </c>
      <c r="B36" s="52" t="s">
        <v>70</v>
      </c>
      <c r="C36" s="91" t="n">
        <v>212.153333333333</v>
      </c>
      <c r="D36" s="91" t="n">
        <v>212.070833333333</v>
      </c>
      <c r="E36" s="91" t="n">
        <v>212.0525</v>
      </c>
      <c r="F36" s="91" t="n">
        <v>212.025</v>
      </c>
      <c r="G36" s="91" t="n">
        <v>212.006666666667</v>
      </c>
      <c r="H36" s="91" t="n">
        <v>211.988333333333</v>
      </c>
      <c r="I36" s="91" t="n">
        <v>211.97</v>
      </c>
      <c r="J36" s="91" t="n">
        <v>211.9425</v>
      </c>
      <c r="K36" s="91" t="n">
        <v>211.924166666667</v>
      </c>
      <c r="L36" s="91" t="n">
        <v>220.11</v>
      </c>
      <c r="M36" s="91" t="n">
        <v>220</v>
      </c>
      <c r="N36" s="91" t="n">
        <v>219.835</v>
      </c>
      <c r="O36" s="92" t="n">
        <v>219.725</v>
      </c>
    </row>
    <row r="37" customFormat="false" ht="12.75" hidden="false" customHeight="false" outlineLevel="0" collapsed="false">
      <c r="A37" s="26" t="s">
        <v>36</v>
      </c>
      <c r="B37" s="52" t="s">
        <v>70</v>
      </c>
      <c r="C37" s="91" t="n">
        <v>462.88</v>
      </c>
      <c r="D37" s="91" t="n">
        <v>462.7</v>
      </c>
      <c r="E37" s="91" t="n">
        <v>462.66</v>
      </c>
      <c r="F37" s="91" t="n">
        <v>462.6</v>
      </c>
      <c r="G37" s="91" t="n">
        <v>462.56</v>
      </c>
      <c r="H37" s="91" t="n">
        <v>462.52</v>
      </c>
      <c r="I37" s="91" t="n">
        <v>462.48</v>
      </c>
      <c r="J37" s="91" t="n">
        <v>462.42</v>
      </c>
      <c r="K37" s="91" t="n">
        <v>462.38</v>
      </c>
      <c r="L37" s="91" t="n">
        <v>480.24</v>
      </c>
      <c r="M37" s="91" t="n">
        <v>480</v>
      </c>
      <c r="N37" s="91" t="n">
        <v>479.64</v>
      </c>
      <c r="O37" s="92" t="n">
        <v>479.4</v>
      </c>
    </row>
    <row r="38" customFormat="false" ht="13.5" hidden="false" customHeight="false" outlineLevel="0" collapsed="false">
      <c r="A38" s="16" t="s">
        <v>86</v>
      </c>
      <c r="B38" s="55" t="s">
        <v>11</v>
      </c>
      <c r="C38" s="95" t="n">
        <v>3858</v>
      </c>
      <c r="D38" s="95" t="n">
        <v>3856</v>
      </c>
      <c r="E38" s="95" t="n">
        <v>3856</v>
      </c>
      <c r="F38" s="95" t="n">
        <v>3855</v>
      </c>
      <c r="G38" s="95" t="n">
        <v>3855</v>
      </c>
      <c r="H38" s="95" t="n">
        <v>3855</v>
      </c>
      <c r="I38" s="95" t="n">
        <v>3854</v>
      </c>
      <c r="J38" s="95" t="n">
        <v>3854</v>
      </c>
      <c r="K38" s="95" t="n">
        <v>3854</v>
      </c>
      <c r="L38" s="95" t="n">
        <v>4002</v>
      </c>
      <c r="M38" s="95" t="n">
        <v>4000</v>
      </c>
      <c r="N38" s="95" t="n">
        <v>3997</v>
      </c>
      <c r="O38" s="96" t="n">
        <v>3995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4</v>
      </c>
      <c r="B40" s="55" t="s">
        <v>95</v>
      </c>
      <c r="C40" s="103" t="s">
        <v>96</v>
      </c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4" t="s">
        <v>96</v>
      </c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7</v>
      </c>
      <c r="B42" s="52" t="s">
        <v>95</v>
      </c>
      <c r="C42" s="105" t="s">
        <v>98</v>
      </c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 t="s">
        <v>98</v>
      </c>
    </row>
    <row r="43" customFormat="false" ht="12.75" hidden="false" customHeight="false" outlineLevel="0" collapsed="false">
      <c r="A43" s="26" t="s">
        <v>99</v>
      </c>
      <c r="B43" s="52" t="s">
        <v>95</v>
      </c>
      <c r="C43" s="107" t="s">
        <v>98</v>
      </c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29" t="s">
        <v>98</v>
      </c>
    </row>
    <row r="44" customFormat="false" ht="13.5" hidden="false" customHeight="false" outlineLevel="0" collapsed="false">
      <c r="A44" s="16" t="s">
        <v>100</v>
      </c>
      <c r="B44" s="55" t="s">
        <v>95</v>
      </c>
      <c r="C44" s="108" t="s">
        <v>98</v>
      </c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9" t="s">
        <v>98</v>
      </c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1</v>
      </c>
      <c r="B46" s="55" t="s">
        <v>25</v>
      </c>
      <c r="C46" s="97" t="n">
        <v>507.026545514532</v>
      </c>
      <c r="D46" s="97" t="n">
        <v>516.004341263772</v>
      </c>
      <c r="E46" s="97" t="n">
        <v>518.249004364756</v>
      </c>
      <c r="F46" s="97" t="n">
        <v>520.492786200719</v>
      </c>
      <c r="G46" s="97" t="n">
        <v>522.737444967422</v>
      </c>
      <c r="H46" s="97" t="n">
        <v>524.982101995919</v>
      </c>
      <c r="I46" s="97" t="n">
        <v>527.226757283633</v>
      </c>
      <c r="J46" s="97" t="n">
        <v>529.470527377985</v>
      </c>
      <c r="K46" s="97" t="n">
        <v>531.715178302442</v>
      </c>
      <c r="L46" s="97" t="n">
        <v>553.32753865109</v>
      </c>
      <c r="M46" s="97" t="n">
        <v>555.462016343576</v>
      </c>
      <c r="N46" s="97" t="n">
        <v>557.483804391797</v>
      </c>
      <c r="O46" s="98" t="n">
        <v>559.612876203086</v>
      </c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1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0</v>
      </c>
      <c r="C49" s="91" t="n">
        <v>184.695989945945</v>
      </c>
      <c r="D49" s="91" t="n">
        <v>184.706146822589</v>
      </c>
      <c r="E49" s="91" t="n">
        <v>184.709004810932</v>
      </c>
      <c r="F49" s="91" t="n">
        <v>184.705284709752</v>
      </c>
      <c r="G49" s="91" t="n">
        <v>184.707212504319</v>
      </c>
      <c r="H49" s="91" t="n">
        <v>184.708721568707</v>
      </c>
      <c r="I49" s="91" t="n">
        <v>184.709816924751</v>
      </c>
      <c r="J49" s="91" t="n">
        <v>184.704052585056</v>
      </c>
      <c r="K49" s="91" t="n">
        <v>184.704261334473</v>
      </c>
      <c r="L49" s="91" t="n">
        <v>192.096</v>
      </c>
      <c r="M49" s="91" t="n">
        <v>192</v>
      </c>
      <c r="N49" s="91" t="n">
        <v>191.856</v>
      </c>
      <c r="O49" s="92" t="n">
        <v>191.76</v>
      </c>
    </row>
    <row r="50" customFormat="false" ht="12.75" hidden="false" customHeight="false" outlineLevel="0" collapsed="false">
      <c r="A50" s="26" t="s">
        <v>35</v>
      </c>
      <c r="B50" s="52" t="s">
        <v>70</v>
      </c>
      <c r="C50" s="91" t="n">
        <v>190.467739631756</v>
      </c>
      <c r="D50" s="91" t="n">
        <v>190.478213910795</v>
      </c>
      <c r="E50" s="91" t="n">
        <v>190.481161211274</v>
      </c>
      <c r="F50" s="91" t="n">
        <v>190.477324856932</v>
      </c>
      <c r="G50" s="91" t="n">
        <v>190.479312895079</v>
      </c>
      <c r="H50" s="91" t="n">
        <v>190.480869117729</v>
      </c>
      <c r="I50" s="91" t="n">
        <v>190.481998703649</v>
      </c>
      <c r="J50" s="91" t="n">
        <v>190.476054228339</v>
      </c>
      <c r="K50" s="91" t="n">
        <v>190.476269501175</v>
      </c>
      <c r="L50" s="91" t="n">
        <v>198.099</v>
      </c>
      <c r="M50" s="91" t="n">
        <v>198</v>
      </c>
      <c r="N50" s="91" t="n">
        <v>197.8515</v>
      </c>
      <c r="O50" s="92" t="n">
        <v>197.7525</v>
      </c>
    </row>
    <row r="51" customFormat="false" ht="13.5" hidden="false" customHeight="false" outlineLevel="0" collapsed="false">
      <c r="A51" s="16" t="s">
        <v>36</v>
      </c>
      <c r="B51" s="55" t="s">
        <v>70</v>
      </c>
      <c r="C51" s="97" t="n">
        <v>415.565977378377</v>
      </c>
      <c r="D51" s="97" t="n">
        <v>415.588830350826</v>
      </c>
      <c r="E51" s="97" t="n">
        <v>415.595260824598</v>
      </c>
      <c r="F51" s="97" t="n">
        <v>415.586890596943</v>
      </c>
      <c r="G51" s="97" t="n">
        <v>415.591228134717</v>
      </c>
      <c r="H51" s="97" t="n">
        <v>415.594623529591</v>
      </c>
      <c r="I51" s="97" t="n">
        <v>415.597088080689</v>
      </c>
      <c r="J51" s="97" t="n">
        <v>415.584118316376</v>
      </c>
      <c r="K51" s="97" t="n">
        <v>415.584588002564</v>
      </c>
      <c r="L51" s="97" t="n">
        <v>432.216</v>
      </c>
      <c r="M51" s="97" t="n">
        <v>432</v>
      </c>
      <c r="N51" s="97" t="n">
        <v>431.676</v>
      </c>
      <c r="O51" s="98" t="n">
        <v>431.46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2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0</v>
      </c>
      <c r="C54" s="91" t="n">
        <v>50.8640100540549</v>
      </c>
      <c r="D54" s="91" t="n">
        <v>50.5838531774105</v>
      </c>
      <c r="E54" s="91" t="n">
        <v>50.5209951890676</v>
      </c>
      <c r="F54" s="91" t="n">
        <v>50.4347152902477</v>
      </c>
      <c r="G54" s="91" t="n">
        <v>50.3727874956813</v>
      </c>
      <c r="H54" s="91" t="n">
        <v>50.3112784312928</v>
      </c>
      <c r="I54" s="91" t="n">
        <v>50.2501830752495</v>
      </c>
      <c r="J54" s="91" t="n">
        <v>50.1659474149441</v>
      </c>
      <c r="K54" s="91" t="n">
        <v>50.105738665527</v>
      </c>
      <c r="L54" s="91" t="n">
        <v>48.024</v>
      </c>
      <c r="M54" s="91" t="n">
        <v>48</v>
      </c>
      <c r="N54" s="91" t="n">
        <v>47.964</v>
      </c>
      <c r="O54" s="92" t="n">
        <v>47.94</v>
      </c>
    </row>
    <row r="55" customFormat="false" ht="12.75" hidden="false" customHeight="false" outlineLevel="0" collapsed="false">
      <c r="A55" s="26" t="s">
        <v>35</v>
      </c>
      <c r="B55" s="52" t="s">
        <v>70</v>
      </c>
      <c r="C55" s="91" t="n">
        <v>25.4622603682441</v>
      </c>
      <c r="D55" s="91" t="n">
        <v>25.2042860892046</v>
      </c>
      <c r="E55" s="91" t="n">
        <v>25.1463387887259</v>
      </c>
      <c r="F55" s="91" t="n">
        <v>25.0676751430679</v>
      </c>
      <c r="G55" s="91" t="n">
        <v>25.0106871049213</v>
      </c>
      <c r="H55" s="91" t="n">
        <v>24.9541308822707</v>
      </c>
      <c r="I55" s="91" t="n">
        <v>24.898001296351</v>
      </c>
      <c r="J55" s="91" t="n">
        <v>24.8214457716611</v>
      </c>
      <c r="K55" s="91" t="n">
        <v>24.7662304988247</v>
      </c>
      <c r="L55" s="91" t="n">
        <v>22.011</v>
      </c>
      <c r="M55" s="91" t="n">
        <v>22</v>
      </c>
      <c r="N55" s="91" t="n">
        <v>21.9835</v>
      </c>
      <c r="O55" s="92" t="n">
        <v>21.9725</v>
      </c>
    </row>
    <row r="56" customFormat="false" ht="13.5" hidden="false" customHeight="false" outlineLevel="0" collapsed="false">
      <c r="A56" s="16" t="s">
        <v>36</v>
      </c>
      <c r="B56" s="55" t="s">
        <v>70</v>
      </c>
      <c r="C56" s="97" t="n">
        <v>55.5540226216234</v>
      </c>
      <c r="D56" s="97" t="n">
        <v>54.9911696491737</v>
      </c>
      <c r="E56" s="97" t="n">
        <v>54.8647391754021</v>
      </c>
      <c r="F56" s="97" t="n">
        <v>54.6931094030574</v>
      </c>
      <c r="G56" s="97" t="n">
        <v>54.5687718652829</v>
      </c>
      <c r="H56" s="97" t="n">
        <v>54.4453764704087</v>
      </c>
      <c r="I56" s="97" t="n">
        <v>54.3229119193113</v>
      </c>
      <c r="J56" s="97" t="n">
        <v>54.1558816836243</v>
      </c>
      <c r="K56" s="97" t="n">
        <v>54.0354119974357</v>
      </c>
      <c r="L56" s="97" t="n">
        <v>48.024</v>
      </c>
      <c r="M56" s="97" t="n">
        <v>48</v>
      </c>
      <c r="N56" s="97" t="n">
        <v>47.964</v>
      </c>
      <c r="O56" s="98" t="n">
        <v>47.94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3</v>
      </c>
      <c r="B58" s="52" t="s">
        <v>104</v>
      </c>
      <c r="C58" s="91" t="n">
        <v>2247.13454434233</v>
      </c>
      <c r="D58" s="91" t="n">
        <v>2247.25811967484</v>
      </c>
      <c r="E58" s="91" t="n">
        <v>2247.29289186634</v>
      </c>
      <c r="F58" s="91" t="n">
        <v>2247.24763063532</v>
      </c>
      <c r="G58" s="91" t="n">
        <v>2247.27108546921</v>
      </c>
      <c r="H58" s="91" t="n">
        <v>2247.2894457526</v>
      </c>
      <c r="I58" s="91" t="n">
        <v>2247.30277258447</v>
      </c>
      <c r="J58" s="91" t="n">
        <v>2247.23263978485</v>
      </c>
      <c r="K58" s="91" t="n">
        <v>2247.23517956942</v>
      </c>
      <c r="L58" s="91" t="n">
        <v>2337.168</v>
      </c>
      <c r="M58" s="91" t="n">
        <v>2336</v>
      </c>
      <c r="N58" s="91" t="n">
        <v>2334.248</v>
      </c>
      <c r="O58" s="92" t="n">
        <v>2333.08</v>
      </c>
    </row>
    <row r="59" customFormat="false" ht="12.75" hidden="false" customHeight="false" outlineLevel="0" collapsed="false">
      <c r="A59" s="26" t="s">
        <v>105</v>
      </c>
      <c r="B59" s="52" t="s">
        <v>95</v>
      </c>
      <c r="C59" s="110" t="s">
        <v>106</v>
      </c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1" t="s">
        <v>106</v>
      </c>
    </row>
    <row r="60" customFormat="false" ht="13.5" hidden="false" customHeight="false" outlineLevel="0" collapsed="false">
      <c r="A60" s="42" t="s">
        <v>107</v>
      </c>
      <c r="B60" s="87" t="s">
        <v>104</v>
      </c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3"/>
    </row>
    <row r="61" customFormat="false" ht="13.5" hidden="false" customHeight="false" outlineLevel="0" collapsed="false"/>
  </sheetData>
  <mergeCells count="6">
    <mergeCell ref="B7:C7"/>
    <mergeCell ref="C40:N40"/>
    <mergeCell ref="C42:N42"/>
    <mergeCell ref="C43:N43"/>
    <mergeCell ref="C44:N44"/>
    <mergeCell ref="C59:N59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 t="s">
        <v>82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4"/>
      <c r="F5" s="114"/>
      <c r="G5" s="114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5" t="s">
        <v>110</v>
      </c>
      <c r="B7" s="116" t="s">
        <v>111</v>
      </c>
      <c r="C7" s="117" t="s">
        <v>112</v>
      </c>
      <c r="D7" s="117"/>
      <c r="E7" s="117"/>
      <c r="F7" s="117"/>
      <c r="G7" s="117"/>
      <c r="H7" s="117" t="s">
        <v>113</v>
      </c>
      <c r="I7" s="117"/>
      <c r="J7" s="117"/>
      <c r="K7" s="117" t="s">
        <v>114</v>
      </c>
      <c r="L7" s="117"/>
      <c r="M7" s="118" t="s">
        <v>115</v>
      </c>
      <c r="N7" s="118"/>
      <c r="O7" s="0" t="n">
        <v>1</v>
      </c>
    </row>
    <row r="8" customFormat="false" ht="14.25" hidden="false" customHeight="false" outlineLevel="0" collapsed="false">
      <c r="A8" s="119"/>
      <c r="B8" s="120"/>
      <c r="C8" s="121" t="s">
        <v>116</v>
      </c>
      <c r="D8" s="122"/>
      <c r="E8" s="123"/>
      <c r="F8" s="123"/>
      <c r="G8" s="124"/>
      <c r="H8" s="125" t="s">
        <v>117</v>
      </c>
      <c r="I8" s="126" t="s">
        <v>118</v>
      </c>
      <c r="J8" s="127" t="s">
        <v>119</v>
      </c>
      <c r="K8" s="128" t="s">
        <v>117</v>
      </c>
      <c r="L8" s="127" t="s">
        <v>120</v>
      </c>
      <c r="M8" s="128" t="s">
        <v>117</v>
      </c>
      <c r="N8" s="129" t="s">
        <v>120</v>
      </c>
    </row>
    <row r="9" customFormat="false" ht="13.5" hidden="false" customHeight="false" outlineLevel="0" collapsed="false">
      <c r="A9" s="16"/>
      <c r="B9" s="130"/>
      <c r="C9" s="131" t="s">
        <v>121</v>
      </c>
      <c r="D9" s="132" t="s">
        <v>122</v>
      </c>
      <c r="E9" s="23"/>
      <c r="F9" s="23"/>
      <c r="G9" s="133" t="s">
        <v>123</v>
      </c>
      <c r="H9" s="134" t="s">
        <v>39</v>
      </c>
      <c r="I9" s="135" t="s">
        <v>124</v>
      </c>
      <c r="J9" s="136" t="s">
        <v>125</v>
      </c>
      <c r="K9" s="137" t="s">
        <v>43</v>
      </c>
      <c r="L9" s="136" t="s">
        <v>126</v>
      </c>
      <c r="M9" s="137" t="s">
        <v>39</v>
      </c>
      <c r="N9" s="138" t="s">
        <v>126</v>
      </c>
    </row>
    <row r="10" customFormat="false" ht="12.75" hidden="false" customHeight="false" outlineLevel="0" collapsed="false">
      <c r="A10" s="139" t="s">
        <v>127</v>
      </c>
      <c r="B10" s="140" t="n">
        <v>0</v>
      </c>
      <c r="C10" s="141" t="s">
        <v>128</v>
      </c>
      <c r="D10" s="142" t="s">
        <v>96</v>
      </c>
      <c r="E10" s="143"/>
      <c r="F10" s="143"/>
      <c r="G10" s="144" t="n">
        <v>600</v>
      </c>
      <c r="H10" s="145"/>
      <c r="I10" s="146" t="n">
        <v>1963</v>
      </c>
      <c r="J10" s="147"/>
      <c r="K10" s="148"/>
      <c r="L10" s="147"/>
      <c r="M10" s="148"/>
      <c r="N10" s="149"/>
      <c r="P10" s="0" t="n">
        <v>12</v>
      </c>
      <c r="Q10" s="0" t="n">
        <v>2</v>
      </c>
    </row>
    <row r="11" customFormat="false" ht="13.5" hidden="false" customHeight="false" outlineLevel="0" collapsed="false">
      <c r="A11" s="139" t="s">
        <v>129</v>
      </c>
      <c r="B11" s="140" t="n">
        <v>2</v>
      </c>
      <c r="C11" s="141" t="s">
        <v>128</v>
      </c>
      <c r="D11" s="142" t="s">
        <v>114</v>
      </c>
      <c r="E11" s="143"/>
      <c r="F11" s="143"/>
      <c r="G11" s="144" t="n">
        <v>600</v>
      </c>
      <c r="H11" s="145"/>
      <c r="I11" s="146"/>
      <c r="J11" s="147"/>
      <c r="K11" s="148" t="n">
        <v>50</v>
      </c>
      <c r="L11" s="147" t="s">
        <v>130</v>
      </c>
      <c r="M11" s="148"/>
      <c r="N11" s="149"/>
      <c r="P11" s="0" t="n">
        <v>18</v>
      </c>
      <c r="Q11" s="0" t="n">
        <v>2</v>
      </c>
    </row>
    <row r="12" customFormat="false" ht="14.25" hidden="false" customHeight="false" outlineLevel="0" collapsed="false">
      <c r="A12" s="119"/>
      <c r="B12" s="120"/>
      <c r="C12" s="121" t="s">
        <v>131</v>
      </c>
      <c r="D12" s="122"/>
      <c r="E12" s="123"/>
      <c r="F12" s="123"/>
      <c r="G12" s="124"/>
      <c r="H12" s="150"/>
      <c r="I12" s="150"/>
      <c r="J12" s="150"/>
      <c r="K12" s="150"/>
      <c r="L12" s="150"/>
      <c r="M12" s="150"/>
      <c r="N12" s="151"/>
      <c r="P12" s="0" t="n">
        <v>18</v>
      </c>
      <c r="Q12" s="0" t="n">
        <v>2</v>
      </c>
    </row>
    <row r="13" customFormat="false" ht="13.5" hidden="false" customHeight="false" outlineLevel="0" collapsed="false">
      <c r="A13" s="152"/>
      <c r="B13" s="153"/>
      <c r="C13" s="132"/>
      <c r="D13" s="154" t="s">
        <v>132</v>
      </c>
      <c r="E13" s="23"/>
      <c r="F13" s="23"/>
      <c r="G13" s="133" t="s">
        <v>133</v>
      </c>
      <c r="H13" s="155"/>
      <c r="I13" s="155"/>
      <c r="J13" s="155"/>
      <c r="K13" s="155"/>
      <c r="L13" s="155"/>
      <c r="M13" s="155"/>
      <c r="N13" s="156"/>
      <c r="P13" s="0" t="n">
        <v>18</v>
      </c>
      <c r="Q13" s="0" t="n">
        <v>2</v>
      </c>
    </row>
    <row r="14" customFormat="false" ht="13.5" hidden="false" customHeight="false" outlineLevel="0" collapsed="false">
      <c r="A14" s="157"/>
      <c r="B14" s="158"/>
      <c r="C14" s="159"/>
      <c r="D14" s="160"/>
      <c r="E14" s="159"/>
      <c r="F14" s="159"/>
      <c r="G14" s="161"/>
      <c r="H14" s="162"/>
      <c r="I14" s="163"/>
      <c r="J14" s="164"/>
      <c r="K14" s="165"/>
      <c r="L14" s="164"/>
      <c r="M14" s="165"/>
      <c r="N14" s="166"/>
    </row>
    <row r="15" customFormat="false" ht="14.25" hidden="false" customHeight="false" outlineLevel="0" collapsed="false">
      <c r="A15" s="119"/>
      <c r="B15" s="120"/>
      <c r="C15" s="121" t="s">
        <v>134</v>
      </c>
      <c r="D15" s="123"/>
      <c r="E15" s="123"/>
      <c r="F15" s="123"/>
      <c r="G15" s="124"/>
      <c r="H15" s="150"/>
      <c r="I15" s="150"/>
      <c r="J15" s="150"/>
      <c r="K15" s="150"/>
      <c r="L15" s="150"/>
      <c r="M15" s="150"/>
      <c r="N15" s="151"/>
    </row>
    <row r="16" customFormat="false" ht="13.5" hidden="false" customHeight="false" outlineLevel="0" collapsed="false">
      <c r="A16" s="152"/>
      <c r="B16" s="153"/>
      <c r="C16" s="132"/>
      <c r="D16" s="23"/>
      <c r="E16" s="23"/>
      <c r="F16" s="167" t="s">
        <v>135</v>
      </c>
      <c r="G16" s="168" t="s">
        <v>136</v>
      </c>
      <c r="H16" s="155"/>
      <c r="I16" s="155"/>
      <c r="J16" s="155"/>
      <c r="K16" s="155"/>
      <c r="L16" s="155"/>
      <c r="M16" s="155"/>
      <c r="N16" s="156"/>
    </row>
    <row r="17" customFormat="false" ht="12.75" hidden="false" customHeight="false" outlineLevel="0" collapsed="false">
      <c r="A17" s="139" t="s">
        <v>137</v>
      </c>
      <c r="B17" s="140" t="n">
        <v>0</v>
      </c>
      <c r="C17" s="142" t="s">
        <v>138</v>
      </c>
      <c r="D17" s="143"/>
      <c r="E17" s="143"/>
      <c r="F17" s="169" t="s">
        <v>139</v>
      </c>
      <c r="G17" s="170" t="n">
        <v>13</v>
      </c>
      <c r="H17" s="145"/>
      <c r="I17" s="146"/>
      <c r="J17" s="147"/>
      <c r="K17" s="148"/>
      <c r="L17" s="147"/>
      <c r="M17" s="148"/>
      <c r="N17" s="149"/>
    </row>
    <row r="18" customFormat="false" ht="12.75" hidden="false" customHeight="false" outlineLevel="0" collapsed="false">
      <c r="A18" s="139" t="s">
        <v>140</v>
      </c>
      <c r="B18" s="140" t="n">
        <v>0</v>
      </c>
      <c r="C18" s="142" t="s">
        <v>141</v>
      </c>
      <c r="D18" s="143"/>
      <c r="E18" s="143"/>
      <c r="F18" s="169" t="n">
        <v>300</v>
      </c>
      <c r="G18" s="170" t="n">
        <v>0.5</v>
      </c>
      <c r="H18" s="145"/>
      <c r="I18" s="146"/>
      <c r="J18" s="147"/>
      <c r="K18" s="148" t="n">
        <v>2.59875</v>
      </c>
      <c r="L18" s="147" t="s">
        <v>142</v>
      </c>
      <c r="M18" s="148"/>
      <c r="N18" s="149"/>
    </row>
    <row r="19" customFormat="false" ht="13.5" hidden="false" customHeight="false" outlineLevel="0" collapsed="false">
      <c r="A19" s="139" t="s">
        <v>143</v>
      </c>
      <c r="B19" s="140" t="n">
        <v>3</v>
      </c>
      <c r="C19" s="142" t="s">
        <v>144</v>
      </c>
      <c r="D19" s="143"/>
      <c r="E19" s="143"/>
      <c r="F19" s="169" t="n">
        <v>300</v>
      </c>
      <c r="G19" s="170" t="n">
        <v>1.5</v>
      </c>
      <c r="H19" s="145"/>
      <c r="I19" s="146"/>
      <c r="J19" s="147"/>
      <c r="K19" s="148"/>
      <c r="L19" s="147"/>
      <c r="M19" s="148" t="n">
        <v>7.425</v>
      </c>
      <c r="N19" s="149" t="s">
        <v>142</v>
      </c>
    </row>
    <row r="20" customFormat="false" ht="14.25" hidden="false" customHeight="false" outlineLevel="0" collapsed="false">
      <c r="A20" s="119"/>
      <c r="B20" s="120"/>
      <c r="C20" s="121" t="s">
        <v>145</v>
      </c>
      <c r="D20" s="123"/>
      <c r="E20" s="123"/>
      <c r="F20" s="123"/>
      <c r="G20" s="124"/>
      <c r="H20" s="150"/>
      <c r="I20" s="150"/>
      <c r="J20" s="150"/>
      <c r="K20" s="150"/>
      <c r="L20" s="150"/>
      <c r="M20" s="150"/>
      <c r="N20" s="151"/>
    </row>
    <row r="21" customFormat="false" ht="13.5" hidden="false" customHeight="false" outlineLevel="0" collapsed="false">
      <c r="A21" s="152"/>
      <c r="B21" s="153"/>
      <c r="C21" s="132"/>
      <c r="D21" s="23"/>
      <c r="E21" s="23"/>
      <c r="F21" s="167" t="s">
        <v>135</v>
      </c>
      <c r="G21" s="168" t="s">
        <v>136</v>
      </c>
      <c r="H21" s="155"/>
      <c r="I21" s="155"/>
      <c r="J21" s="155"/>
      <c r="K21" s="155"/>
      <c r="L21" s="155"/>
      <c r="M21" s="155"/>
      <c r="N21" s="156"/>
    </row>
    <row r="22" customFormat="false" ht="13.5" hidden="false" customHeight="false" outlineLevel="0" collapsed="false">
      <c r="A22" s="157" t="s">
        <v>146</v>
      </c>
      <c r="B22" s="158" t="n">
        <v>0</v>
      </c>
      <c r="C22" s="159" t="s">
        <v>138</v>
      </c>
      <c r="D22" s="159"/>
      <c r="E22" s="159"/>
      <c r="F22" s="171" t="n">
        <v>100</v>
      </c>
      <c r="G22" s="172" t="n">
        <v>0.6</v>
      </c>
      <c r="H22" s="162"/>
      <c r="I22" s="163"/>
      <c r="J22" s="164"/>
      <c r="K22" s="165"/>
      <c r="L22" s="164"/>
      <c r="M22" s="165"/>
      <c r="N22" s="166"/>
    </row>
    <row r="23" customFormat="false" ht="14.25" hidden="false" customHeight="false" outlineLevel="0" collapsed="false">
      <c r="A23" s="119"/>
      <c r="B23" s="120"/>
      <c r="C23" s="121" t="s">
        <v>147</v>
      </c>
      <c r="D23" s="123"/>
      <c r="E23" s="123"/>
      <c r="F23" s="123"/>
      <c r="G23" s="124"/>
      <c r="H23" s="150"/>
      <c r="I23" s="150"/>
      <c r="J23" s="150"/>
      <c r="K23" s="150"/>
      <c r="L23" s="150"/>
      <c r="M23" s="150"/>
      <c r="N23" s="151"/>
    </row>
    <row r="24" customFormat="false" ht="13.5" hidden="false" customHeight="false" outlineLevel="0" collapsed="false">
      <c r="A24" s="152"/>
      <c r="B24" s="153"/>
      <c r="C24" s="132"/>
      <c r="D24" s="23"/>
      <c r="E24" s="173"/>
      <c r="F24" s="167" t="s">
        <v>148</v>
      </c>
      <c r="G24" s="168" t="s">
        <v>149</v>
      </c>
      <c r="H24" s="155"/>
      <c r="I24" s="155"/>
      <c r="J24" s="155"/>
      <c r="K24" s="155"/>
      <c r="L24" s="155"/>
      <c r="M24" s="155"/>
      <c r="N24" s="156"/>
    </row>
    <row r="25" customFormat="false" ht="12.75" hidden="false" customHeight="false" outlineLevel="0" collapsed="false">
      <c r="A25" s="174" t="s">
        <v>150</v>
      </c>
      <c r="B25" s="175" t="n">
        <v>0</v>
      </c>
      <c r="C25" s="176" t="s">
        <v>151</v>
      </c>
      <c r="D25" s="176"/>
      <c r="E25" s="176"/>
      <c r="F25" s="177"/>
      <c r="G25" s="178" t="n">
        <v>2</v>
      </c>
      <c r="H25" s="179"/>
      <c r="I25" s="180"/>
      <c r="J25" s="181"/>
      <c r="K25" s="182"/>
      <c r="L25" s="181"/>
      <c r="M25" s="182"/>
      <c r="N25" s="183"/>
    </row>
    <row r="26" customFormat="false" ht="13.5" hidden="false" customHeight="false" outlineLevel="0" collapsed="false">
      <c r="A26" s="174" t="s">
        <v>150</v>
      </c>
      <c r="B26" s="175" t="n">
        <v>0</v>
      </c>
      <c r="C26" s="176" t="s">
        <v>151</v>
      </c>
      <c r="D26" s="176"/>
      <c r="E26" s="176"/>
      <c r="F26" s="177"/>
      <c r="G26" s="178"/>
      <c r="H26" s="179"/>
      <c r="I26" s="180"/>
      <c r="J26" s="181"/>
      <c r="K26" s="182"/>
      <c r="L26" s="181"/>
      <c r="M26" s="182"/>
      <c r="N26" s="183"/>
    </row>
    <row r="27" customFormat="false" ht="14.25" hidden="false" customHeight="false" outlineLevel="0" collapsed="false">
      <c r="A27" s="119"/>
      <c r="B27" s="120"/>
      <c r="C27" s="121" t="s">
        <v>152</v>
      </c>
      <c r="D27" s="123"/>
      <c r="E27" s="123"/>
      <c r="F27" s="123"/>
      <c r="G27" s="124"/>
      <c r="H27" s="184"/>
      <c r="I27" s="184"/>
      <c r="J27" s="184"/>
      <c r="K27" s="184"/>
      <c r="L27" s="184"/>
      <c r="M27" s="184"/>
      <c r="N27" s="185"/>
    </row>
    <row r="28" customFormat="false" ht="13.5" hidden="false" customHeight="false" outlineLevel="0" collapsed="false">
      <c r="A28" s="152"/>
      <c r="B28" s="153"/>
      <c r="C28" s="132"/>
      <c r="D28" s="23"/>
      <c r="E28" s="23"/>
      <c r="F28" s="167" t="s">
        <v>153</v>
      </c>
      <c r="G28" s="168" t="s">
        <v>136</v>
      </c>
      <c r="H28" s="186"/>
      <c r="I28" s="186"/>
      <c r="J28" s="186"/>
      <c r="K28" s="186"/>
      <c r="L28" s="186"/>
      <c r="M28" s="186"/>
      <c r="N28" s="187"/>
    </row>
    <row r="29" customFormat="false" ht="12.75" hidden="false" customHeight="false" outlineLevel="0" collapsed="false">
      <c r="A29" s="139" t="s">
        <v>154</v>
      </c>
      <c r="B29" s="140" t="n">
        <v>0</v>
      </c>
      <c r="C29" s="142" t="s">
        <v>155</v>
      </c>
      <c r="D29" s="143"/>
      <c r="E29" s="143"/>
      <c r="F29" s="169" t="n">
        <v>1545</v>
      </c>
      <c r="G29" s="170" t="n">
        <v>14.6775</v>
      </c>
      <c r="H29" s="145"/>
      <c r="I29" s="146"/>
      <c r="J29" s="147"/>
      <c r="K29" s="148"/>
      <c r="L29" s="147"/>
      <c r="M29" s="148"/>
      <c r="N29" s="149"/>
    </row>
    <row r="30" customFormat="false" ht="13.5" hidden="false" customHeight="false" outlineLevel="0" collapsed="false">
      <c r="A30" s="139" t="s">
        <v>156</v>
      </c>
      <c r="B30" s="140" t="n">
        <v>0</v>
      </c>
      <c r="C30" s="142" t="s">
        <v>157</v>
      </c>
      <c r="D30" s="143"/>
      <c r="E30" s="143"/>
      <c r="F30" s="169" t="n">
        <v>72</v>
      </c>
      <c r="G30" s="170" t="n">
        <v>0.684</v>
      </c>
      <c r="H30" s="145"/>
      <c r="I30" s="146"/>
      <c r="J30" s="147"/>
      <c r="K30" s="148"/>
      <c r="L30" s="147"/>
      <c r="M30" s="148" t="n">
        <v>1.116</v>
      </c>
      <c r="N30" s="149" t="s">
        <v>142</v>
      </c>
    </row>
    <row r="31" customFormat="false" ht="14.25" hidden="false" customHeight="false" outlineLevel="0" collapsed="false">
      <c r="A31" s="119"/>
      <c r="B31" s="120"/>
      <c r="C31" s="121" t="s">
        <v>158</v>
      </c>
      <c r="D31" s="122"/>
      <c r="E31" s="123"/>
      <c r="F31" s="123"/>
      <c r="G31" s="124"/>
      <c r="H31" s="150"/>
      <c r="I31" s="150"/>
      <c r="J31" s="150"/>
      <c r="K31" s="150"/>
      <c r="L31" s="150"/>
      <c r="M31" s="150"/>
      <c r="N31" s="151"/>
    </row>
    <row r="32" customFormat="false" ht="13.5" hidden="false" customHeight="false" outlineLevel="0" collapsed="false">
      <c r="A32" s="152"/>
      <c r="B32" s="153"/>
      <c r="C32" s="132"/>
      <c r="D32" s="154" t="s">
        <v>159</v>
      </c>
      <c r="E32" s="23"/>
      <c r="F32" s="23"/>
      <c r="G32" s="133" t="s">
        <v>160</v>
      </c>
      <c r="H32" s="155"/>
      <c r="I32" s="155"/>
      <c r="J32" s="155"/>
      <c r="K32" s="155"/>
      <c r="L32" s="155"/>
      <c r="M32" s="155"/>
      <c r="N32" s="156"/>
    </row>
    <row r="33" customFormat="false" ht="13.5" hidden="false" customHeight="false" outlineLevel="0" collapsed="false">
      <c r="A33" s="139" t="s">
        <v>161</v>
      </c>
      <c r="B33" s="140" t="n">
        <v>0</v>
      </c>
      <c r="C33" s="142" t="s">
        <v>155</v>
      </c>
      <c r="D33" s="188" t="s">
        <v>162</v>
      </c>
      <c r="E33" s="143"/>
      <c r="F33" s="143"/>
      <c r="G33" s="189" t="n">
        <v>82</v>
      </c>
      <c r="H33" s="145"/>
      <c r="I33" s="146"/>
      <c r="J33" s="147"/>
      <c r="K33" s="148"/>
      <c r="L33" s="147"/>
      <c r="M33" s="148"/>
      <c r="N33" s="149"/>
    </row>
    <row r="34" customFormat="false" ht="14.25" hidden="false" customHeight="false" outlineLevel="0" collapsed="false">
      <c r="A34" s="190"/>
      <c r="B34" s="191"/>
      <c r="C34" s="192" t="s">
        <v>163</v>
      </c>
      <c r="D34" s="193"/>
      <c r="E34" s="193"/>
      <c r="F34" s="193"/>
      <c r="G34" s="193"/>
      <c r="H34" s="194" t="n">
        <f aca="false">SUM(H10:H33)</f>
        <v>0</v>
      </c>
      <c r="I34" s="195"/>
      <c r="J34" s="195"/>
      <c r="K34" s="194" t="n">
        <f aca="false">SUM(K10:K33)</f>
        <v>52.59875</v>
      </c>
      <c r="L34" s="195"/>
      <c r="M34" s="194" t="n">
        <f aca="false">SUM(M10:M33)</f>
        <v>8.541</v>
      </c>
      <c r="N34" s="196"/>
    </row>
    <row r="35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2:22Z</cp:lastPrinted>
  <dcterms:modified xsi:type="dcterms:W3CDTF">2004-10-11T08:57:06Z</dcterms:modified>
  <cp:revision>0</cp:revision>
  <dc:subject/>
  <dc:title/>
</cp:coreProperties>
</file>