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1">
  <si>
    <t xml:space="preserve">Plán rozvoje pro kraj :    Jihomoravský</t>
  </si>
  <si>
    <t xml:space="preserve">Tab. VI - KANALIZACE - ZÁKLADNÍ ÚDAJE </t>
  </si>
  <si>
    <t xml:space="preserve">0623.014.354.01 - Zbrasla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Zbraslav</t>
  </si>
  <si>
    <t xml:space="preserve">2009-2010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448</v>
      </c>
      <c r="D9" s="18" t="n">
        <v>1445</v>
      </c>
      <c r="E9" s="18" t="n">
        <v>1445</v>
      </c>
      <c r="F9" s="18" t="n">
        <v>1444</v>
      </c>
      <c r="G9" s="18" t="n">
        <v>1443</v>
      </c>
      <c r="H9" s="18" t="n">
        <v>1443</v>
      </c>
      <c r="I9" s="18" t="n">
        <v>1442</v>
      </c>
      <c r="J9" s="18" t="n">
        <v>1441</v>
      </c>
      <c r="K9" s="18" t="n">
        <v>1441</v>
      </c>
      <c r="L9" s="18" t="n">
        <v>1440</v>
      </c>
      <c r="M9" s="18" t="n">
        <v>1439</v>
      </c>
      <c r="N9" s="18" t="n">
        <v>1439</v>
      </c>
      <c r="O9" s="19" t="n">
        <v>14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266</v>
      </c>
      <c r="L12" s="28" t="n">
        <v>1265</v>
      </c>
      <c r="M12" s="28" t="n">
        <v>1264</v>
      </c>
      <c r="N12" s="28" t="n">
        <v>1264</v>
      </c>
      <c r="O12" s="29" t="n">
        <v>126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87.8556557945871</v>
      </c>
      <c r="L13" s="30" t="n">
        <f aca="false">IF(L$9&lt;&gt;0,L12/L$9*100,"")</f>
        <v>87.8472222222222</v>
      </c>
      <c r="M13" s="30" t="n">
        <f aca="false">IF(M$9&lt;&gt;0,M12/M$9*100,"")</f>
        <v>87.8387769284225</v>
      </c>
      <c r="N13" s="30" t="n">
        <f aca="false">IF(N$9&lt;&gt;0,N12/N$9*100,"")</f>
        <v>87.8387769284225</v>
      </c>
      <c r="O13" s="31" t="n">
        <f aca="false">IF(O$9&lt;&gt;0,O12/O$9*100,"")</f>
        <v>87.830319888734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1266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266</v>
      </c>
      <c r="L17" s="28" t="n">
        <v>1265</v>
      </c>
      <c r="M17" s="28" t="n">
        <v>1264</v>
      </c>
      <c r="N17" s="28" t="n">
        <v>1264</v>
      </c>
      <c r="O17" s="29" t="n">
        <v>126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87.8556557945871</v>
      </c>
      <c r="L18" s="30" t="n">
        <f aca="false">IF(L$9&lt;&gt;0,L17/L$9*100,"")</f>
        <v>87.8472222222222</v>
      </c>
      <c r="M18" s="30" t="n">
        <f aca="false">IF(M$9&lt;&gt;0,M17/M$9*100,"")</f>
        <v>87.8387769284225</v>
      </c>
      <c r="N18" s="30" t="n">
        <f aca="false">IF(N$9&lt;&gt;0,N17/N$9*100,"")</f>
        <v>87.8387769284225</v>
      </c>
      <c r="O18" s="31" t="n">
        <f aca="false">IF(O$9&lt;&gt;0,O17/O$9*100,"")</f>
        <v>87.830319888734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48</v>
      </c>
      <c r="D19" s="28" t="n">
        <v>1445</v>
      </c>
      <c r="E19" s="28" t="n">
        <v>1445</v>
      </c>
      <c r="F19" s="28" t="n">
        <v>1444</v>
      </c>
      <c r="G19" s="28" t="n">
        <v>1443</v>
      </c>
      <c r="H19" s="28" t="n">
        <v>1443</v>
      </c>
      <c r="I19" s="28" t="n">
        <v>1442</v>
      </c>
      <c r="J19" s="28" t="n">
        <v>1441</v>
      </c>
      <c r="K19" s="28" t="n">
        <v>175</v>
      </c>
      <c r="L19" s="28" t="n">
        <v>175</v>
      </c>
      <c r="M19" s="28" t="n">
        <v>175</v>
      </c>
      <c r="N19" s="28" t="n">
        <v>175</v>
      </c>
      <c r="O19" s="29" t="n">
        <v>17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2.1443442054129</v>
      </c>
      <c r="L20" s="32" t="n">
        <f aca="false">IF(L$9&lt;&gt;0,L19/L$9*100,"")</f>
        <v>12.1527777777778</v>
      </c>
      <c r="M20" s="32" t="n">
        <f aca="false">IF(M$9&lt;&gt;0,M19/M$9*100,"")</f>
        <v>12.1612230715775</v>
      </c>
      <c r="N20" s="32" t="n">
        <f aca="false">IF(N$9&lt;&gt;0,N19/N$9*100,"")</f>
        <v>12.1612230715775</v>
      </c>
      <c r="O20" s="33" t="n">
        <f aca="false">IF(O$9&lt;&gt;0,O19/O$9*100,"")</f>
        <v>12.169680111265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4339</v>
      </c>
      <c r="D22" s="35" t="n">
        <f aca="false">D23+D27+D29/1000</f>
        <v>0.03235725</v>
      </c>
      <c r="E22" s="35" t="n">
        <f aca="false">E23+E27+E29/1000</f>
        <v>0.03235725</v>
      </c>
      <c r="F22" s="35" t="n">
        <f aca="false">F23+F27+F29/1000</f>
        <v>0.0323317</v>
      </c>
      <c r="G22" s="35" t="n">
        <f aca="false">G23+G27+G29/1000</f>
        <v>0.03230615</v>
      </c>
      <c r="H22" s="35" t="n">
        <f aca="false">H23+H27+H29/1000</f>
        <v>0.03230615</v>
      </c>
      <c r="I22" s="35" t="n">
        <f aca="false">I23+I27+I29/1000</f>
        <v>0.0322806</v>
      </c>
      <c r="J22" s="35" t="n">
        <f aca="false">J23+J27+J29/1000</f>
        <v>0.03225505</v>
      </c>
      <c r="K22" s="35" t="n">
        <f aca="false">K23+K27+K29/1000</f>
        <v>0.0561808</v>
      </c>
      <c r="L22" s="35" t="n">
        <f aca="false">L23+L27+L29/1000</f>
        <v>0.056137</v>
      </c>
      <c r="M22" s="35" t="n">
        <f aca="false">M23+M27+M29/1000</f>
        <v>0.0560932</v>
      </c>
      <c r="N22" s="35" t="n">
        <f aca="false">N23+N27+N29/1000</f>
        <v>0.0560932</v>
      </c>
      <c r="O22" s="36" t="n">
        <f aca="false">O23+O27+O29/1000</f>
        <v>0.056049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.0549033</v>
      </c>
      <c r="L23" s="35" t="n">
        <v>0.0548595</v>
      </c>
      <c r="M23" s="35" t="n">
        <v>0.0548157</v>
      </c>
      <c r="N23" s="35" t="n">
        <v>0.0548157</v>
      </c>
      <c r="O23" s="36" t="n">
        <v>0.054771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97.7260914760915</v>
      </c>
      <c r="L24" s="30" t="n">
        <f aca="false">IF(L$22&lt;&gt;0,L23/L$22*100,"")</f>
        <v>97.7243172951886</v>
      </c>
      <c r="M24" s="30" t="n">
        <f aca="false">IF(M$22&lt;&gt;0,M23/M$22*100,"")</f>
        <v>97.7225403435711</v>
      </c>
      <c r="N24" s="30" t="n">
        <f aca="false">IF(N$22&lt;&gt;0,N23/N$22*100,"")</f>
        <v>97.7225403435711</v>
      </c>
      <c r="O24" s="31" t="n">
        <f aca="false">IF(O$22&lt;&gt;0,O23/O$22*100,"")</f>
        <v>97.720760614743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.0549033</v>
      </c>
      <c r="L25" s="35" t="n">
        <f aca="false">L23-K23</f>
        <v>-4.38000000000036E-005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-4.38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n">
        <f aca="false">IF(K$23&lt;&gt;0,K25/K$23*100,"")</f>
        <v>100</v>
      </c>
      <c r="L26" s="30" t="n">
        <f aca="false">IF(L$23&lt;&gt;0,L25/L$23*100,"")</f>
        <v>-0.0798403193612839</v>
      </c>
      <c r="M26" s="30" t="n">
        <f aca="false">IF(M$23&lt;&gt;0,M25/M$23*100,"")</f>
        <v>-0.0799041150619195</v>
      </c>
      <c r="N26" s="30" t="n">
        <f aca="false">IF(N$23&lt;&gt;0,N25/N$23*100,"")</f>
        <v>0</v>
      </c>
      <c r="O26" s="31" t="n">
        <f aca="false">IF(O$23&lt;&gt;0,O25/O$23*100,"")</f>
        <v>-0.079968012794888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2.4339</v>
      </c>
      <c r="D29" s="35" t="n">
        <v>32.35725</v>
      </c>
      <c r="E29" s="35" t="n">
        <v>32.35725</v>
      </c>
      <c r="F29" s="35" t="n">
        <v>32.3317</v>
      </c>
      <c r="G29" s="35" t="n">
        <v>32.30615</v>
      </c>
      <c r="H29" s="35" t="n">
        <v>32.30615</v>
      </c>
      <c r="I29" s="35" t="n">
        <v>32.2806</v>
      </c>
      <c r="J29" s="35" t="n">
        <v>32.25505</v>
      </c>
      <c r="K29" s="35" t="n">
        <v>1.2775</v>
      </c>
      <c r="L29" s="35" t="n">
        <v>1.2775</v>
      </c>
      <c r="M29" s="35" t="n">
        <v>1.2775</v>
      </c>
      <c r="N29" s="35" t="n">
        <v>1.2775</v>
      </c>
      <c r="O29" s="36" t="n">
        <v>1.27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2.27390852390852</v>
      </c>
      <c r="L30" s="32" t="n">
        <f aca="false">IF(L$22&lt;&gt;0,L29/L$22*0.1,"")</f>
        <v>2.27568270481144</v>
      </c>
      <c r="M30" s="32" t="n">
        <f aca="false">IF(M$22&lt;&gt;0,M29/M$22*0.1,"")</f>
        <v>2.27745965642894</v>
      </c>
      <c r="N30" s="32" t="n">
        <f aca="false">IF(N$22&lt;&gt;0,N29/N$22*0.1,"")</f>
        <v>2.27745965642894</v>
      </c>
      <c r="O30" s="33" t="n">
        <f aca="false">IF(O$22&lt;&gt;0,O29/O$22*0.1,"")</f>
        <v>2.2792393852565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60</v>
      </c>
      <c r="L33" s="35" t="n">
        <v>160</v>
      </c>
      <c r="M33" s="35" t="n">
        <v>160</v>
      </c>
      <c r="N33" s="35" t="n">
        <v>160</v>
      </c>
      <c r="O33" s="36" t="n">
        <v>1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16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9.58000000000001</v>
      </c>
      <c r="L35" s="35" t="n">
        <v>9.69999999999999</v>
      </c>
      <c r="M35" s="35" t="n">
        <v>9.81999999999999</v>
      </c>
      <c r="N35" s="35" t="n">
        <v>9.81999999999999</v>
      </c>
      <c r="O35" s="36" t="n">
        <v>9.9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2.5</v>
      </c>
      <c r="L38" s="39" t="n">
        <v>2.5</v>
      </c>
      <c r="M38" s="39" t="n">
        <v>2.5</v>
      </c>
      <c r="N38" s="39" t="n">
        <v>2.5</v>
      </c>
      <c r="O38" s="40" t="n">
        <v>2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2.5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41.8060200668896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5.39935</v>
      </c>
      <c r="D46" s="35" t="n">
        <v>15.3665</v>
      </c>
      <c r="E46" s="35" t="n">
        <v>15.3665</v>
      </c>
      <c r="F46" s="35" t="n">
        <v>15.35555</v>
      </c>
      <c r="G46" s="35" t="n">
        <v>15.3446</v>
      </c>
      <c r="H46" s="35" t="n">
        <v>15.3446</v>
      </c>
      <c r="I46" s="35" t="n">
        <v>15.33365</v>
      </c>
      <c r="J46" s="35" t="n">
        <v>15.3227</v>
      </c>
      <c r="K46" s="35" t="n">
        <v>28.774775</v>
      </c>
      <c r="L46" s="35" t="n">
        <v>28.752875</v>
      </c>
      <c r="M46" s="35" t="n">
        <v>28.730975</v>
      </c>
      <c r="N46" s="35" t="n">
        <v>28.730975</v>
      </c>
      <c r="O46" s="36" t="n">
        <v>28.709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4.1160708333333</v>
      </c>
      <c r="D47" s="35" t="n">
        <v>14.0859583333333</v>
      </c>
      <c r="E47" s="35" t="n">
        <v>14.0859583333333</v>
      </c>
      <c r="F47" s="35" t="n">
        <v>14.0759208333333</v>
      </c>
      <c r="G47" s="35" t="n">
        <v>14.0658833333333</v>
      </c>
      <c r="H47" s="35" t="n">
        <v>14.0658833333333</v>
      </c>
      <c r="I47" s="35" t="n">
        <v>14.0558458333333</v>
      </c>
      <c r="J47" s="35" t="n">
        <v>14.0458083333333</v>
      </c>
      <c r="K47" s="35" t="n">
        <v>26.3768770833333</v>
      </c>
      <c r="L47" s="35" t="n">
        <v>26.3568020833333</v>
      </c>
      <c r="M47" s="35" t="n">
        <v>26.3367270833333</v>
      </c>
      <c r="N47" s="35" t="n">
        <v>26.3367270833333</v>
      </c>
      <c r="O47" s="36" t="n">
        <v>26.3166520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0.7987</v>
      </c>
      <c r="D48" s="37" t="n">
        <v>30.733</v>
      </c>
      <c r="E48" s="37" t="n">
        <v>30.733</v>
      </c>
      <c r="F48" s="37" t="n">
        <v>30.7111</v>
      </c>
      <c r="G48" s="37" t="n">
        <v>30.6892</v>
      </c>
      <c r="H48" s="37" t="n">
        <v>30.6892</v>
      </c>
      <c r="I48" s="37" t="n">
        <v>30.6673</v>
      </c>
      <c r="J48" s="37" t="n">
        <v>30.6454</v>
      </c>
      <c r="K48" s="37" t="n">
        <v>57.54955</v>
      </c>
      <c r="L48" s="37" t="n">
        <v>57.50575</v>
      </c>
      <c r="M48" s="37" t="n">
        <v>57.46195</v>
      </c>
      <c r="N48" s="37" t="n">
        <v>57.46195</v>
      </c>
      <c r="O48" s="38" t="n">
        <v>57.418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22.4963703508316</v>
      </c>
      <c r="L51" s="35" t="n">
        <v>22.4788406371912</v>
      </c>
      <c r="M51" s="35" t="n">
        <v>22.461310908381</v>
      </c>
      <c r="N51" s="35" t="n">
        <v>22.461310908381</v>
      </c>
      <c r="O51" s="36" t="n">
        <v>22.443781164365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23.1993819242951</v>
      </c>
      <c r="L52" s="35" t="n">
        <v>23.1813044071034</v>
      </c>
      <c r="M52" s="35" t="n">
        <v>23.163226874268</v>
      </c>
      <c r="N52" s="35" t="n">
        <v>23.163226874268</v>
      </c>
      <c r="O52" s="36" t="n">
        <v>23.145149325752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50.6168332893711</v>
      </c>
      <c r="L53" s="37" t="n">
        <v>50.5773914336801</v>
      </c>
      <c r="M53" s="37" t="n">
        <v>50.5379495438574</v>
      </c>
      <c r="N53" s="37" t="n">
        <v>50.5379495438574</v>
      </c>
      <c r="O53" s="38" t="n">
        <v>50.498507619822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2.03243</v>
      </c>
      <c r="J55" s="39" t="n">
        <v>12.03243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12.03243</v>
      </c>
      <c r="J56" s="39" t="n">
        <f aca="false">I56+J55</f>
        <v>24.06486</v>
      </c>
      <c r="K56" s="39" t="n">
        <f aca="false">J56+K55</f>
        <v>24.06486</v>
      </c>
      <c r="L56" s="39" t="n">
        <f aca="false">K56+L55</f>
        <v>24.06486</v>
      </c>
      <c r="M56" s="39" t="n">
        <f aca="false">L56+M55</f>
        <v>24.06486</v>
      </c>
      <c r="N56" s="39" t="n">
        <f aca="false">M56+N55</f>
        <v>24.06486</v>
      </c>
      <c r="O56" s="40" t="n">
        <f aca="false">N56+O55</f>
        <v>24.0648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48</v>
      </c>
      <c r="D9" s="18" t="n">
        <f aca="false">'tab. IX'!D9+'tab. IX'!D10</f>
        <v>1445</v>
      </c>
      <c r="E9" s="18" t="n">
        <f aca="false">'tab. IX'!E9+'tab. IX'!E10</f>
        <v>1445</v>
      </c>
      <c r="F9" s="18" t="n">
        <f aca="false">'tab. IX'!F9+'tab. IX'!F10</f>
        <v>1444</v>
      </c>
      <c r="G9" s="18" t="n">
        <f aca="false">'tab. IX'!G9+'tab. IX'!G10</f>
        <v>1443</v>
      </c>
      <c r="H9" s="18" t="n">
        <f aca="false">'tab. IX'!H9+'tab. IX'!H10</f>
        <v>1443</v>
      </c>
      <c r="I9" s="18" t="n">
        <f aca="false">'tab. IX'!I9+'tab. IX'!I10</f>
        <v>1442</v>
      </c>
      <c r="J9" s="18" t="n">
        <f aca="false">'tab. IX'!J9+'tab. IX'!J10</f>
        <v>1441</v>
      </c>
      <c r="K9" s="18" t="n">
        <f aca="false">'tab. IX'!K9+'tab. IX'!K10</f>
        <v>1441</v>
      </c>
      <c r="L9" s="18" t="n">
        <f aca="false">'tab. IX'!L9+'tab. IX'!L10</f>
        <v>1440</v>
      </c>
      <c r="M9" s="18" t="n">
        <f aca="false">'tab. IX'!M9+'tab. IX'!M10</f>
        <v>1439</v>
      </c>
      <c r="N9" s="18" t="n">
        <f aca="false">'tab. IX'!N9+'tab. IX'!N10</f>
        <v>1439</v>
      </c>
      <c r="O9" s="19" t="n">
        <f aca="false">'tab. IX'!O9+'tab. IX'!O10</f>
        <v>14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1266</v>
      </c>
      <c r="L12" s="28" t="n">
        <f aca="false">'tab. IX'!L16+'tab. IX'!L17</f>
        <v>1265</v>
      </c>
      <c r="M12" s="28" t="n">
        <f aca="false">'tab. IX'!M16+'tab. IX'!M17</f>
        <v>1264</v>
      </c>
      <c r="N12" s="28" t="n">
        <f aca="false">'tab. IX'!N16+'tab. IX'!N17</f>
        <v>1264</v>
      </c>
      <c r="O12" s="29" t="n">
        <f aca="false">'tab. IX'!O16+'tab. IX'!O17</f>
        <v>126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87.8556557945871</v>
      </c>
      <c r="L13" s="30" t="n">
        <f aca="false">IF(L$9&lt;&gt;0,L12/L$9*100,"")</f>
        <v>87.8472222222222</v>
      </c>
      <c r="M13" s="30" t="n">
        <f aca="false">IF(M$9&lt;&gt;0,M12/M$9*100,"")</f>
        <v>87.8387769284225</v>
      </c>
      <c r="N13" s="30" t="n">
        <f aca="false">IF(N$9&lt;&gt;0,N12/N$9*100,"")</f>
        <v>87.8387769284225</v>
      </c>
      <c r="O13" s="31" t="n">
        <f aca="false">IF(O$9&lt;&gt;0,O12/O$9*100,"")</f>
        <v>87.830319888734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1266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1266</v>
      </c>
      <c r="L17" s="28" t="n">
        <f aca="false">'tab. IX'!L24+'tab. IX'!L25</f>
        <v>1265</v>
      </c>
      <c r="M17" s="28" t="n">
        <f aca="false">'tab. IX'!M24+'tab. IX'!M25</f>
        <v>1264</v>
      </c>
      <c r="N17" s="28" t="n">
        <f aca="false">'tab. IX'!N24+'tab. IX'!N25</f>
        <v>1264</v>
      </c>
      <c r="O17" s="29" t="n">
        <f aca="false">'tab. IX'!O24+'tab. IX'!O25</f>
        <v>126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87.8556557945871</v>
      </c>
      <c r="L18" s="30" t="n">
        <f aca="false">IF(L$9&lt;&gt;0,L17/L$9*100,"")</f>
        <v>87.8472222222222</v>
      </c>
      <c r="M18" s="30" t="n">
        <f aca="false">IF(M$9&lt;&gt;0,M17/M$9*100,"")</f>
        <v>87.8387769284225</v>
      </c>
      <c r="N18" s="30" t="n">
        <f aca="false">IF(N$9&lt;&gt;0,N17/N$9*100,"")</f>
        <v>87.8387769284225</v>
      </c>
      <c r="O18" s="31" t="n">
        <f aca="false">IF(O$9&lt;&gt;0,O17/O$9*100,"")</f>
        <v>87.830319888734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48</v>
      </c>
      <c r="D19" s="28" t="n">
        <f aca="false">'tab. IX'!D30+'tab. IX'!D31</f>
        <v>1445</v>
      </c>
      <c r="E19" s="28" t="n">
        <f aca="false">'tab. IX'!E30+'tab. IX'!E31</f>
        <v>1445</v>
      </c>
      <c r="F19" s="28" t="n">
        <f aca="false">'tab. IX'!F30+'tab. IX'!F31</f>
        <v>1444</v>
      </c>
      <c r="G19" s="28" t="n">
        <f aca="false">'tab. IX'!G30+'tab. IX'!G31</f>
        <v>1443</v>
      </c>
      <c r="H19" s="28" t="n">
        <f aca="false">'tab. IX'!H30+'tab. IX'!H31</f>
        <v>1443</v>
      </c>
      <c r="I19" s="28" t="n">
        <f aca="false">'tab. IX'!I30+'tab. IX'!I31</f>
        <v>1442</v>
      </c>
      <c r="J19" s="28" t="n">
        <f aca="false">'tab. IX'!J30+'tab. IX'!J31</f>
        <v>1441</v>
      </c>
      <c r="K19" s="28" t="n">
        <f aca="false">'tab. IX'!K30+'tab. IX'!K31</f>
        <v>175</v>
      </c>
      <c r="L19" s="28" t="n">
        <f aca="false">'tab. IX'!L30+'tab. IX'!L31</f>
        <v>175</v>
      </c>
      <c r="M19" s="28" t="n">
        <f aca="false">'tab. IX'!M30+'tab. IX'!M31</f>
        <v>175</v>
      </c>
      <c r="N19" s="28" t="n">
        <f aca="false">'tab. IX'!N30+'tab. IX'!N31</f>
        <v>175</v>
      </c>
      <c r="O19" s="29" t="n">
        <f aca="false">'tab. IX'!O30+'tab. IX'!O31</f>
        <v>17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2.1443442054129</v>
      </c>
      <c r="L20" s="32" t="n">
        <f aca="false">IF(L$9&lt;&gt;0,L19/L$9*100,"")</f>
        <v>12.1527777777778</v>
      </c>
      <c r="M20" s="32" t="n">
        <f aca="false">IF(M$9&lt;&gt;0,M19/M$9*100,"")</f>
        <v>12.1612230715775</v>
      </c>
      <c r="N20" s="32" t="n">
        <f aca="false">IF(N$9&lt;&gt;0,N19/N$9*100,"")</f>
        <v>12.1612230715775</v>
      </c>
      <c r="O20" s="33" t="n">
        <f aca="false">IF(O$9&lt;&gt;0,O19/O$9*100,"")</f>
        <v>12.169680111265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4339</v>
      </c>
      <c r="D22" s="35" t="n">
        <f aca="false">D23+D27+D29/1000</f>
        <v>0.03235725</v>
      </c>
      <c r="E22" s="35" t="n">
        <f aca="false">E23+E27+E29/1000</f>
        <v>0.03235725</v>
      </c>
      <c r="F22" s="35" t="n">
        <f aca="false">F23+F27+F29/1000</f>
        <v>0.0323317</v>
      </c>
      <c r="G22" s="35" t="n">
        <f aca="false">G23+G27+G29/1000</f>
        <v>0.03230615</v>
      </c>
      <c r="H22" s="35" t="n">
        <f aca="false">H23+H27+H29/1000</f>
        <v>0.03230615</v>
      </c>
      <c r="I22" s="35" t="n">
        <f aca="false">I23+I27+I29/1000</f>
        <v>0.0322806</v>
      </c>
      <c r="J22" s="35" t="n">
        <f aca="false">J23+J27+J29/1000</f>
        <v>0.03225505</v>
      </c>
      <c r="K22" s="35" t="n">
        <f aca="false">K23+K27+K29/1000</f>
        <v>0.0561808</v>
      </c>
      <c r="L22" s="35" t="n">
        <f aca="false">L23+L27+L29/1000</f>
        <v>0.056137</v>
      </c>
      <c r="M22" s="35" t="n">
        <f aca="false">M23+M27+M29/1000</f>
        <v>0.0560932</v>
      </c>
      <c r="N22" s="35" t="n">
        <f aca="false">N23+N27+N29/1000</f>
        <v>0.0560932</v>
      </c>
      <c r="O22" s="36" t="n">
        <f aca="false">O23+O27+O29/1000</f>
        <v>0.056049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.0549033</v>
      </c>
      <c r="L23" s="35" t="n">
        <f aca="false">'tab. X'!L17*365/1000000</f>
        <v>0.0548595</v>
      </c>
      <c r="M23" s="35" t="n">
        <f aca="false">'tab. X'!M17*365/1000000</f>
        <v>0.0548157</v>
      </c>
      <c r="N23" s="35" t="n">
        <f aca="false">'tab. X'!N17*365/1000000</f>
        <v>0.0548157</v>
      </c>
      <c r="O23" s="36" t="n">
        <f aca="false">'tab. X'!O17*365/1000000</f>
        <v>0.054771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97.7260914760915</v>
      </c>
      <c r="L24" s="30" t="n">
        <f aca="false">IF(L$22&lt;&gt;0,L23/L$22*100,"")</f>
        <v>97.7243172951886</v>
      </c>
      <c r="M24" s="30" t="n">
        <f aca="false">IF(M$22&lt;&gt;0,M23/M$22*100,"")</f>
        <v>97.7225403435711</v>
      </c>
      <c r="N24" s="30" t="n">
        <f aca="false">IF(N$22&lt;&gt;0,N23/N$22*100,"")</f>
        <v>97.7225403435711</v>
      </c>
      <c r="O24" s="31" t="n">
        <f aca="false">IF(O$22&lt;&gt;0,O23/O$22*100,"")</f>
        <v>97.720760614743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.0549033</v>
      </c>
      <c r="L25" s="35" t="n">
        <f aca="false">L23-K23</f>
        <v>-4.37999999999897E-005</v>
      </c>
      <c r="M25" s="35" t="n">
        <f aca="false">M23-L23</f>
        <v>-4.38000000000036E-005</v>
      </c>
      <c r="N25" s="35" t="n">
        <f aca="false">N23-M23</f>
        <v>0</v>
      </c>
      <c r="O25" s="36" t="n">
        <f aca="false">O23-N23</f>
        <v>-4.38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n">
        <f aca="false">IF(K$23&lt;&gt;0,K25/K$23*100,"")</f>
        <v>100</v>
      </c>
      <c r="L26" s="30" t="n">
        <f aca="false">IF(L$23&lt;&gt;0,L25/L$23*100,"")</f>
        <v>-0.0798403193612586</v>
      </c>
      <c r="M26" s="30" t="n">
        <f aca="false">IF(M$23&lt;&gt;0,M25/M$23*100,"")</f>
        <v>-0.0799041150619322</v>
      </c>
      <c r="N26" s="30" t="n">
        <f aca="false">IF(N$23&lt;&gt;0,N25/N$23*100,"")</f>
        <v>0</v>
      </c>
      <c r="O26" s="31" t="n">
        <f aca="false">IF(O$23&lt;&gt;0,O25/O$23*100,"")</f>
        <v>-0.079968012794888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2.4339</v>
      </c>
      <c r="D29" s="35" t="n">
        <f aca="false">'tab. X'!D19*365/1000</f>
        <v>32.35725</v>
      </c>
      <c r="E29" s="35" t="n">
        <f aca="false">'tab. X'!E19*365/1000</f>
        <v>32.35725</v>
      </c>
      <c r="F29" s="35" t="n">
        <f aca="false">'tab. X'!F19*365/1000</f>
        <v>32.3317</v>
      </c>
      <c r="G29" s="35" t="n">
        <f aca="false">'tab. X'!G19*365/1000</f>
        <v>32.30615</v>
      </c>
      <c r="H29" s="35" t="n">
        <f aca="false">'tab. X'!H19*365/1000</f>
        <v>32.30615</v>
      </c>
      <c r="I29" s="35" t="n">
        <f aca="false">'tab. X'!I19*365/1000</f>
        <v>32.2806</v>
      </c>
      <c r="J29" s="35" t="n">
        <f aca="false">'tab. X'!J19*365/1000</f>
        <v>32.25505</v>
      </c>
      <c r="K29" s="35" t="n">
        <f aca="false">'tab. X'!K19*365/1000</f>
        <v>1.2775</v>
      </c>
      <c r="L29" s="35" t="n">
        <f aca="false">'tab. X'!L19*365/1000</f>
        <v>1.2775</v>
      </c>
      <c r="M29" s="35" t="n">
        <f aca="false">'tab. X'!M19*365/1000</f>
        <v>1.2775</v>
      </c>
      <c r="N29" s="35" t="n">
        <f aca="false">'tab. X'!N19*365/1000</f>
        <v>1.2775</v>
      </c>
      <c r="O29" s="36" t="n">
        <f aca="false">'tab. X'!O19*365/1000</f>
        <v>1.27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2.27390852390852</v>
      </c>
      <c r="L30" s="32" t="n">
        <f aca="false">IF(L$22&lt;&gt;0,L29/L$22*0.1,"")</f>
        <v>2.27568270481144</v>
      </c>
      <c r="M30" s="32" t="n">
        <f aca="false">IF(M$22&lt;&gt;0,M29/M$22*0.1,"")</f>
        <v>2.27745965642894</v>
      </c>
      <c r="N30" s="32" t="n">
        <f aca="false">IF(N$22&lt;&gt;0,N29/N$22*0.1,"")</f>
        <v>2.27745965642894</v>
      </c>
      <c r="O30" s="33" t="n">
        <f aca="false">IF(O$22&lt;&gt;0,O29/O$22*0.1,"")</f>
        <v>2.2792393852565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160</v>
      </c>
      <c r="L33" s="35" t="n">
        <f aca="false">'tab. IX'!L45</f>
        <v>160</v>
      </c>
      <c r="M33" s="35" t="n">
        <f aca="false">'tab. IX'!M45</f>
        <v>160</v>
      </c>
      <c r="N33" s="35" t="n">
        <f aca="false">'tab. IX'!N45</f>
        <v>160</v>
      </c>
      <c r="O33" s="36" t="n">
        <f aca="false">'tab. IX'!O45</f>
        <v>1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16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n">
        <f aca="false">IF('tab. VI pom'!K33-'tab. X'!K34&gt;0,'tab. VI pom'!K33-'tab. X'!K34,"")</f>
        <v>9.58000000000001</v>
      </c>
      <c r="L35" s="35" t="n">
        <f aca="false">IF('tab. VI pom'!L33-'tab. X'!L34&gt;0,'tab. VI pom'!L33-'tab. X'!L34,"")</f>
        <v>9.69999999999999</v>
      </c>
      <c r="M35" s="35" t="n">
        <f aca="false">IF('tab. VI pom'!M33-'tab. X'!M34&gt;0,'tab. VI pom'!M33-'tab. X'!M34,"")</f>
        <v>9.81999999999999</v>
      </c>
      <c r="N35" s="35" t="n">
        <f aca="false">IF('tab. VI pom'!N33-'tab. X'!N34&gt;0,'tab. VI pom'!N33-'tab. X'!N34,"")</f>
        <v>9.81999999999999</v>
      </c>
      <c r="O35" s="36" t="n">
        <f aca="false">IF('tab. VI pom'!O33-'tab. X'!O34&gt;0,'tab. VI pom'!O33-'tab. X'!O34,"")</f>
        <v>9.9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2.5</v>
      </c>
      <c r="L38" s="39" t="n">
        <v>2.5</v>
      </c>
      <c r="M38" s="39" t="n">
        <v>2.5</v>
      </c>
      <c r="N38" s="39" t="n">
        <v>2.5</v>
      </c>
      <c r="O38" s="40" t="n">
        <v>2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2.5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41.8060200668896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39935</v>
      </c>
      <c r="D46" s="35" t="n">
        <f aca="false">'tab. X'!D12*365/1000</f>
        <v>15.3665</v>
      </c>
      <c r="E46" s="35" t="n">
        <f aca="false">'tab. X'!E12*365/1000</f>
        <v>15.3665</v>
      </c>
      <c r="F46" s="35" t="n">
        <f aca="false">'tab. X'!F12*365/1000</f>
        <v>15.35555</v>
      </c>
      <c r="G46" s="35" t="n">
        <f aca="false">'tab. X'!G12*365/1000</f>
        <v>15.3446</v>
      </c>
      <c r="H46" s="35" t="n">
        <f aca="false">'tab. X'!H12*365/1000</f>
        <v>15.3446</v>
      </c>
      <c r="I46" s="35" t="n">
        <f aca="false">'tab. X'!I12*365/1000</f>
        <v>15.33365</v>
      </c>
      <c r="J46" s="35" t="n">
        <f aca="false">'tab. X'!J12*365/1000</f>
        <v>15.3227</v>
      </c>
      <c r="K46" s="35" t="n">
        <f aca="false">'tab. X'!K12*365/1000</f>
        <v>28.774775</v>
      </c>
      <c r="L46" s="35" t="n">
        <f aca="false">'tab. X'!L12*365/1000</f>
        <v>28.752875</v>
      </c>
      <c r="M46" s="35" t="n">
        <f aca="false">'tab. X'!M12*365/1000</f>
        <v>28.730975</v>
      </c>
      <c r="N46" s="35" t="n">
        <f aca="false">'tab. X'!N12*365/1000</f>
        <v>28.730975</v>
      </c>
      <c r="O46" s="36" t="n">
        <f aca="false">'tab. X'!O12*365/1000</f>
        <v>28.709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4.1160708333333</v>
      </c>
      <c r="D47" s="35" t="n">
        <f aca="false">'tab. X'!D13*365/1000</f>
        <v>14.0859583333333</v>
      </c>
      <c r="E47" s="35" t="n">
        <f aca="false">'tab. X'!E13*365/1000</f>
        <v>14.0859583333333</v>
      </c>
      <c r="F47" s="35" t="n">
        <f aca="false">'tab. X'!F13*365/1000</f>
        <v>14.0759208333333</v>
      </c>
      <c r="G47" s="35" t="n">
        <f aca="false">'tab. X'!G13*365/1000</f>
        <v>14.0658833333333</v>
      </c>
      <c r="H47" s="35" t="n">
        <f aca="false">'tab. X'!H13*365/1000</f>
        <v>14.0658833333333</v>
      </c>
      <c r="I47" s="35" t="n">
        <f aca="false">'tab. X'!I13*365/1000</f>
        <v>14.0558458333333</v>
      </c>
      <c r="J47" s="35" t="n">
        <f aca="false">'tab. X'!J13*365/1000</f>
        <v>14.0458083333333</v>
      </c>
      <c r="K47" s="35" t="n">
        <f aca="false">'tab. X'!K13*365/1000</f>
        <v>26.3768770833333</v>
      </c>
      <c r="L47" s="35" t="n">
        <f aca="false">'tab. X'!L13*365/1000</f>
        <v>26.3568020833333</v>
      </c>
      <c r="M47" s="35" t="n">
        <f aca="false">'tab. X'!M13*365/1000</f>
        <v>26.3367270833333</v>
      </c>
      <c r="N47" s="35" t="n">
        <f aca="false">'tab. X'!N13*365/1000</f>
        <v>26.3367270833333</v>
      </c>
      <c r="O47" s="36" t="n">
        <f aca="false">'tab. X'!O13*365/1000</f>
        <v>26.3166520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0.7987</v>
      </c>
      <c r="D48" s="37" t="n">
        <f aca="false">'tab. X'!D14*365/1000</f>
        <v>30.733</v>
      </c>
      <c r="E48" s="37" t="n">
        <f aca="false">'tab. X'!E14*365/1000</f>
        <v>30.733</v>
      </c>
      <c r="F48" s="37" t="n">
        <f aca="false">'tab. X'!F14*365/1000</f>
        <v>30.7111</v>
      </c>
      <c r="G48" s="37" t="n">
        <f aca="false">'tab. X'!G14*365/1000</f>
        <v>30.6892</v>
      </c>
      <c r="H48" s="37" t="n">
        <f aca="false">'tab. X'!H14*365/1000</f>
        <v>30.6892</v>
      </c>
      <c r="I48" s="37" t="n">
        <f aca="false">'tab. X'!I14*365/1000</f>
        <v>30.6673</v>
      </c>
      <c r="J48" s="37" t="n">
        <f aca="false">'tab. X'!J14*365/1000</f>
        <v>30.6454</v>
      </c>
      <c r="K48" s="37" t="n">
        <f aca="false">'tab. X'!K14*365/1000</f>
        <v>57.54955</v>
      </c>
      <c r="L48" s="37" t="n">
        <f aca="false">'tab. X'!L14*365/1000</f>
        <v>57.50575</v>
      </c>
      <c r="M48" s="37" t="n">
        <f aca="false">'tab. X'!M14*365/1000</f>
        <v>57.46195</v>
      </c>
      <c r="N48" s="37" t="n">
        <f aca="false">'tab. X'!N14*365/1000</f>
        <v>57.46195</v>
      </c>
      <c r="O48" s="38" t="n">
        <f aca="false">'tab. X'!O14*365/1000</f>
        <v>57.418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22.4963703508316</v>
      </c>
      <c r="L51" s="35" t="n">
        <f aca="false">'tab. X'!L49*365/1000</f>
        <v>22.4788406371912</v>
      </c>
      <c r="M51" s="35" t="n">
        <f aca="false">'tab. X'!M49*365/1000</f>
        <v>22.461310908381</v>
      </c>
      <c r="N51" s="35" t="n">
        <f aca="false">'tab. X'!N49*365/1000</f>
        <v>22.461310908381</v>
      </c>
      <c r="O51" s="36" t="n">
        <f aca="false">'tab. X'!O49*365/1000</f>
        <v>22.443781164365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23.1993819242951</v>
      </c>
      <c r="L52" s="35" t="n">
        <f aca="false">'tab. X'!L50*365/1000</f>
        <v>23.1813044071034</v>
      </c>
      <c r="M52" s="35" t="n">
        <f aca="false">'tab. X'!M50*365/1000</f>
        <v>23.163226874268</v>
      </c>
      <c r="N52" s="35" t="n">
        <f aca="false">'tab. X'!N50*365/1000</f>
        <v>23.163226874268</v>
      </c>
      <c r="O52" s="36" t="n">
        <f aca="false">'tab. X'!O50*365/1000</f>
        <v>23.145149325752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50.6168332893711</v>
      </c>
      <c r="L53" s="37" t="n">
        <f aca="false">'tab. X'!L51*365/1000</f>
        <v>50.5773914336801</v>
      </c>
      <c r="M53" s="37" t="n">
        <f aca="false">'tab. X'!M51*365/1000</f>
        <v>50.5379495438574</v>
      </c>
      <c r="N53" s="37" t="n">
        <f aca="false">'tab. X'!N51*365/1000</f>
        <v>50.5379495438574</v>
      </c>
      <c r="O53" s="38" t="n">
        <f aca="false">'tab. X'!O51*365/1000</f>
        <v>50.498507619822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2.03243</v>
      </c>
      <c r="J55" s="39" t="n">
        <v>12.03243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12.03243</v>
      </c>
      <c r="J56" s="39" t="n">
        <f aca="false">I56+J55</f>
        <v>24.06486</v>
      </c>
      <c r="K56" s="39" t="n">
        <f aca="false">J56+K55</f>
        <v>24.06486</v>
      </c>
      <c r="L56" s="39" t="n">
        <f aca="false">K56+L55</f>
        <v>24.06486</v>
      </c>
      <c r="M56" s="39" t="n">
        <f aca="false">L56+M55</f>
        <v>24.06486</v>
      </c>
      <c r="N56" s="39" t="n">
        <f aca="false">M56+N55</f>
        <v>24.06486</v>
      </c>
      <c r="O56" s="40" t="n">
        <f aca="false">N56+O55</f>
        <v>24.0648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198</v>
      </c>
      <c r="D9" s="53" t="n">
        <v>1195</v>
      </c>
      <c r="E9" s="53" t="n">
        <v>1195</v>
      </c>
      <c r="F9" s="53" t="n">
        <v>1194</v>
      </c>
      <c r="G9" s="53" t="n">
        <v>1193</v>
      </c>
      <c r="H9" s="53" t="n">
        <v>1193</v>
      </c>
      <c r="I9" s="53" t="n">
        <v>1192</v>
      </c>
      <c r="J9" s="53" t="n">
        <v>1191</v>
      </c>
      <c r="K9" s="53" t="n">
        <v>1191</v>
      </c>
      <c r="L9" s="53" t="n">
        <v>1190</v>
      </c>
      <c r="M9" s="53" t="n">
        <v>1189</v>
      </c>
      <c r="N9" s="53" t="n">
        <v>1189</v>
      </c>
      <c r="O9" s="54" t="n">
        <v>118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50</v>
      </c>
      <c r="D10" s="53" t="n">
        <v>250</v>
      </c>
      <c r="E10" s="53" t="n">
        <v>250</v>
      </c>
      <c r="F10" s="53" t="n">
        <v>250</v>
      </c>
      <c r="G10" s="53" t="n">
        <v>250</v>
      </c>
      <c r="H10" s="53" t="n">
        <v>250</v>
      </c>
      <c r="I10" s="53" t="n">
        <v>250</v>
      </c>
      <c r="J10" s="53" t="n">
        <v>250</v>
      </c>
      <c r="K10" s="53" t="n">
        <v>250</v>
      </c>
      <c r="L10" s="53" t="n">
        <v>250</v>
      </c>
      <c r="M10" s="53" t="n">
        <v>250</v>
      </c>
      <c r="N10" s="53" t="n">
        <v>250</v>
      </c>
      <c r="O10" s="54" t="n">
        <v>2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60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1" t="s">
        <v>56</v>
      </c>
      <c r="D14" s="62"/>
      <c r="E14" s="62"/>
      <c r="F14" s="62"/>
      <c r="G14" s="62"/>
      <c r="H14" s="62"/>
      <c r="I14" s="62"/>
      <c r="J14" s="63"/>
      <c r="K14" s="62"/>
      <c r="L14" s="62"/>
      <c r="M14" s="62"/>
      <c r="N14" s="62"/>
      <c r="O14" s="64" t="s">
        <v>57</v>
      </c>
    </row>
    <row r="15" customFormat="false" ht="13.5" hidden="false" customHeight="false" outlineLevel="0" collapsed="false">
      <c r="A15" s="26" t="s">
        <v>5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1191</v>
      </c>
      <c r="L16" s="53" t="n">
        <v>1190</v>
      </c>
      <c r="M16" s="53" t="n">
        <v>1189</v>
      </c>
      <c r="N16" s="53" t="n">
        <v>1189</v>
      </c>
      <c r="O16" s="54" t="n">
        <v>1188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75</v>
      </c>
      <c r="L17" s="53" t="n">
        <v>75</v>
      </c>
      <c r="M17" s="53" t="n">
        <v>75</v>
      </c>
      <c r="N17" s="53" t="n">
        <v>75</v>
      </c>
      <c r="O17" s="54" t="n">
        <v>75</v>
      </c>
    </row>
    <row r="18" customFormat="false" ht="13.5" hidden="false" customHeight="false" outlineLevel="0" collapsed="false">
      <c r="A18" s="26" t="s">
        <v>61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9</v>
      </c>
      <c r="B19" s="52" t="s">
        <v>6</v>
      </c>
      <c r="C19" s="70" t="n">
        <f aca="false">C9-C16</f>
        <v>1198</v>
      </c>
      <c r="D19" s="70" t="n">
        <f aca="false">D9-D16</f>
        <v>1195</v>
      </c>
      <c r="E19" s="70" t="n">
        <f aca="false">E9-E16</f>
        <v>1195</v>
      </c>
      <c r="F19" s="70" t="n">
        <f aca="false">F9-F16</f>
        <v>1194</v>
      </c>
      <c r="G19" s="70" t="n">
        <f aca="false">G9-G16</f>
        <v>1193</v>
      </c>
      <c r="H19" s="70" t="n">
        <f aca="false">H9-H16</f>
        <v>1193</v>
      </c>
      <c r="I19" s="70" t="n">
        <f aca="false">I9-I16</f>
        <v>1192</v>
      </c>
      <c r="J19" s="70" t="n">
        <f aca="false">J9-J16</f>
        <v>1191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2" t="n">
        <f aca="false">C10-C17</f>
        <v>250</v>
      </c>
      <c r="D20" s="72" t="n">
        <f aca="false">D10-D17</f>
        <v>250</v>
      </c>
      <c r="E20" s="72" t="n">
        <f aca="false">E10-E17</f>
        <v>250</v>
      </c>
      <c r="F20" s="72" t="n">
        <f aca="false">F10-F17</f>
        <v>250</v>
      </c>
      <c r="G20" s="72" t="n">
        <f aca="false">G10-G17</f>
        <v>250</v>
      </c>
      <c r="H20" s="72" t="n">
        <f aca="false">H10-H17</f>
        <v>250</v>
      </c>
      <c r="I20" s="72" t="n">
        <f aca="false">I10-I17</f>
        <v>250</v>
      </c>
      <c r="J20" s="72" t="n">
        <f aca="false">J10-J17</f>
        <v>250</v>
      </c>
      <c r="K20" s="72" t="n">
        <f aca="false">K10-K17</f>
        <v>175</v>
      </c>
      <c r="L20" s="72" t="n">
        <f aca="false">L10-L17</f>
        <v>175</v>
      </c>
      <c r="M20" s="72" t="n">
        <f aca="false">M10-M17</f>
        <v>175</v>
      </c>
      <c r="N20" s="72" t="n">
        <f aca="false">N10-N17</f>
        <v>175</v>
      </c>
      <c r="O20" s="73" t="n">
        <f aca="false">O10-O17</f>
        <v>17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9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1191</v>
      </c>
      <c r="L24" s="74" t="n">
        <v>1190</v>
      </c>
      <c r="M24" s="74" t="n">
        <v>1189</v>
      </c>
      <c r="N24" s="74" t="n">
        <v>1189</v>
      </c>
      <c r="O24" s="75" t="n">
        <v>1188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75</v>
      </c>
      <c r="L25" s="76" t="n">
        <v>75</v>
      </c>
      <c r="M25" s="76" t="n">
        <v>75</v>
      </c>
      <c r="N25" s="76" t="n">
        <v>75</v>
      </c>
      <c r="O25" s="77" t="n">
        <v>75</v>
      </c>
    </row>
    <row r="26" customFormat="false" ht="13.5" hidden="false" customHeight="false" outlineLevel="0" collapsed="false">
      <c r="A26" s="26" t="s">
        <v>64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9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9</v>
      </c>
      <c r="B30" s="52" t="s">
        <v>6</v>
      </c>
      <c r="C30" s="70" t="n">
        <f aca="false">C9-C16</f>
        <v>1198</v>
      </c>
      <c r="D30" s="70" t="n">
        <f aca="false">D9-D16</f>
        <v>1195</v>
      </c>
      <c r="E30" s="70" t="n">
        <f aca="false">E9-E16</f>
        <v>1195</v>
      </c>
      <c r="F30" s="70" t="n">
        <f aca="false">F9-F16</f>
        <v>1194</v>
      </c>
      <c r="G30" s="70" t="n">
        <f aca="false">G9-G16</f>
        <v>1193</v>
      </c>
      <c r="H30" s="70" t="n">
        <f aca="false">H9-H16</f>
        <v>1193</v>
      </c>
      <c r="I30" s="70" t="n">
        <f aca="false">I9-I16</f>
        <v>1192</v>
      </c>
      <c r="J30" s="70" t="n">
        <f aca="false">J9-J16</f>
        <v>1191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2" t="n">
        <f aca="false">C10-C17</f>
        <v>250</v>
      </c>
      <c r="D31" s="72" t="n">
        <f aca="false">D10-D17</f>
        <v>250</v>
      </c>
      <c r="E31" s="72" t="n">
        <f aca="false">E10-E17</f>
        <v>250</v>
      </c>
      <c r="F31" s="72" t="n">
        <f aca="false">F10-F17</f>
        <v>250</v>
      </c>
      <c r="G31" s="72" t="n">
        <f aca="false">G10-G17</f>
        <v>250</v>
      </c>
      <c r="H31" s="72" t="n">
        <f aca="false">H10-H17</f>
        <v>250</v>
      </c>
      <c r="I31" s="72" t="n">
        <f aca="false">I10-I17</f>
        <v>250</v>
      </c>
      <c r="J31" s="72" t="n">
        <f aca="false">J10-J17</f>
        <v>250</v>
      </c>
      <c r="K31" s="72" t="n">
        <f aca="false">K10-K17</f>
        <v>175</v>
      </c>
      <c r="L31" s="72" t="n">
        <f aca="false">L10-L17</f>
        <v>175</v>
      </c>
      <c r="M31" s="72" t="n">
        <f aca="false">M10-M17</f>
        <v>175</v>
      </c>
      <c r="N31" s="72" t="n">
        <f aca="false">N10-N17</f>
        <v>175</v>
      </c>
      <c r="O31" s="73" t="n">
        <f aca="false">O10-O17</f>
        <v>17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8" t="s">
        <v>6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8</v>
      </c>
      <c r="B34" s="52" t="s">
        <v>53</v>
      </c>
      <c r="C34" s="78" t="s">
        <v>6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0</v>
      </c>
      <c r="B35" s="52" t="s">
        <v>25</v>
      </c>
      <c r="C35" s="79" t="n">
        <v>23.96</v>
      </c>
      <c r="D35" s="79" t="n">
        <v>23.9</v>
      </c>
      <c r="E35" s="79" t="n">
        <v>23.9</v>
      </c>
      <c r="F35" s="79" t="n">
        <v>23.88</v>
      </c>
      <c r="G35" s="79" t="n">
        <v>23.86</v>
      </c>
      <c r="H35" s="79" t="n">
        <v>23.86</v>
      </c>
      <c r="I35" s="79" t="n">
        <v>23.84</v>
      </c>
      <c r="J35" s="79" t="n">
        <v>23.82</v>
      </c>
      <c r="K35" s="79" t="n">
        <v>23.82</v>
      </c>
      <c r="L35" s="79" t="n">
        <v>23.8</v>
      </c>
      <c r="M35" s="79" t="n">
        <v>23.78</v>
      </c>
      <c r="N35" s="79" t="n">
        <v>23.78</v>
      </c>
      <c r="O35" s="80" t="n">
        <v>23.7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9" t="n">
        <v>14.48</v>
      </c>
      <c r="D36" s="79" t="n">
        <v>14.45</v>
      </c>
      <c r="E36" s="79" t="n">
        <v>14.45</v>
      </c>
      <c r="F36" s="79" t="n">
        <v>14.44</v>
      </c>
      <c r="G36" s="79" t="n">
        <v>14.43</v>
      </c>
      <c r="H36" s="79" t="n">
        <v>14.43</v>
      </c>
      <c r="I36" s="79" t="n">
        <v>14.42</v>
      </c>
      <c r="J36" s="79" t="n">
        <v>14.41</v>
      </c>
      <c r="K36" s="79" t="n">
        <v>14.41</v>
      </c>
      <c r="L36" s="79" t="n">
        <v>14.4</v>
      </c>
      <c r="M36" s="79" t="n">
        <v>14.39</v>
      </c>
      <c r="N36" s="79" t="n">
        <v>14.39</v>
      </c>
      <c r="O36" s="80" t="n">
        <v>14.38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9" t="n">
        <v>13.2733333333333</v>
      </c>
      <c r="D37" s="79" t="n">
        <v>13.2458333333333</v>
      </c>
      <c r="E37" s="79" t="n">
        <v>13.2458333333333</v>
      </c>
      <c r="F37" s="79" t="n">
        <v>13.2366666666667</v>
      </c>
      <c r="G37" s="79" t="n">
        <v>13.2275</v>
      </c>
      <c r="H37" s="79" t="n">
        <v>13.2275</v>
      </c>
      <c r="I37" s="79" t="n">
        <v>13.2183333333333</v>
      </c>
      <c r="J37" s="79" t="n">
        <v>13.2091666666667</v>
      </c>
      <c r="K37" s="79" t="n">
        <v>13.2091666666667</v>
      </c>
      <c r="L37" s="79" t="n">
        <v>13.2</v>
      </c>
      <c r="M37" s="79" t="n">
        <v>13.1908333333333</v>
      </c>
      <c r="N37" s="79" t="n">
        <v>13.1908333333333</v>
      </c>
      <c r="O37" s="80" t="n">
        <v>13.18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9" t="n">
        <v>28.96</v>
      </c>
      <c r="D38" s="79" t="n">
        <v>28.9</v>
      </c>
      <c r="E38" s="79" t="n">
        <v>28.9</v>
      </c>
      <c r="F38" s="79" t="n">
        <v>28.88</v>
      </c>
      <c r="G38" s="79" t="n">
        <v>28.86</v>
      </c>
      <c r="H38" s="79" t="n">
        <v>28.86</v>
      </c>
      <c r="I38" s="79" t="n">
        <v>28.84</v>
      </c>
      <c r="J38" s="79" t="n">
        <v>28.82</v>
      </c>
      <c r="K38" s="79" t="n">
        <v>28.82</v>
      </c>
      <c r="L38" s="79" t="n">
        <v>28.8</v>
      </c>
      <c r="M38" s="79" t="n">
        <v>28.78</v>
      </c>
      <c r="N38" s="79" t="n">
        <v>28.78</v>
      </c>
      <c r="O38" s="80" t="n">
        <v>28.7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9" t="n">
        <v>2.65466666666667</v>
      </c>
      <c r="D39" s="79" t="n">
        <v>2.64916666666667</v>
      </c>
      <c r="E39" s="79" t="n">
        <v>2.64916666666667</v>
      </c>
      <c r="F39" s="79" t="n">
        <v>2.64733333333333</v>
      </c>
      <c r="G39" s="79" t="n">
        <v>2.6455</v>
      </c>
      <c r="H39" s="79" t="n">
        <v>2.6455</v>
      </c>
      <c r="I39" s="79" t="n">
        <v>2.64366666666667</v>
      </c>
      <c r="J39" s="79" t="n">
        <v>2.64183333333333</v>
      </c>
      <c r="K39" s="79" t="n">
        <v>2.64183333333333</v>
      </c>
      <c r="L39" s="79" t="n">
        <v>2.64</v>
      </c>
      <c r="M39" s="79" t="n">
        <v>2.63816666666667</v>
      </c>
      <c r="N39" s="79" t="n">
        <v>2.63816666666667</v>
      </c>
      <c r="O39" s="80" t="n">
        <v>2.636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9" t="n">
        <v>1.25493333333333</v>
      </c>
      <c r="D40" s="79" t="n">
        <v>1.25233333333333</v>
      </c>
      <c r="E40" s="79" t="n">
        <v>1.25233333333333</v>
      </c>
      <c r="F40" s="79" t="n">
        <v>1.25146666666667</v>
      </c>
      <c r="G40" s="79" t="n">
        <v>1.2506</v>
      </c>
      <c r="H40" s="79" t="n">
        <v>1.2506</v>
      </c>
      <c r="I40" s="79" t="n">
        <v>1.24973333333333</v>
      </c>
      <c r="J40" s="79" t="n">
        <v>1.24886666666667</v>
      </c>
      <c r="K40" s="79" t="n">
        <v>1.24886666666667</v>
      </c>
      <c r="L40" s="79" t="n">
        <v>1.248</v>
      </c>
      <c r="M40" s="79" t="n">
        <v>1.24713333333333</v>
      </c>
      <c r="N40" s="79" t="n">
        <v>1.24713333333333</v>
      </c>
      <c r="O40" s="80" t="n">
        <v>1.2462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9" t="n">
        <v>0.241333333333333</v>
      </c>
      <c r="D41" s="79" t="n">
        <v>0.240833333333333</v>
      </c>
      <c r="E41" s="79" t="n">
        <v>0.240833333333333</v>
      </c>
      <c r="F41" s="79" t="n">
        <v>0.240666666666667</v>
      </c>
      <c r="G41" s="79" t="n">
        <v>0.2405</v>
      </c>
      <c r="H41" s="79" t="n">
        <v>0.2405</v>
      </c>
      <c r="I41" s="79" t="n">
        <v>0.240333333333333</v>
      </c>
      <c r="J41" s="79" t="n">
        <v>0.240166666666667</v>
      </c>
      <c r="K41" s="79" t="n">
        <v>0.240166666666667</v>
      </c>
      <c r="L41" s="79" t="n">
        <v>0.24</v>
      </c>
      <c r="M41" s="79" t="n">
        <v>0.239833333333333</v>
      </c>
      <c r="N41" s="79" t="n">
        <v>0.239833333333333</v>
      </c>
      <c r="O41" s="80" t="n">
        <v>0.239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81" t="n">
        <v>0.603333333333333</v>
      </c>
      <c r="D42" s="81" t="n">
        <v>0.602083333333333</v>
      </c>
      <c r="E42" s="81" t="n">
        <v>0.602083333333333</v>
      </c>
      <c r="F42" s="81" t="n">
        <v>0.601666666666667</v>
      </c>
      <c r="G42" s="81" t="n">
        <v>0.60125</v>
      </c>
      <c r="H42" s="81" t="n">
        <v>0.60125</v>
      </c>
      <c r="I42" s="81" t="n">
        <v>0.600833333333333</v>
      </c>
      <c r="J42" s="81" t="n">
        <v>0.600416666666667</v>
      </c>
      <c r="K42" s="81" t="n">
        <v>0.600416666666667</v>
      </c>
      <c r="L42" s="81" t="n">
        <v>0.6</v>
      </c>
      <c r="M42" s="81" t="n">
        <v>0.599583333333333</v>
      </c>
      <c r="N42" s="81" t="n">
        <v>0.599583333333333</v>
      </c>
      <c r="O42" s="82" t="n">
        <v>0.59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160</v>
      </c>
      <c r="L45" s="74" t="n">
        <v>160</v>
      </c>
      <c r="M45" s="74" t="n">
        <v>160</v>
      </c>
      <c r="N45" s="74" t="n">
        <v>160</v>
      </c>
      <c r="O45" s="75" t="n">
        <v>16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3" t="n">
        <v>5.98</v>
      </c>
      <c r="D47" s="83" t="n">
        <v>5.98</v>
      </c>
      <c r="E47" s="83" t="n">
        <v>5.98</v>
      </c>
      <c r="F47" s="83" t="n">
        <v>5.98</v>
      </c>
      <c r="G47" s="83" t="n">
        <v>5.98</v>
      </c>
      <c r="H47" s="83" t="n">
        <v>5.98</v>
      </c>
      <c r="I47" s="83" t="n">
        <v>5.98</v>
      </c>
      <c r="J47" s="83" t="n">
        <v>5.98</v>
      </c>
      <c r="K47" s="83" t="n">
        <v>8.48</v>
      </c>
      <c r="L47" s="83" t="n">
        <v>8.48</v>
      </c>
      <c r="M47" s="83" t="n">
        <v>8.48</v>
      </c>
      <c r="N47" s="83" t="n">
        <v>8.48</v>
      </c>
      <c r="O47" s="84" t="n">
        <v>8.48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506.4</v>
      </c>
      <c r="L48" s="85" t="n">
        <f aca="false">IF((L16+L17)/2.5&gt;K48,(L16+L17)/2.5,K48)</f>
        <v>506.4</v>
      </c>
      <c r="M48" s="85" t="n">
        <f aca="false">IF((M16+M17)/2.5&gt;L48,(M16+M17)/2.5,L48)</f>
        <v>506.4</v>
      </c>
      <c r="N48" s="85" t="n">
        <f aca="false">IF((N16+N17)/2.5&gt;M48,(N16+N17)/2.5,M48)</f>
        <v>506.4</v>
      </c>
      <c r="O48" s="86" t="n">
        <f aca="false">IF((O16+O17)/2.5&gt;N48,(O16+O17)/2.5,N48)</f>
        <v>506.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5" t="n">
        <f aca="false">(C27+C28+C30+C31)/2.5</f>
        <v>579.2</v>
      </c>
      <c r="D49" s="85" t="n">
        <f aca="false">(D27+D28+D30+D31)/2.5</f>
        <v>578</v>
      </c>
      <c r="E49" s="85" t="n">
        <f aca="false">(E27+E28+E30+E31)/2.5</f>
        <v>578</v>
      </c>
      <c r="F49" s="85" t="n">
        <f aca="false">(F27+F28+F30+F31)/2.5</f>
        <v>577.6</v>
      </c>
      <c r="G49" s="85" t="n">
        <f aca="false">(G27+G28+G30+G31)/2.5</f>
        <v>577.2</v>
      </c>
      <c r="H49" s="85" t="n">
        <f aca="false">(H27+H28+H30+H31)/2.5</f>
        <v>577.2</v>
      </c>
      <c r="I49" s="85" t="n">
        <f aca="false">(I27+I28+I30+I31)/2.5</f>
        <v>576.8</v>
      </c>
      <c r="J49" s="85" t="n">
        <f aca="false">(J27+J28+J30+J31)/2.5</f>
        <v>576.4</v>
      </c>
      <c r="K49" s="85" t="n">
        <f aca="false">(K27+K28+K30+K31)/2.5</f>
        <v>70</v>
      </c>
      <c r="L49" s="85" t="n">
        <f aca="false">(L27+L28+L30+L31)/2.5</f>
        <v>70</v>
      </c>
      <c r="M49" s="85" t="n">
        <f aca="false">(M27+M28+M30+M31)/2.5</f>
        <v>70</v>
      </c>
      <c r="N49" s="85" t="n">
        <f aca="false">(N27+N28+N30+N31)/2.5</f>
        <v>70</v>
      </c>
      <c r="O49" s="86" t="n">
        <f aca="false">(O27+O28+O30+O31)/2.5</f>
        <v>70</v>
      </c>
    </row>
    <row r="50" customFormat="false" ht="13.5" hidden="false" customHeight="false" outlineLevel="0" collapsed="false">
      <c r="A50" s="42" t="s">
        <v>81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54.01 - Zbrasla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91" t="n">
        <v>88.86</v>
      </c>
      <c r="D11" s="91" t="n">
        <v>88.65</v>
      </c>
      <c r="E11" s="91" t="n">
        <v>88.65</v>
      </c>
      <c r="F11" s="91" t="n">
        <v>88.58</v>
      </c>
      <c r="G11" s="91" t="n">
        <v>88.51</v>
      </c>
      <c r="H11" s="91" t="n">
        <v>88.51</v>
      </c>
      <c r="I11" s="91" t="n">
        <v>88.44</v>
      </c>
      <c r="J11" s="91" t="n">
        <v>88.37</v>
      </c>
      <c r="K11" s="91" t="n">
        <v>153.92</v>
      </c>
      <c r="L11" s="91" t="n">
        <v>153.8</v>
      </c>
      <c r="M11" s="91" t="n">
        <v>153.68</v>
      </c>
      <c r="N11" s="91" t="n">
        <v>153.68</v>
      </c>
      <c r="O11" s="92" t="n">
        <v>153.5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91" t="n">
        <v>42.19</v>
      </c>
      <c r="D12" s="91" t="n">
        <v>42.1</v>
      </c>
      <c r="E12" s="91" t="n">
        <v>42.1</v>
      </c>
      <c r="F12" s="91" t="n">
        <v>42.07</v>
      </c>
      <c r="G12" s="91" t="n">
        <v>42.04</v>
      </c>
      <c r="H12" s="91" t="n">
        <v>42.04</v>
      </c>
      <c r="I12" s="91" t="n">
        <v>42.01</v>
      </c>
      <c r="J12" s="91" t="n">
        <v>41.98</v>
      </c>
      <c r="K12" s="91" t="n">
        <v>78.835</v>
      </c>
      <c r="L12" s="91" t="n">
        <v>78.775</v>
      </c>
      <c r="M12" s="91" t="n">
        <v>78.715</v>
      </c>
      <c r="N12" s="91" t="n">
        <v>78.715</v>
      </c>
      <c r="O12" s="92" t="n">
        <v>78.65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91" t="n">
        <v>38.6741666666667</v>
      </c>
      <c r="D13" s="91" t="n">
        <v>38.5916666666667</v>
      </c>
      <c r="E13" s="91" t="n">
        <v>38.5916666666667</v>
      </c>
      <c r="F13" s="91" t="n">
        <v>38.5641666666667</v>
      </c>
      <c r="G13" s="91" t="n">
        <v>38.5366666666667</v>
      </c>
      <c r="H13" s="91" t="n">
        <v>38.5366666666667</v>
      </c>
      <c r="I13" s="91" t="n">
        <v>38.5091666666667</v>
      </c>
      <c r="J13" s="91" t="n">
        <v>38.4816666666667</v>
      </c>
      <c r="K13" s="91" t="n">
        <v>72.2654166666667</v>
      </c>
      <c r="L13" s="91" t="n">
        <v>72.2104166666667</v>
      </c>
      <c r="M13" s="91" t="n">
        <v>72.1554166666667</v>
      </c>
      <c r="N13" s="91" t="n">
        <v>72.1554166666667</v>
      </c>
      <c r="O13" s="92" t="n">
        <v>72.10041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91" t="n">
        <v>84.38</v>
      </c>
      <c r="D14" s="91" t="n">
        <v>84.2</v>
      </c>
      <c r="E14" s="91" t="n">
        <v>84.2</v>
      </c>
      <c r="F14" s="91" t="n">
        <v>84.14</v>
      </c>
      <c r="G14" s="91" t="n">
        <v>84.08</v>
      </c>
      <c r="H14" s="91" t="n">
        <v>84.08</v>
      </c>
      <c r="I14" s="91" t="n">
        <v>84.02</v>
      </c>
      <c r="J14" s="91" t="n">
        <v>83.96</v>
      </c>
      <c r="K14" s="91" t="n">
        <v>157.67</v>
      </c>
      <c r="L14" s="91" t="n">
        <v>157.55</v>
      </c>
      <c r="M14" s="91" t="n">
        <v>157.43</v>
      </c>
      <c r="N14" s="91" t="n">
        <v>157.43</v>
      </c>
      <c r="O14" s="92" t="n">
        <v>157.31</v>
      </c>
    </row>
    <row r="15" customFormat="false" ht="13.5" hidden="false" customHeight="false" outlineLevel="0" collapsed="false">
      <c r="A15" s="93" t="s">
        <v>87</v>
      </c>
      <c r="B15" s="94" t="s">
        <v>6</v>
      </c>
      <c r="C15" s="95" t="n">
        <v>703.166666666667</v>
      </c>
      <c r="D15" s="95" t="n">
        <v>701.666666666667</v>
      </c>
      <c r="E15" s="95" t="n">
        <v>701.666666666667</v>
      </c>
      <c r="F15" s="95" t="n">
        <v>701.166666666667</v>
      </c>
      <c r="G15" s="95" t="n">
        <v>700.666666666667</v>
      </c>
      <c r="H15" s="95" t="n">
        <v>700.666666666667</v>
      </c>
      <c r="I15" s="95" t="n">
        <v>700.166666666667</v>
      </c>
      <c r="J15" s="95" t="n">
        <v>699.666666666667</v>
      </c>
      <c r="K15" s="95" t="n">
        <v>1313.91666666667</v>
      </c>
      <c r="L15" s="95" t="n">
        <v>1312.91666666667</v>
      </c>
      <c r="M15" s="95" t="n">
        <v>1311.91666666667</v>
      </c>
      <c r="N15" s="95" t="n">
        <v>1311.91666666667</v>
      </c>
      <c r="O15" s="96" t="n">
        <v>1310.91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150.42</v>
      </c>
      <c r="L17" s="91" t="n">
        <v>150.3</v>
      </c>
      <c r="M17" s="91" t="n">
        <v>150.18</v>
      </c>
      <c r="N17" s="91" t="n">
        <v>150.18</v>
      </c>
      <c r="O17" s="92" t="n">
        <v>150.06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7" t="n">
        <v>88.86</v>
      </c>
      <c r="D19" s="97" t="n">
        <v>88.65</v>
      </c>
      <c r="E19" s="97" t="n">
        <v>88.65</v>
      </c>
      <c r="F19" s="97" t="n">
        <v>88.58</v>
      </c>
      <c r="G19" s="97" t="n">
        <v>88.51</v>
      </c>
      <c r="H19" s="97" t="n">
        <v>88.51</v>
      </c>
      <c r="I19" s="97" t="n">
        <v>88.44</v>
      </c>
      <c r="J19" s="97" t="n">
        <v>88.37</v>
      </c>
      <c r="K19" s="97" t="n">
        <v>3.5</v>
      </c>
      <c r="L19" s="97" t="n">
        <v>3.5</v>
      </c>
      <c r="M19" s="97" t="n">
        <v>3.5</v>
      </c>
      <c r="N19" s="97" t="n">
        <v>3.5</v>
      </c>
      <c r="O19" s="98" t="n">
        <v>3.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1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91"/>
      <c r="D29" s="91"/>
      <c r="E29" s="91"/>
      <c r="F29" s="91"/>
      <c r="G29" s="91"/>
      <c r="H29" s="91"/>
      <c r="I29" s="91"/>
      <c r="J29" s="91"/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91"/>
      <c r="D30" s="91"/>
      <c r="E30" s="91"/>
      <c r="F30" s="91"/>
      <c r="G30" s="91"/>
      <c r="H30" s="91"/>
      <c r="I30" s="91"/>
      <c r="J30" s="91"/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1</v>
      </c>
      <c r="C31" s="101"/>
      <c r="D31" s="101"/>
      <c r="E31" s="101"/>
      <c r="F31" s="101"/>
      <c r="G31" s="102"/>
      <c r="H31" s="97"/>
      <c r="I31" s="97"/>
      <c r="J31" s="97"/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150.42</v>
      </c>
      <c r="L34" s="91" t="n">
        <v>150.3</v>
      </c>
      <c r="M34" s="91" t="n">
        <v>150.18</v>
      </c>
      <c r="N34" s="91" t="n">
        <v>150.18</v>
      </c>
      <c r="O34" s="92" t="n">
        <v>150.06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76.21</v>
      </c>
      <c r="L35" s="91" t="n">
        <v>76.15</v>
      </c>
      <c r="M35" s="91" t="n">
        <v>76.09</v>
      </c>
      <c r="N35" s="91" t="n">
        <v>76.09</v>
      </c>
      <c r="O35" s="92" t="n">
        <v>76.03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69.8591666666667</v>
      </c>
      <c r="L36" s="91" t="n">
        <v>69.8041666666667</v>
      </c>
      <c r="M36" s="91" t="n">
        <v>69.7491666666667</v>
      </c>
      <c r="N36" s="91" t="n">
        <v>69.7491666666667</v>
      </c>
      <c r="O36" s="92" t="n">
        <v>69.6941666666667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152.42</v>
      </c>
      <c r="L37" s="91" t="n">
        <v>152.3</v>
      </c>
      <c r="M37" s="91" t="n">
        <v>152.18</v>
      </c>
      <c r="N37" s="91" t="n">
        <v>152.18</v>
      </c>
      <c r="O37" s="92" t="n">
        <v>152.06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1271</v>
      </c>
      <c r="L38" s="95" t="n">
        <v>1270</v>
      </c>
      <c r="M38" s="95" t="n">
        <v>1269</v>
      </c>
      <c r="N38" s="95" t="n">
        <v>1269</v>
      </c>
      <c r="O38" s="96" t="n">
        <v>1268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3"/>
      <c r="D40" s="104"/>
      <c r="E40" s="104"/>
      <c r="F40" s="104"/>
      <c r="G40" s="104"/>
      <c r="H40" s="104"/>
      <c r="I40" s="105"/>
      <c r="J40" s="104"/>
      <c r="K40" s="104"/>
      <c r="L40" s="104"/>
      <c r="M40" s="104"/>
      <c r="N40" s="104"/>
      <c r="O40" s="106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7"/>
      <c r="D42" s="108"/>
      <c r="E42" s="108"/>
      <c r="F42" s="108"/>
      <c r="G42" s="108"/>
      <c r="H42" s="108"/>
      <c r="I42" s="109"/>
      <c r="J42" s="108"/>
      <c r="K42" s="108"/>
      <c r="L42" s="108"/>
      <c r="M42" s="108"/>
      <c r="N42" s="108"/>
      <c r="O42" s="110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11"/>
      <c r="D43" s="112"/>
      <c r="E43" s="112"/>
      <c r="F43" s="112"/>
      <c r="G43" s="112"/>
      <c r="H43" s="112"/>
      <c r="I43" s="113"/>
      <c r="J43" s="112"/>
      <c r="K43" s="112"/>
      <c r="L43" s="112"/>
      <c r="M43" s="112"/>
      <c r="N43" s="112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14"/>
      <c r="D44" s="115"/>
      <c r="E44" s="115"/>
      <c r="F44" s="115"/>
      <c r="G44" s="115"/>
      <c r="H44" s="115"/>
      <c r="I44" s="116"/>
      <c r="J44" s="115"/>
      <c r="K44" s="115"/>
      <c r="L44" s="115"/>
      <c r="M44" s="115"/>
      <c r="N44" s="115"/>
      <c r="O44" s="117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 t="n">
        <v>150.42</v>
      </c>
      <c r="L46" s="97" t="n">
        <v>150.3</v>
      </c>
      <c r="M46" s="97" t="n">
        <v>150.18</v>
      </c>
      <c r="N46" s="97" t="n">
        <v>150.18</v>
      </c>
      <c r="O46" s="98" t="n">
        <v>150.0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61.6338913721414</v>
      </c>
      <c r="L49" s="91" t="n">
        <v>61.5858647594278</v>
      </c>
      <c r="M49" s="91" t="n">
        <v>61.5378381051536</v>
      </c>
      <c r="N49" s="91" t="n">
        <v>61.5378381051536</v>
      </c>
      <c r="O49" s="92" t="n">
        <v>61.4898114092212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63.5599504775208</v>
      </c>
      <c r="L50" s="91" t="n">
        <v>63.51042303316</v>
      </c>
      <c r="M50" s="91" t="n">
        <v>63.4608955459396</v>
      </c>
      <c r="N50" s="91" t="n">
        <v>63.4608955459396</v>
      </c>
      <c r="O50" s="92" t="n">
        <v>63.4113680157593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138.676255587318</v>
      </c>
      <c r="L51" s="97" t="n">
        <v>138.568195708713</v>
      </c>
      <c r="M51" s="97" t="n">
        <v>138.460135736596</v>
      </c>
      <c r="N51" s="97" t="n">
        <v>138.460135736596</v>
      </c>
      <c r="O51" s="98" t="n">
        <v>138.35207567074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91" t="n">
        <v>42.19</v>
      </c>
      <c r="D54" s="91" t="n">
        <v>42.1</v>
      </c>
      <c r="E54" s="91" t="n">
        <v>42.1</v>
      </c>
      <c r="F54" s="91" t="n">
        <v>42.07</v>
      </c>
      <c r="G54" s="91" t="n">
        <v>42.04</v>
      </c>
      <c r="H54" s="91" t="n">
        <v>42.04</v>
      </c>
      <c r="I54" s="91" t="n">
        <v>42.01</v>
      </c>
      <c r="J54" s="91" t="n">
        <v>41.98</v>
      </c>
      <c r="K54" s="91" t="n">
        <v>17.2011086278586</v>
      </c>
      <c r="L54" s="91" t="n">
        <v>17.1891352405722</v>
      </c>
      <c r="M54" s="91" t="n">
        <v>17.1771618948464</v>
      </c>
      <c r="N54" s="91" t="n">
        <v>17.1771618948464</v>
      </c>
      <c r="O54" s="92" t="n">
        <v>17.1651885907789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91" t="n">
        <v>38.6741666666667</v>
      </c>
      <c r="D55" s="91" t="n">
        <v>38.5916666666667</v>
      </c>
      <c r="E55" s="91" t="n">
        <v>38.5916666666667</v>
      </c>
      <c r="F55" s="91" t="n">
        <v>38.5641666666667</v>
      </c>
      <c r="G55" s="91" t="n">
        <v>38.5366666666667</v>
      </c>
      <c r="H55" s="91" t="n">
        <v>38.5366666666667</v>
      </c>
      <c r="I55" s="91" t="n">
        <v>38.5091666666667</v>
      </c>
      <c r="J55" s="91" t="n">
        <v>38.4816666666667</v>
      </c>
      <c r="K55" s="91" t="n">
        <v>8.70546618914587</v>
      </c>
      <c r="L55" s="91" t="n">
        <v>8.69999363350672</v>
      </c>
      <c r="M55" s="91" t="n">
        <v>8.69452112072706</v>
      </c>
      <c r="N55" s="91" t="n">
        <v>8.69452112072706</v>
      </c>
      <c r="O55" s="92" t="n">
        <v>8.68904865090736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7" t="n">
        <v>84.38</v>
      </c>
      <c r="D56" s="97" t="n">
        <v>84.2</v>
      </c>
      <c r="E56" s="97" t="n">
        <v>84.2</v>
      </c>
      <c r="F56" s="97" t="n">
        <v>84.14</v>
      </c>
      <c r="G56" s="97" t="n">
        <v>84.08</v>
      </c>
      <c r="H56" s="97" t="n">
        <v>84.08</v>
      </c>
      <c r="I56" s="97" t="n">
        <v>84.02</v>
      </c>
      <c r="J56" s="97" t="n">
        <v>83.96</v>
      </c>
      <c r="K56" s="97" t="n">
        <v>18.9937444126819</v>
      </c>
      <c r="L56" s="97" t="n">
        <v>18.9818042912874</v>
      </c>
      <c r="M56" s="97" t="n">
        <v>18.9698642634045</v>
      </c>
      <c r="N56" s="97" t="n">
        <v>18.9698642634045</v>
      </c>
      <c r="O56" s="98" t="n">
        <v>18.95792432925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749.879011694387</v>
      </c>
      <c r="L58" s="91" t="n">
        <v>749.294687906372</v>
      </c>
      <c r="M58" s="91" t="n">
        <v>748.710363612702</v>
      </c>
      <c r="N58" s="91" t="n">
        <v>748.710363612702</v>
      </c>
      <c r="O58" s="92" t="n">
        <v>748.126038812191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18"/>
      <c r="D59" s="119"/>
      <c r="E59" s="119"/>
      <c r="F59" s="119"/>
      <c r="G59" s="119"/>
      <c r="H59" s="119"/>
      <c r="I59" s="120"/>
      <c r="J59" s="119"/>
      <c r="K59" s="119"/>
      <c r="L59" s="119"/>
      <c r="M59" s="119"/>
      <c r="N59" s="119"/>
      <c r="O59" s="121" t="s">
        <v>107</v>
      </c>
    </row>
    <row r="60" customFormat="false" ht="13.5" hidden="false" customHeight="false" outlineLevel="0" collapsed="false">
      <c r="A60" s="42" t="s">
        <v>108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 t="s">
        <v>128</v>
      </c>
      <c r="B10" s="150" t="n">
        <v>2</v>
      </c>
      <c r="C10" s="151" t="s">
        <v>129</v>
      </c>
      <c r="D10" s="152" t="s">
        <v>97</v>
      </c>
      <c r="E10" s="153"/>
      <c r="F10" s="153"/>
      <c r="G10" s="154" t="n">
        <v>160</v>
      </c>
      <c r="H10" s="155"/>
      <c r="I10" s="156"/>
      <c r="J10" s="157"/>
      <c r="K10" s="158"/>
      <c r="L10" s="157"/>
      <c r="M10" s="158" t="n">
        <v>10.84566</v>
      </c>
      <c r="N10" s="159" t="s">
        <v>130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1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2</v>
      </c>
      <c r="E12" s="23"/>
      <c r="F12" s="23"/>
      <c r="G12" s="143" t="s">
        <v>133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4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5</v>
      </c>
      <c r="G15" s="178" t="s">
        <v>136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7</v>
      </c>
      <c r="B16" s="150" t="n">
        <v>0</v>
      </c>
      <c r="C16" s="152" t="s">
        <v>138</v>
      </c>
      <c r="D16" s="153"/>
      <c r="E16" s="153"/>
      <c r="F16" s="179" t="s">
        <v>139</v>
      </c>
      <c r="G16" s="180" t="n">
        <v>5.98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40</v>
      </c>
      <c r="B17" s="150" t="n">
        <v>3</v>
      </c>
      <c r="C17" s="152" t="s">
        <v>141</v>
      </c>
      <c r="D17" s="153"/>
      <c r="E17" s="153"/>
      <c r="F17" s="179" t="s">
        <v>139</v>
      </c>
      <c r="G17" s="180" t="n">
        <v>2.5</v>
      </c>
      <c r="H17" s="155"/>
      <c r="I17" s="156"/>
      <c r="J17" s="157"/>
      <c r="K17" s="158"/>
      <c r="L17" s="157"/>
      <c r="M17" s="158" t="n">
        <v>12.41</v>
      </c>
      <c r="N17" s="159" t="s">
        <v>130</v>
      </c>
    </row>
    <row r="18" customFormat="false" ht="14.25" hidden="false" customHeight="false" outlineLevel="0" collapsed="false">
      <c r="A18" s="129"/>
      <c r="B18" s="130"/>
      <c r="C18" s="131" t="s">
        <v>142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5</v>
      </c>
      <c r="G19" s="178" t="s">
        <v>136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3</v>
      </c>
      <c r="B20" s="168" t="n">
        <v>3</v>
      </c>
      <c r="C20" s="169" t="s">
        <v>141</v>
      </c>
      <c r="D20" s="169"/>
      <c r="E20" s="169"/>
      <c r="F20" s="181" t="n">
        <v>80</v>
      </c>
      <c r="G20" s="182" t="n">
        <v>0.2</v>
      </c>
      <c r="H20" s="172"/>
      <c r="I20" s="173"/>
      <c r="J20" s="174"/>
      <c r="K20" s="175"/>
      <c r="L20" s="174"/>
      <c r="M20" s="175" t="n">
        <v>0.3842</v>
      </c>
      <c r="N20" s="176" t="s">
        <v>130</v>
      </c>
    </row>
    <row r="21" customFormat="false" ht="14.25" hidden="false" customHeight="false" outlineLevel="0" collapsed="false">
      <c r="A21" s="129"/>
      <c r="B21" s="130"/>
      <c r="C21" s="131" t="s">
        <v>144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5</v>
      </c>
      <c r="G22" s="178" t="s">
        <v>146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7</v>
      </c>
      <c r="B23" s="185" t="n">
        <v>0</v>
      </c>
      <c r="C23" s="186" t="s">
        <v>148</v>
      </c>
      <c r="D23" s="186"/>
      <c r="E23" s="186"/>
      <c r="F23" s="187" t="n">
        <v>2</v>
      </c>
      <c r="G23" s="188"/>
      <c r="H23" s="189"/>
      <c r="I23" s="190"/>
      <c r="J23" s="191"/>
      <c r="K23" s="192"/>
      <c r="L23" s="191"/>
      <c r="M23" s="192" t="n">
        <v>0.425</v>
      </c>
      <c r="N23" s="193" t="s">
        <v>130</v>
      </c>
    </row>
    <row r="24" customFormat="false" ht="14.25" hidden="false" customHeight="false" outlineLevel="0" collapsed="false">
      <c r="A24" s="129"/>
      <c r="B24" s="130"/>
      <c r="C24" s="131" t="s">
        <v>149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50</v>
      </c>
      <c r="G25" s="178" t="s">
        <v>136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51</v>
      </c>
      <c r="B26" s="150" t="n">
        <v>0</v>
      </c>
      <c r="C26" s="152" t="s">
        <v>152</v>
      </c>
      <c r="D26" s="153"/>
      <c r="E26" s="153"/>
      <c r="F26" s="179" t="n">
        <v>0</v>
      </c>
      <c r="G26" s="180" t="n">
        <v>0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53</v>
      </c>
      <c r="B27" s="150" t="n">
        <v>0</v>
      </c>
      <c r="C27" s="152" t="s">
        <v>154</v>
      </c>
      <c r="D27" s="153"/>
      <c r="E27" s="153"/>
      <c r="F27" s="179" t="n">
        <v>506</v>
      </c>
      <c r="G27" s="180" t="n">
        <v>4.807</v>
      </c>
      <c r="H27" s="155"/>
      <c r="I27" s="156"/>
      <c r="J27" s="157"/>
      <c r="K27" s="158"/>
      <c r="L27" s="157"/>
      <c r="M27" s="158" t="n">
        <v>7.843</v>
      </c>
      <c r="N27" s="159" t="s">
        <v>130</v>
      </c>
    </row>
    <row r="28" customFormat="false" ht="14.25" hidden="false" customHeight="false" outlineLevel="0" collapsed="false">
      <c r="A28" s="129"/>
      <c r="B28" s="130"/>
      <c r="C28" s="131" t="s">
        <v>155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6</v>
      </c>
      <c r="E29" s="23"/>
      <c r="F29" s="23"/>
      <c r="G29" s="143" t="s">
        <v>157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8</v>
      </c>
      <c r="B30" s="150" t="n">
        <v>0</v>
      </c>
      <c r="C30" s="152" t="s">
        <v>152</v>
      </c>
      <c r="D30" s="198" t="s">
        <v>159</v>
      </c>
      <c r="E30" s="153"/>
      <c r="F30" s="153"/>
      <c r="G30" s="199" t="n">
        <v>579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60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31.90786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18Z</cp:lastPrinted>
  <dcterms:modified xsi:type="dcterms:W3CDTF">2004-10-11T08:57:06Z</dcterms:modified>
  <cp:revision>0</cp:revision>
  <dc:subject/>
  <dc:title/>
</cp:coreProperties>
</file>