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3">
  <si>
    <t xml:space="preserve">Plán rozvoje pro kraj :    Jihomoravský</t>
  </si>
  <si>
    <t xml:space="preserve">Tab. VI - KANALIZACE - ZÁKLADNÍ ÚDAJE </t>
  </si>
  <si>
    <t xml:space="preserve">0623.014.353.01 - Zastáv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4.347.01 - Tet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ČOV Tetčice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R</t>
  </si>
  <si>
    <t xml:space="preserve">Rekonstrukce potrubí</t>
  </si>
  <si>
    <t xml:space="preserve">200-400</t>
  </si>
  <si>
    <t xml:space="preserve">2010-2011</t>
  </si>
  <si>
    <t xml:space="preserve">500-800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ČS1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14</v>
      </c>
      <c r="D9" s="18" t="n">
        <f aca="false">'tab. IX'!D9+'tab. IX'!D10</f>
        <v>2408</v>
      </c>
      <c r="E9" s="18" t="n">
        <f aca="false">'tab. IX'!E9+'tab. IX'!E10</f>
        <v>2407</v>
      </c>
      <c r="F9" s="18" t="n">
        <f aca="false">'tab. IX'!F9+'tab. IX'!F10</f>
        <v>2406</v>
      </c>
      <c r="G9" s="18" t="n">
        <f aca="false">'tab. IX'!G9+'tab. IX'!G10</f>
        <v>2404</v>
      </c>
      <c r="H9" s="18" t="n">
        <f aca="false">'tab. IX'!H9+'tab. IX'!H10</f>
        <v>2403</v>
      </c>
      <c r="I9" s="18" t="n">
        <f aca="false">'tab. IX'!I9+'tab. IX'!I10</f>
        <v>2401</v>
      </c>
      <c r="J9" s="18" t="n">
        <f aca="false">'tab. IX'!J9+'tab. IX'!J10</f>
        <v>2400</v>
      </c>
      <c r="K9" s="18" t="n">
        <f aca="false">'tab. IX'!K9+'tab. IX'!K10</f>
        <v>2399</v>
      </c>
      <c r="L9" s="18" t="n">
        <f aca="false">'tab. IX'!L9+'tab. IX'!L10</f>
        <v>2397</v>
      </c>
      <c r="M9" s="18" t="n">
        <f aca="false">'tab. IX'!M9+'tab. IX'!M10</f>
        <v>2396</v>
      </c>
      <c r="N9" s="18" t="n">
        <f aca="false">'tab. IX'!N9+'tab. IX'!N10</f>
        <v>2394</v>
      </c>
      <c r="O9" s="19" t="n">
        <f aca="false">'tab. IX'!O9+'tab. IX'!O10</f>
        <v>239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995</v>
      </c>
      <c r="D12" s="28" t="n">
        <f aca="false">'tab. IX'!D16+'tab. IX'!D17</f>
        <v>1995</v>
      </c>
      <c r="E12" s="28" t="n">
        <f aca="false">'tab. IX'!E16+'tab. IX'!E17</f>
        <v>1995</v>
      </c>
      <c r="F12" s="28" t="n">
        <f aca="false">'tab. IX'!F16+'tab. IX'!F17</f>
        <v>2406</v>
      </c>
      <c r="G12" s="28" t="n">
        <f aca="false">'tab. IX'!G16+'tab. IX'!G17</f>
        <v>2404</v>
      </c>
      <c r="H12" s="28" t="n">
        <f aca="false">'tab. IX'!H16+'tab. IX'!H17</f>
        <v>2403</v>
      </c>
      <c r="I12" s="28" t="n">
        <f aca="false">'tab. IX'!I16+'tab. IX'!I17</f>
        <v>2401</v>
      </c>
      <c r="J12" s="28" t="n">
        <f aca="false">'tab. IX'!J16+'tab. IX'!J17</f>
        <v>2400</v>
      </c>
      <c r="K12" s="28" t="n">
        <f aca="false">'tab. IX'!K16+'tab. IX'!K17</f>
        <v>2399</v>
      </c>
      <c r="L12" s="28" t="n">
        <f aca="false">'tab. IX'!L16+'tab. IX'!L17</f>
        <v>2397</v>
      </c>
      <c r="M12" s="28" t="n">
        <f aca="false">'tab. IX'!M16+'tab. IX'!M17</f>
        <v>2396</v>
      </c>
      <c r="N12" s="28" t="n">
        <f aca="false">'tab. IX'!N16+'tab. IX'!N17</f>
        <v>2394</v>
      </c>
      <c r="O12" s="29" t="n">
        <f aca="false">'tab. IX'!O16+'tab. IX'!O17</f>
        <v>239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2.6429163214582</v>
      </c>
      <c r="D13" s="30" t="n">
        <f aca="false">IF(D$9&lt;&gt;0,D12/D$9*100,"")</f>
        <v>82.8488372093023</v>
      </c>
      <c r="E13" s="30" t="n">
        <f aca="false">IF(E$9&lt;&gt;0,E12/E$9*100,"")</f>
        <v>82.8832571665974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411</v>
      </c>
      <c r="G14" s="18" t="n">
        <f aca="false">G12-F12</f>
        <v>-2</v>
      </c>
      <c r="H14" s="18" t="n">
        <f aca="false">H12-G12</f>
        <v>-1</v>
      </c>
      <c r="I14" s="18" t="n">
        <f aca="false">I12-H12</f>
        <v>-2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995</v>
      </c>
      <c r="D17" s="28" t="n">
        <f aca="false">'tab. IX'!D24+'tab. IX'!D25</f>
        <v>1995</v>
      </c>
      <c r="E17" s="28" t="n">
        <f aca="false">'tab. IX'!E24+'tab. IX'!E25</f>
        <v>1995</v>
      </c>
      <c r="F17" s="28" t="n">
        <f aca="false">'tab. IX'!F24+'tab. IX'!F25</f>
        <v>2406</v>
      </c>
      <c r="G17" s="28" t="n">
        <f aca="false">'tab. IX'!G24+'tab. IX'!G25</f>
        <v>2404</v>
      </c>
      <c r="H17" s="28" t="n">
        <f aca="false">'tab. IX'!H24+'tab. IX'!H25</f>
        <v>2403</v>
      </c>
      <c r="I17" s="28" t="n">
        <f aca="false">'tab. IX'!I24+'tab. IX'!I25</f>
        <v>2401</v>
      </c>
      <c r="J17" s="28" t="n">
        <f aca="false">'tab. IX'!J24+'tab. IX'!J25</f>
        <v>2400</v>
      </c>
      <c r="K17" s="28" t="n">
        <f aca="false">'tab. IX'!K24+'tab. IX'!K25</f>
        <v>2399</v>
      </c>
      <c r="L17" s="28" t="n">
        <f aca="false">'tab. IX'!L24+'tab. IX'!L25</f>
        <v>2397</v>
      </c>
      <c r="M17" s="28" t="n">
        <f aca="false">'tab. IX'!M24+'tab. IX'!M25</f>
        <v>2396</v>
      </c>
      <c r="N17" s="28" t="n">
        <f aca="false">'tab. IX'!N24+'tab. IX'!N25</f>
        <v>2394</v>
      </c>
      <c r="O17" s="29" t="n">
        <f aca="false">'tab. IX'!O24+'tab. IX'!O25</f>
        <v>239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2.6429163214582</v>
      </c>
      <c r="D18" s="30" t="n">
        <f aca="false">IF(D$9&lt;&gt;0,D17/D$9*100,"")</f>
        <v>82.8488372093023</v>
      </c>
      <c r="E18" s="30" t="n">
        <f aca="false">IF(E$9&lt;&gt;0,E17/E$9*100,"")</f>
        <v>82.8832571665974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19</v>
      </c>
      <c r="D19" s="28" t="n">
        <f aca="false">'tab. IX'!D30+'tab. IX'!D31</f>
        <v>413</v>
      </c>
      <c r="E19" s="28" t="n">
        <f aca="false">'tab. IX'!E30+'tab. IX'!E31</f>
        <v>412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7.3570836785418</v>
      </c>
      <c r="D20" s="32" t="n">
        <f aca="false">IF(D$9&lt;&gt;0,D19/D$9*100,"")</f>
        <v>17.1511627906977</v>
      </c>
      <c r="E20" s="32" t="n">
        <f aca="false">IF(E$9&lt;&gt;0,E19/E$9*100,"")</f>
        <v>17.1167428334026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1283975</v>
      </c>
      <c r="D22" s="35" t="n">
        <f aca="false">D23+D27+D29/1000</f>
        <v>0.11266455</v>
      </c>
      <c r="E22" s="35" t="n">
        <f aca="false">E23+E27+E29/1000</f>
        <v>0.11263535</v>
      </c>
      <c r="F22" s="35" t="n">
        <f aca="false">F23+F27+F29/1000</f>
        <v>0.1201069</v>
      </c>
      <c r="G22" s="35" t="n">
        <f aca="false">G23+G27+G29/1000</f>
        <v>0.120012</v>
      </c>
      <c r="H22" s="35" t="n">
        <f aca="false">H23+H27+H29/1000</f>
        <v>0.11996455</v>
      </c>
      <c r="I22" s="35" t="n">
        <f aca="false">I23+I27+I29/1000</f>
        <v>0.11986965</v>
      </c>
      <c r="J22" s="35" t="n">
        <f aca="false">J23+J27+J29/1000</f>
        <v>0.1198222</v>
      </c>
      <c r="K22" s="35" t="n">
        <f aca="false">K23+K27+K29/1000</f>
        <v>0.11977475</v>
      </c>
      <c r="L22" s="35" t="n">
        <f aca="false">L23+L27+L29/1000</f>
        <v>0.11967985</v>
      </c>
      <c r="M22" s="35" t="n">
        <f aca="false">M23+M27+M29/1000</f>
        <v>0.1196324</v>
      </c>
      <c r="N22" s="35" t="n">
        <f aca="false">N23+N27+N29/1000</f>
        <v>0.1195375</v>
      </c>
      <c r="O22" s="36" t="n">
        <f aca="false">O23+O27+O29/1000</f>
        <v>0.119490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05193</v>
      </c>
      <c r="D23" s="35" t="n">
        <f aca="false">'tab. X'!D17*365/1000000</f>
        <v>0.1051273</v>
      </c>
      <c r="E23" s="35" t="n">
        <f aca="false">'tab. X'!E17*365/1000000</f>
        <v>0.10511635</v>
      </c>
      <c r="F23" s="35" t="n">
        <f aca="false">'tab. X'!F17*365/1000000</f>
        <v>0.1201069</v>
      </c>
      <c r="G23" s="35" t="n">
        <f aca="false">'tab. X'!G17*365/1000000</f>
        <v>0.120012</v>
      </c>
      <c r="H23" s="35" t="n">
        <f aca="false">'tab. X'!H17*365/1000000</f>
        <v>0.11996455</v>
      </c>
      <c r="I23" s="35" t="n">
        <f aca="false">'tab. X'!I17*365/1000000</f>
        <v>0.11986965</v>
      </c>
      <c r="J23" s="35" t="n">
        <f aca="false">'tab. X'!J17*365/1000000</f>
        <v>0.1198222</v>
      </c>
      <c r="K23" s="35" t="n">
        <f aca="false">'tab. X'!K17*365/1000000</f>
        <v>0.11977475</v>
      </c>
      <c r="L23" s="35" t="n">
        <f aca="false">'tab. X'!L17*365/1000000</f>
        <v>0.11967985</v>
      </c>
      <c r="M23" s="35" t="n">
        <f aca="false">'tab. X'!M17*365/1000000</f>
        <v>0.1196324</v>
      </c>
      <c r="N23" s="35" t="n">
        <f aca="false">'tab. X'!N17*365/1000000</f>
        <v>0.1195375</v>
      </c>
      <c r="O23" s="36" t="n">
        <f aca="false">'tab. X'!O17*365/1000000</f>
        <v>0.119490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3.2233543587255</v>
      </c>
      <c r="D24" s="30" t="n">
        <f aca="false">IF(D$22&lt;&gt;0,D23/D$22*100,"")</f>
        <v>93.3100074513234</v>
      </c>
      <c r="E24" s="30" t="n">
        <f aca="false">IF(E$22&lt;&gt;0,E23/E$22*100,"")</f>
        <v>93.3244758417317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6.57000000000019E-005</v>
      </c>
      <c r="E25" s="35" t="n">
        <f aca="false">E23-D23</f>
        <v>-1.09499999999818E-005</v>
      </c>
      <c r="F25" s="35" t="n">
        <f aca="false">F23-E23</f>
        <v>0.01499055</v>
      </c>
      <c r="G25" s="35" t="n">
        <f aca="false">G23-F23</f>
        <v>-9.4899999999995E-005</v>
      </c>
      <c r="H25" s="35" t="n">
        <f aca="false">H23-G23</f>
        <v>-4.74499999999906E-005</v>
      </c>
      <c r="I25" s="35" t="n">
        <f aca="false">I23-H23</f>
        <v>-9.4899999999995E-005</v>
      </c>
      <c r="J25" s="35" t="n">
        <f aca="false">J23-I23</f>
        <v>-4.74500000000044E-005</v>
      </c>
      <c r="K25" s="35" t="n">
        <f aca="false">K23-J23</f>
        <v>-4.74500000000183E-005</v>
      </c>
      <c r="L25" s="35" t="n">
        <f aca="false">L23-K23</f>
        <v>-9.4899999999995E-005</v>
      </c>
      <c r="M25" s="35" t="n">
        <f aca="false">M23-L23</f>
        <v>-4.74499999999906E-005</v>
      </c>
      <c r="N25" s="35" t="n">
        <f aca="false">N23-M23</f>
        <v>-9.4899999999995E-005</v>
      </c>
      <c r="O25" s="36" t="n">
        <f aca="false">O23-N23</f>
        <v>-4.7450000000004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24956600236113</v>
      </c>
      <c r="E26" s="30" t="n">
        <f aca="false">IF(E$23&lt;&gt;0,E25/E$23*100,"")</f>
        <v>-0.0104170283690233</v>
      </c>
      <c r="F26" s="30" t="n">
        <f aca="false">IF(F$23&lt;&gt;0,F25/F$23*100,"")</f>
        <v>12.4810065033732</v>
      </c>
      <c r="G26" s="30" t="n">
        <f aca="false">IF(G$23&lt;&gt;0,G25/G$23*100,"")</f>
        <v>-0.0790754257907501</v>
      </c>
      <c r="H26" s="30" t="n">
        <f aca="false">IF(H$23&lt;&gt;0,H25/H$23*100,"")</f>
        <v>-0.0395533513858807</v>
      </c>
      <c r="I26" s="30" t="n">
        <f aca="false">IF(I$23&lt;&gt;0,I25/I$23*100,"")</f>
        <v>-0.0791693310191487</v>
      </c>
      <c r="J26" s="30" t="n">
        <f aca="false">IF(J$23&lt;&gt;0,J25/J$23*100,"")</f>
        <v>-0.0396003411721738</v>
      </c>
      <c r="K26" s="30" t="n">
        <f aca="false">IF(K$23&lt;&gt;0,K25/K$23*100,"")</f>
        <v>-0.0396160292549292</v>
      </c>
      <c r="L26" s="30" t="n">
        <f aca="false">IF(L$23&lt;&gt;0,L25/L$23*100,"")</f>
        <v>-0.0792948854798824</v>
      </c>
      <c r="M26" s="30" t="n">
        <f aca="false">IF(M$23&lt;&gt;0,M25/M$23*100,"")</f>
        <v>-0.0396631681718252</v>
      </c>
      <c r="N26" s="30" t="n">
        <f aca="false">IF(N$23&lt;&gt;0,N25/N$23*100,"")</f>
        <v>-0.0793893129770951</v>
      </c>
      <c r="O26" s="31" t="n">
        <f aca="false">IF(O$23&lt;&gt;0,O25/O$23*100,"")</f>
        <v>-0.039710419403125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64675</v>
      </c>
      <c r="D29" s="35" t="n">
        <f aca="false">'tab. X'!D19*365/1000</f>
        <v>7.53725</v>
      </c>
      <c r="E29" s="35" t="n">
        <f aca="false">'tab. X'!E19*365/1000</f>
        <v>7.519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77664564127446</v>
      </c>
      <c r="D30" s="32" t="n">
        <f aca="false">IF(D$22&lt;&gt;0,D29/D$22*0.1,"")</f>
        <v>6.68999254867658</v>
      </c>
      <c r="E30" s="32" t="n">
        <f aca="false">IF(E$22&lt;&gt;0,E29/E$22*0.1,"")</f>
        <v>6.67552415826825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</v>
      </c>
      <c r="G38" s="39" t="n">
        <v>2</v>
      </c>
      <c r="H38" s="39" t="n">
        <v>2</v>
      </c>
      <c r="I38" s="39" t="n">
        <v>2</v>
      </c>
      <c r="J38" s="39" t="n">
        <v>2</v>
      </c>
      <c r="K38" s="39" t="n">
        <v>2</v>
      </c>
      <c r="L38" s="39" t="n">
        <v>2</v>
      </c>
      <c r="M38" s="39" t="n">
        <v>2</v>
      </c>
      <c r="N38" s="39" t="n">
        <v>2</v>
      </c>
      <c r="O38" s="40" t="n">
        <v>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19.4174757281553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5.5</v>
      </c>
      <c r="M41" s="39" t="n">
        <v>5.5</v>
      </c>
      <c r="N41" s="39" t="n">
        <v>5.5</v>
      </c>
      <c r="O41" s="40" t="n">
        <v>5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5.5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44.7154471544715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9.73855</v>
      </c>
      <c r="D46" s="35" t="n">
        <f aca="false">'tab. X'!D12*365/1000</f>
        <v>49.67285</v>
      </c>
      <c r="E46" s="35" t="n">
        <f aca="false">'tab. X'!E12*365/1000</f>
        <v>49.6619</v>
      </c>
      <c r="F46" s="35" t="n">
        <f aca="false">'tab. X'!F12*365/1000</f>
        <v>54.1514</v>
      </c>
      <c r="G46" s="35" t="n">
        <f aca="false">'tab. X'!G12*365/1000</f>
        <v>54.1076</v>
      </c>
      <c r="H46" s="35" t="n">
        <f aca="false">'tab. X'!H12*365/1000</f>
        <v>54.0857</v>
      </c>
      <c r="I46" s="35" t="n">
        <f aca="false">'tab. X'!I12*365/1000</f>
        <v>54.0419</v>
      </c>
      <c r="J46" s="35" t="n">
        <f aca="false">'tab. X'!J12*365/1000</f>
        <v>54.02</v>
      </c>
      <c r="K46" s="35" t="n">
        <f aca="false">'tab. X'!K12*365/1000</f>
        <v>53.9981</v>
      </c>
      <c r="L46" s="35" t="n">
        <f aca="false">'tab. X'!L12*365/1000</f>
        <v>53.9543</v>
      </c>
      <c r="M46" s="35" t="n">
        <f aca="false">'tab. X'!M12*365/1000</f>
        <v>53.9324</v>
      </c>
      <c r="N46" s="35" t="n">
        <f aca="false">'tab. X'!N12*365/1000</f>
        <v>53.8886</v>
      </c>
      <c r="O46" s="36" t="n">
        <f aca="false">'tab. X'!O12*365/1000</f>
        <v>53.866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5.4190791666667</v>
      </c>
      <c r="D47" s="35" t="n">
        <f aca="false">'tab. X'!D13*365/1000</f>
        <v>45.3588541666667</v>
      </c>
      <c r="E47" s="35" t="n">
        <f aca="false">'tab. X'!E13*365/1000</f>
        <v>45.3488166666667</v>
      </c>
      <c r="F47" s="35" t="n">
        <f aca="false">'tab. X'!F13*365/1000</f>
        <v>49.4641916666667</v>
      </c>
      <c r="G47" s="35" t="n">
        <f aca="false">'tab. X'!G13*365/1000</f>
        <v>49.4240416666667</v>
      </c>
      <c r="H47" s="35" t="n">
        <f aca="false">'tab. X'!H13*365/1000</f>
        <v>49.4039666666667</v>
      </c>
      <c r="I47" s="35" t="n">
        <f aca="false">'tab. X'!I13*365/1000</f>
        <v>49.3638166666667</v>
      </c>
      <c r="J47" s="35" t="n">
        <f aca="false">'tab. X'!J13*365/1000</f>
        <v>49.3437416666667</v>
      </c>
      <c r="K47" s="35" t="n">
        <f aca="false">'tab. X'!K13*365/1000</f>
        <v>49.3236666666667</v>
      </c>
      <c r="L47" s="35" t="n">
        <f aca="false">'tab. X'!L13*365/1000</f>
        <v>49.2835166666667</v>
      </c>
      <c r="M47" s="35" t="n">
        <f aca="false">'tab. X'!M13*365/1000</f>
        <v>49.2634416666667</v>
      </c>
      <c r="N47" s="35" t="n">
        <f aca="false">'tab. X'!N13*365/1000</f>
        <v>49.2232916666667</v>
      </c>
      <c r="O47" s="36" t="n">
        <f aca="false">'tab. X'!O13*365/1000</f>
        <v>49.2032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0.083</v>
      </c>
      <c r="D48" s="37" t="n">
        <f aca="false">'tab. X'!D14*365/1000</f>
        <v>99.9516</v>
      </c>
      <c r="E48" s="37" t="n">
        <f aca="false">'tab. X'!E14*365/1000</f>
        <v>99.9297</v>
      </c>
      <c r="F48" s="37" t="n">
        <f aca="false">'tab. X'!F14*365/1000</f>
        <v>108.9087</v>
      </c>
      <c r="G48" s="37" t="n">
        <f aca="false">'tab. X'!G14*365/1000</f>
        <v>108.8211</v>
      </c>
      <c r="H48" s="37" t="n">
        <f aca="false">'tab. X'!H14*365/1000</f>
        <v>108.7773</v>
      </c>
      <c r="I48" s="37" t="n">
        <f aca="false">'tab. X'!I14*365/1000</f>
        <v>108.6897</v>
      </c>
      <c r="J48" s="37" t="n">
        <f aca="false">'tab. X'!J14*365/1000</f>
        <v>108.6459</v>
      </c>
      <c r="K48" s="37" t="n">
        <f aca="false">'tab. X'!K14*365/1000</f>
        <v>108.6021</v>
      </c>
      <c r="L48" s="37" t="n">
        <f aca="false">'tab. X'!L14*365/1000</f>
        <v>108.5145</v>
      </c>
      <c r="M48" s="37" t="n">
        <f aca="false">'tab. X'!M14*365/1000</f>
        <v>108.4707</v>
      </c>
      <c r="N48" s="37" t="n">
        <f aca="false">'tab. X'!N14*365/1000</f>
        <v>108.3831</v>
      </c>
      <c r="O48" s="38" t="n">
        <f aca="false">'tab. X'!O14*365/1000</f>
        <v>108.33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7.0943557755135</v>
      </c>
      <c r="D51" s="35" t="n">
        <f aca="false">'tab. X'!D49*365/1000</f>
        <v>37.0797920290278</v>
      </c>
      <c r="E51" s="35" t="n">
        <f aca="false">'tab. X'!E49*365/1000</f>
        <v>37.077366294436</v>
      </c>
      <c r="F51" s="35" t="n">
        <f aca="false">'tab. X'!F49*365/1000</f>
        <v>43.32112</v>
      </c>
      <c r="G51" s="35" t="n">
        <f aca="false">'tab. X'!G49*365/1000</f>
        <v>43.28608</v>
      </c>
      <c r="H51" s="35" t="n">
        <f aca="false">'tab. X'!H49*365/1000</f>
        <v>43.26856</v>
      </c>
      <c r="I51" s="35" t="n">
        <f aca="false">'tab. X'!I49*365/1000</f>
        <v>43.23352</v>
      </c>
      <c r="J51" s="35" t="n">
        <f aca="false">'tab. X'!J49*365/1000</f>
        <v>43.216</v>
      </c>
      <c r="K51" s="35" t="n">
        <f aca="false">'tab. X'!K49*365/1000</f>
        <v>43.19848</v>
      </c>
      <c r="L51" s="35" t="n">
        <f aca="false">'tab. X'!L49*365/1000</f>
        <v>43.16344</v>
      </c>
      <c r="M51" s="35" t="n">
        <f aca="false">'tab. X'!M49*365/1000</f>
        <v>43.14592</v>
      </c>
      <c r="N51" s="35" t="n">
        <f aca="false">'tab. X'!N49*365/1000</f>
        <v>43.11088</v>
      </c>
      <c r="O51" s="36" t="n">
        <f aca="false">'tab. X'!O49*365/1000</f>
        <v>43.0933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8.1070702062106</v>
      </c>
      <c r="D52" s="35" t="n">
        <f aca="false">'tab. X'!D50*365/1000</f>
        <v>38.0919151824764</v>
      </c>
      <c r="E52" s="35" t="n">
        <f aca="false">'tab. X'!E50*365/1000</f>
        <v>38.0893909091351</v>
      </c>
      <c r="F52" s="35" t="n">
        <f aca="false">'tab. X'!F50*365/1000</f>
        <v>44.5177725</v>
      </c>
      <c r="G52" s="35" t="n">
        <f aca="false">'tab. X'!G50*365/1000</f>
        <v>44.4816375</v>
      </c>
      <c r="H52" s="35" t="n">
        <f aca="false">'tab. X'!H50*365/1000</f>
        <v>44.46357</v>
      </c>
      <c r="I52" s="35" t="n">
        <f aca="false">'tab. X'!I50*365/1000</f>
        <v>44.427435</v>
      </c>
      <c r="J52" s="35" t="n">
        <f aca="false">'tab. X'!J50*365/1000</f>
        <v>44.4093675</v>
      </c>
      <c r="K52" s="35" t="n">
        <f aca="false">'tab. X'!K50*365/1000</f>
        <v>44.3913</v>
      </c>
      <c r="L52" s="35" t="n">
        <f aca="false">'tab. X'!L50*365/1000</f>
        <v>44.355165</v>
      </c>
      <c r="M52" s="35" t="n">
        <f aca="false">'tab. X'!M50*365/1000</f>
        <v>44.3370975</v>
      </c>
      <c r="N52" s="35" t="n">
        <f aca="false">'tab. X'!N50*365/1000</f>
        <v>44.3009625</v>
      </c>
      <c r="O52" s="36" t="n">
        <f aca="false">'tab. X'!O50*365/1000</f>
        <v>44.28289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83.970656768559</v>
      </c>
      <c r="D53" s="37" t="n">
        <f aca="false">'tab. X'!D51*365/1000</f>
        <v>83.9383608669453</v>
      </c>
      <c r="E53" s="37" t="n">
        <f aca="false">'tab. X'!E51*365/1000</f>
        <v>83.9329818616935</v>
      </c>
      <c r="F53" s="37" t="n">
        <f aca="false">'tab. X'!F51*365/1000</f>
        <v>98.01783</v>
      </c>
      <c r="G53" s="37" t="n">
        <f aca="false">'tab. X'!G51*365/1000</f>
        <v>97.93899</v>
      </c>
      <c r="H53" s="37" t="n">
        <f aca="false">'tab. X'!H51*365/1000</f>
        <v>97.89957</v>
      </c>
      <c r="I53" s="37" t="n">
        <f aca="false">'tab. X'!I51*365/1000</f>
        <v>97.82073</v>
      </c>
      <c r="J53" s="37" t="n">
        <f aca="false">'tab. X'!J51*365/1000</f>
        <v>97.78131</v>
      </c>
      <c r="K53" s="37" t="n">
        <f aca="false">'tab. X'!K51*365/1000</f>
        <v>97.74189</v>
      </c>
      <c r="L53" s="37" t="n">
        <f aca="false">'tab. X'!L51*365/1000</f>
        <v>97.66305</v>
      </c>
      <c r="M53" s="37" t="n">
        <f aca="false">'tab. X'!M51*365/1000</f>
        <v>97.62363</v>
      </c>
      <c r="N53" s="37" t="n">
        <f aca="false">'tab. X'!N51*365/1000</f>
        <v>97.54479</v>
      </c>
      <c r="O53" s="38" t="n">
        <f aca="false">'tab. X'!O51*365/1000</f>
        <v>97.50537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4.2075</v>
      </c>
      <c r="E55" s="39" t="n">
        <v>4.207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2.14915625</v>
      </c>
      <c r="K55" s="39" t="n">
        <v>12.1491562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4.2075</v>
      </c>
      <c r="E56" s="39" t="n">
        <f aca="false">D56+E55</f>
        <v>8.415</v>
      </c>
      <c r="F56" s="39" t="n">
        <f aca="false">E56+F55</f>
        <v>8.415</v>
      </c>
      <c r="G56" s="39" t="n">
        <f aca="false">F56+G55</f>
        <v>8.415</v>
      </c>
      <c r="H56" s="39" t="n">
        <f aca="false">G56+H55</f>
        <v>8.415</v>
      </c>
      <c r="I56" s="39" t="n">
        <f aca="false">H56+I55</f>
        <v>8.415</v>
      </c>
      <c r="J56" s="39" t="n">
        <f aca="false">I56+J55</f>
        <v>20.56415625</v>
      </c>
      <c r="K56" s="39" t="n">
        <f aca="false">J56+K55</f>
        <v>32.7133125</v>
      </c>
      <c r="L56" s="39" t="n">
        <f aca="false">K56+L55</f>
        <v>32.7133125</v>
      </c>
      <c r="M56" s="39" t="n">
        <f aca="false">L56+M55</f>
        <v>32.7133125</v>
      </c>
      <c r="N56" s="39" t="n">
        <f aca="false">M56+N55</f>
        <v>32.7133125</v>
      </c>
      <c r="O56" s="40" t="n">
        <f aca="false">N56+O55</f>
        <v>32.71331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409</v>
      </c>
      <c r="D9" s="53" t="n">
        <v>2403</v>
      </c>
      <c r="E9" s="53" t="n">
        <v>2402</v>
      </c>
      <c r="F9" s="53" t="n">
        <v>2401</v>
      </c>
      <c r="G9" s="53" t="n">
        <v>2399</v>
      </c>
      <c r="H9" s="53" t="n">
        <v>2398</v>
      </c>
      <c r="I9" s="53" t="n">
        <v>2396</v>
      </c>
      <c r="J9" s="53" t="n">
        <v>2395</v>
      </c>
      <c r="K9" s="53" t="n">
        <v>2394</v>
      </c>
      <c r="L9" s="53" t="n">
        <v>2392</v>
      </c>
      <c r="M9" s="53" t="n">
        <v>2391</v>
      </c>
      <c r="N9" s="53" t="n">
        <v>2389</v>
      </c>
      <c r="O9" s="54" t="n">
        <v>2388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</v>
      </c>
      <c r="D10" s="53" t="n">
        <v>5</v>
      </c>
      <c r="E10" s="53" t="n">
        <v>5</v>
      </c>
      <c r="F10" s="53" t="n">
        <v>5</v>
      </c>
      <c r="G10" s="53" t="n">
        <v>5</v>
      </c>
      <c r="H10" s="53" t="n">
        <v>5</v>
      </c>
      <c r="I10" s="53" t="n">
        <v>5</v>
      </c>
      <c r="J10" s="53" t="n">
        <v>5</v>
      </c>
      <c r="K10" s="53" t="n">
        <v>5</v>
      </c>
      <c r="L10" s="53" t="n">
        <v>5</v>
      </c>
      <c r="M10" s="53" t="n">
        <v>5</v>
      </c>
      <c r="N10" s="53" t="n">
        <v>5</v>
      </c>
      <c r="O10" s="54" t="n">
        <v>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1" t="s">
        <v>59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1990</v>
      </c>
      <c r="D16" s="53" t="n">
        <v>1990</v>
      </c>
      <c r="E16" s="53" t="n">
        <v>1990</v>
      </c>
      <c r="F16" s="53" t="n">
        <v>2401</v>
      </c>
      <c r="G16" s="53" t="n">
        <v>2399</v>
      </c>
      <c r="H16" s="53" t="n">
        <v>2398</v>
      </c>
      <c r="I16" s="53" t="n">
        <v>2396</v>
      </c>
      <c r="J16" s="53" t="n">
        <v>2395</v>
      </c>
      <c r="K16" s="53" t="n">
        <v>2394</v>
      </c>
      <c r="L16" s="53" t="n">
        <v>2392</v>
      </c>
      <c r="M16" s="53" t="n">
        <v>2391</v>
      </c>
      <c r="N16" s="53" t="n">
        <v>2389</v>
      </c>
      <c r="O16" s="54" t="n">
        <v>2388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5</v>
      </c>
      <c r="D17" s="53" t="n">
        <v>5</v>
      </c>
      <c r="E17" s="53" t="n">
        <v>5</v>
      </c>
      <c r="F17" s="53" t="n">
        <v>5</v>
      </c>
      <c r="G17" s="53" t="n">
        <v>5</v>
      </c>
      <c r="H17" s="53" t="n">
        <v>5</v>
      </c>
      <c r="I17" s="53" t="n">
        <v>5</v>
      </c>
      <c r="J17" s="53" t="n">
        <v>5</v>
      </c>
      <c r="K17" s="53" t="n">
        <v>5</v>
      </c>
      <c r="L17" s="53" t="n">
        <v>5</v>
      </c>
      <c r="M17" s="53" t="n">
        <v>5</v>
      </c>
      <c r="N17" s="53" t="n">
        <v>5</v>
      </c>
      <c r="O17" s="54" t="n">
        <v>5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419</v>
      </c>
      <c r="D19" s="70" t="n">
        <f aca="false">D9-D16</f>
        <v>413</v>
      </c>
      <c r="E19" s="70" t="n">
        <f aca="false">E9-E16</f>
        <v>412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1990</v>
      </c>
      <c r="D24" s="74" t="n">
        <v>1990</v>
      </c>
      <c r="E24" s="74" t="n">
        <v>1990</v>
      </c>
      <c r="F24" s="74" t="n">
        <v>2401</v>
      </c>
      <c r="G24" s="74" t="n">
        <v>2399</v>
      </c>
      <c r="H24" s="74" t="n">
        <v>2398</v>
      </c>
      <c r="I24" s="74" t="n">
        <v>2396</v>
      </c>
      <c r="J24" s="74" t="n">
        <v>2395</v>
      </c>
      <c r="K24" s="74" t="n">
        <v>2394</v>
      </c>
      <c r="L24" s="74" t="n">
        <v>2392</v>
      </c>
      <c r="M24" s="74" t="n">
        <v>2391</v>
      </c>
      <c r="N24" s="74" t="n">
        <v>2389</v>
      </c>
      <c r="O24" s="75" t="n">
        <v>2388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5</v>
      </c>
      <c r="D25" s="76" t="n">
        <v>5</v>
      </c>
      <c r="E25" s="76" t="n">
        <v>5</v>
      </c>
      <c r="F25" s="76" t="n">
        <v>5</v>
      </c>
      <c r="G25" s="76" t="n">
        <v>5</v>
      </c>
      <c r="H25" s="76" t="n">
        <v>5</v>
      </c>
      <c r="I25" s="76" t="n">
        <v>5</v>
      </c>
      <c r="J25" s="76" t="n">
        <v>5</v>
      </c>
      <c r="K25" s="76" t="n">
        <v>5</v>
      </c>
      <c r="L25" s="76" t="n">
        <v>5</v>
      </c>
      <c r="M25" s="76" t="n">
        <v>5</v>
      </c>
      <c r="N25" s="76" t="n">
        <v>5</v>
      </c>
      <c r="O25" s="77" t="n">
        <v>5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419</v>
      </c>
      <c r="D30" s="70" t="n">
        <f aca="false">D9-D16</f>
        <v>413</v>
      </c>
      <c r="E30" s="70" t="n">
        <f aca="false">E9-E16</f>
        <v>412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88.7</v>
      </c>
      <c r="D35" s="79" t="n">
        <v>88.52</v>
      </c>
      <c r="E35" s="79" t="n">
        <v>88.49</v>
      </c>
      <c r="F35" s="79" t="n">
        <v>88.46</v>
      </c>
      <c r="G35" s="79" t="n">
        <v>88.4</v>
      </c>
      <c r="H35" s="79" t="n">
        <v>88.37</v>
      </c>
      <c r="I35" s="79" t="n">
        <v>88.31</v>
      </c>
      <c r="J35" s="79" t="n">
        <v>88.28</v>
      </c>
      <c r="K35" s="79" t="n">
        <v>88.25</v>
      </c>
      <c r="L35" s="79" t="n">
        <v>88.19</v>
      </c>
      <c r="M35" s="79" t="n">
        <v>88.16</v>
      </c>
      <c r="N35" s="79" t="n">
        <v>88.1</v>
      </c>
      <c r="O35" s="80" t="n">
        <v>88.07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28.24</v>
      </c>
      <c r="D36" s="79" t="n">
        <v>28.18</v>
      </c>
      <c r="E36" s="79" t="n">
        <v>28.17</v>
      </c>
      <c r="F36" s="79" t="n">
        <v>28.16</v>
      </c>
      <c r="G36" s="79" t="n">
        <v>28.14</v>
      </c>
      <c r="H36" s="79" t="n">
        <v>28.13</v>
      </c>
      <c r="I36" s="79" t="n">
        <v>28.11</v>
      </c>
      <c r="J36" s="79" t="n">
        <v>28.1</v>
      </c>
      <c r="K36" s="79" t="n">
        <v>28.09</v>
      </c>
      <c r="L36" s="79" t="n">
        <v>28.07</v>
      </c>
      <c r="M36" s="79" t="n">
        <v>28.06</v>
      </c>
      <c r="N36" s="79" t="n">
        <v>28.04</v>
      </c>
      <c r="O36" s="80" t="n">
        <v>28.0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25.4083333333333</v>
      </c>
      <c r="D37" s="79" t="n">
        <v>25.3533333333333</v>
      </c>
      <c r="E37" s="79" t="n">
        <v>25.3441666666667</v>
      </c>
      <c r="F37" s="79" t="n">
        <v>25.335</v>
      </c>
      <c r="G37" s="79" t="n">
        <v>25.3166666666667</v>
      </c>
      <c r="H37" s="79" t="n">
        <v>25.3075</v>
      </c>
      <c r="I37" s="79" t="n">
        <v>25.2891666666667</v>
      </c>
      <c r="J37" s="79" t="n">
        <v>25.28</v>
      </c>
      <c r="K37" s="79" t="n">
        <v>25.2708333333333</v>
      </c>
      <c r="L37" s="79" t="n">
        <v>25.2525</v>
      </c>
      <c r="M37" s="79" t="n">
        <v>25.2433333333333</v>
      </c>
      <c r="N37" s="79" t="n">
        <v>25.225</v>
      </c>
      <c r="O37" s="80" t="n">
        <v>25.2158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58.14</v>
      </c>
      <c r="D38" s="79" t="n">
        <v>58.02</v>
      </c>
      <c r="E38" s="79" t="n">
        <v>58</v>
      </c>
      <c r="F38" s="79" t="n">
        <v>57.98</v>
      </c>
      <c r="G38" s="79" t="n">
        <v>57.94</v>
      </c>
      <c r="H38" s="79" t="n">
        <v>57.92</v>
      </c>
      <c r="I38" s="79" t="n">
        <v>57.88</v>
      </c>
      <c r="J38" s="79" t="n">
        <v>57.86</v>
      </c>
      <c r="K38" s="79" t="n">
        <v>57.84</v>
      </c>
      <c r="L38" s="79" t="n">
        <v>57.8</v>
      </c>
      <c r="M38" s="79" t="n">
        <v>57.78</v>
      </c>
      <c r="N38" s="79" t="n">
        <v>57.74</v>
      </c>
      <c r="O38" s="80" t="n">
        <v>57.7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4.42566666666667</v>
      </c>
      <c r="D39" s="79" t="n">
        <v>4.41466666666667</v>
      </c>
      <c r="E39" s="79" t="n">
        <v>4.41283333333333</v>
      </c>
      <c r="F39" s="79" t="n">
        <v>4.411</v>
      </c>
      <c r="G39" s="79" t="n">
        <v>4.40733333333333</v>
      </c>
      <c r="H39" s="79" t="n">
        <v>4.4055</v>
      </c>
      <c r="I39" s="79" t="n">
        <v>4.40183333333333</v>
      </c>
      <c r="J39" s="79" t="n">
        <v>4.4</v>
      </c>
      <c r="K39" s="79" t="n">
        <v>4.39816666666667</v>
      </c>
      <c r="L39" s="79" t="n">
        <v>4.3945</v>
      </c>
      <c r="M39" s="79" t="n">
        <v>4.39266666666667</v>
      </c>
      <c r="N39" s="79" t="n">
        <v>4.389</v>
      </c>
      <c r="O39" s="80" t="n">
        <v>4.387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2.58213333333333</v>
      </c>
      <c r="D40" s="79" t="n">
        <v>2.57693333333333</v>
      </c>
      <c r="E40" s="79" t="n">
        <v>2.57606666666667</v>
      </c>
      <c r="F40" s="79" t="n">
        <v>2.5752</v>
      </c>
      <c r="G40" s="79" t="n">
        <v>2.57346666666667</v>
      </c>
      <c r="H40" s="79" t="n">
        <v>2.5726</v>
      </c>
      <c r="I40" s="79" t="n">
        <v>2.57086666666667</v>
      </c>
      <c r="J40" s="79" t="n">
        <v>2.57</v>
      </c>
      <c r="K40" s="79" t="n">
        <v>2.56913333333333</v>
      </c>
      <c r="L40" s="79" t="n">
        <v>2.5674</v>
      </c>
      <c r="M40" s="79" t="n">
        <v>2.56653333333333</v>
      </c>
      <c r="N40" s="79" t="n">
        <v>2.5648</v>
      </c>
      <c r="O40" s="80" t="n">
        <v>2.5639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402333333333333</v>
      </c>
      <c r="D41" s="79" t="n">
        <v>0.401333333333333</v>
      </c>
      <c r="E41" s="79" t="n">
        <v>0.401166666666667</v>
      </c>
      <c r="F41" s="79" t="n">
        <v>0.401</v>
      </c>
      <c r="G41" s="79" t="n">
        <v>0.400666666666667</v>
      </c>
      <c r="H41" s="79" t="n">
        <v>0.4005</v>
      </c>
      <c r="I41" s="79" t="n">
        <v>0.400166666666667</v>
      </c>
      <c r="J41" s="79" t="n">
        <v>0.4</v>
      </c>
      <c r="K41" s="79" t="n">
        <v>0.399833333333333</v>
      </c>
      <c r="L41" s="79" t="n">
        <v>0.3995</v>
      </c>
      <c r="M41" s="79" t="n">
        <v>0.399333333333333</v>
      </c>
      <c r="N41" s="79" t="n">
        <v>0.399</v>
      </c>
      <c r="O41" s="80" t="n">
        <v>0.3988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1.13583333333333</v>
      </c>
      <c r="D42" s="81" t="n">
        <v>1.13333333333333</v>
      </c>
      <c r="E42" s="81" t="n">
        <v>1.13291666666667</v>
      </c>
      <c r="F42" s="81" t="n">
        <v>1.1325</v>
      </c>
      <c r="G42" s="81" t="n">
        <v>1.13166666666667</v>
      </c>
      <c r="H42" s="81" t="n">
        <v>1.13125</v>
      </c>
      <c r="I42" s="81" t="n">
        <v>1.13041666666667</v>
      </c>
      <c r="J42" s="81" t="n">
        <v>1.13</v>
      </c>
      <c r="K42" s="81" t="n">
        <v>1.12958333333333</v>
      </c>
      <c r="L42" s="81" t="n">
        <v>1.12875</v>
      </c>
      <c r="M42" s="81" t="n">
        <v>1.12833333333333</v>
      </c>
      <c r="N42" s="81" t="n">
        <v>1.1275</v>
      </c>
      <c r="O42" s="82" t="n">
        <v>1.12708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10.3</v>
      </c>
      <c r="D47" s="83" t="n">
        <v>10.3</v>
      </c>
      <c r="E47" s="83" t="n">
        <v>10.3</v>
      </c>
      <c r="F47" s="83" t="n">
        <v>12.3</v>
      </c>
      <c r="G47" s="83" t="n">
        <v>12.3</v>
      </c>
      <c r="H47" s="83" t="n">
        <v>12.3</v>
      </c>
      <c r="I47" s="83" t="n">
        <v>12.3</v>
      </c>
      <c r="J47" s="83" t="n">
        <v>12.3</v>
      </c>
      <c r="K47" s="83" t="n">
        <v>12.3</v>
      </c>
      <c r="L47" s="83" t="n">
        <v>12.3</v>
      </c>
      <c r="M47" s="83" t="n">
        <v>12.3</v>
      </c>
      <c r="N47" s="83" t="n">
        <v>12.3</v>
      </c>
      <c r="O47" s="84" t="n">
        <v>12.3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798</v>
      </c>
      <c r="D48" s="85" t="n">
        <f aca="false">IF((D16+D17)/2.5&gt;C48,(D16+D17)/2.5,C48)</f>
        <v>798</v>
      </c>
      <c r="E48" s="85" t="n">
        <f aca="false">IF((E16+E17)/2.5&gt;D48,(E16+E17)/2.5,D48)</f>
        <v>798</v>
      </c>
      <c r="F48" s="85" t="n">
        <f aca="false">IF((F16+F17)/2.5&gt;E48,(F16+F17)/2.5,E48)</f>
        <v>962.4</v>
      </c>
      <c r="G48" s="85" t="n">
        <f aca="false">IF((G16+G17)/2.5&gt;F48,(G16+G17)/2.5,F48)</f>
        <v>962.4</v>
      </c>
      <c r="H48" s="85" t="n">
        <f aca="false">IF((H16+H17)/2.5&gt;G48,(H16+H17)/2.5,G48)</f>
        <v>962.4</v>
      </c>
      <c r="I48" s="85" t="n">
        <f aca="false">IF((I16+I17)/2.5&gt;H48,(I16+I17)/2.5,H48)</f>
        <v>962.4</v>
      </c>
      <c r="J48" s="85" t="n">
        <f aca="false">IF((J16+J17)/2.5&gt;I48,(J16+J17)/2.5,I48)</f>
        <v>962.4</v>
      </c>
      <c r="K48" s="85" t="n">
        <f aca="false">IF((K16+K17)/2.5&gt;J48,(K16+K17)/2.5,J48)</f>
        <v>962.4</v>
      </c>
      <c r="L48" s="85" t="n">
        <f aca="false">IF((L16+L17)/2.5&gt;K48,(L16+L17)/2.5,K48)</f>
        <v>962.4</v>
      </c>
      <c r="M48" s="85" t="n">
        <f aca="false">IF((M16+M17)/2.5&gt;L48,(M16+M17)/2.5,L48)</f>
        <v>962.4</v>
      </c>
      <c r="N48" s="85" t="n">
        <f aca="false">IF((N16+N17)/2.5&gt;M48,(N16+N17)/2.5,M48)</f>
        <v>962.4</v>
      </c>
      <c r="O48" s="86" t="n">
        <f aca="false">IF((O16+O17)/2.5&gt;N48,(O16+O17)/2.5,N48)</f>
        <v>962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67.6</v>
      </c>
      <c r="D49" s="85" t="n">
        <f aca="false">(D27+D28+D30+D31)/2.5</f>
        <v>165.2</v>
      </c>
      <c r="E49" s="85" t="n">
        <f aca="false">(E27+E28+E30+E31)/2.5</f>
        <v>164.8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53.01 - Zastáv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309.15</v>
      </c>
      <c r="D11" s="91" t="n">
        <v>308.67</v>
      </c>
      <c r="E11" s="91" t="n">
        <v>308.59</v>
      </c>
      <c r="F11" s="91" t="n">
        <v>329.06</v>
      </c>
      <c r="G11" s="91" t="n">
        <v>328.8</v>
      </c>
      <c r="H11" s="91" t="n">
        <v>328.67</v>
      </c>
      <c r="I11" s="91" t="n">
        <v>328.41</v>
      </c>
      <c r="J11" s="91" t="n">
        <v>328.28</v>
      </c>
      <c r="K11" s="91" t="n">
        <v>328.15</v>
      </c>
      <c r="L11" s="91" t="n">
        <v>327.89</v>
      </c>
      <c r="M11" s="91" t="n">
        <v>327.76</v>
      </c>
      <c r="N11" s="91" t="n">
        <v>327.5</v>
      </c>
      <c r="O11" s="92" t="n">
        <v>327.3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136.27</v>
      </c>
      <c r="D12" s="91" t="n">
        <v>136.09</v>
      </c>
      <c r="E12" s="91" t="n">
        <v>136.06</v>
      </c>
      <c r="F12" s="91" t="n">
        <v>148.36</v>
      </c>
      <c r="G12" s="91" t="n">
        <v>148.24</v>
      </c>
      <c r="H12" s="91" t="n">
        <v>148.18</v>
      </c>
      <c r="I12" s="91" t="n">
        <v>148.06</v>
      </c>
      <c r="J12" s="91" t="n">
        <v>148</v>
      </c>
      <c r="K12" s="91" t="n">
        <v>147.94</v>
      </c>
      <c r="L12" s="91" t="n">
        <v>147.82</v>
      </c>
      <c r="M12" s="91" t="n">
        <v>147.76</v>
      </c>
      <c r="N12" s="91" t="n">
        <v>147.64</v>
      </c>
      <c r="O12" s="92" t="n">
        <v>147.5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124.435833333333</v>
      </c>
      <c r="D13" s="91" t="n">
        <v>124.270833333333</v>
      </c>
      <c r="E13" s="91" t="n">
        <v>124.243333333333</v>
      </c>
      <c r="F13" s="91" t="n">
        <v>135.518333333333</v>
      </c>
      <c r="G13" s="91" t="n">
        <v>135.408333333333</v>
      </c>
      <c r="H13" s="91" t="n">
        <v>135.353333333333</v>
      </c>
      <c r="I13" s="91" t="n">
        <v>135.243333333333</v>
      </c>
      <c r="J13" s="91" t="n">
        <v>135.188333333333</v>
      </c>
      <c r="K13" s="91" t="n">
        <v>135.133333333333</v>
      </c>
      <c r="L13" s="91" t="n">
        <v>135.023333333333</v>
      </c>
      <c r="M13" s="91" t="n">
        <v>134.968333333333</v>
      </c>
      <c r="N13" s="91" t="n">
        <v>134.858333333333</v>
      </c>
      <c r="O13" s="92" t="n">
        <v>134.80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274.2</v>
      </c>
      <c r="D14" s="91" t="n">
        <v>273.84</v>
      </c>
      <c r="E14" s="91" t="n">
        <v>273.78</v>
      </c>
      <c r="F14" s="91" t="n">
        <v>298.38</v>
      </c>
      <c r="G14" s="91" t="n">
        <v>298.14</v>
      </c>
      <c r="H14" s="91" t="n">
        <v>298.02</v>
      </c>
      <c r="I14" s="91" t="n">
        <v>297.78</v>
      </c>
      <c r="J14" s="91" t="n">
        <v>297.66</v>
      </c>
      <c r="K14" s="91" t="n">
        <v>297.54</v>
      </c>
      <c r="L14" s="91" t="n">
        <v>297.3</v>
      </c>
      <c r="M14" s="91" t="n">
        <v>297.18</v>
      </c>
      <c r="N14" s="91" t="n">
        <v>296.94</v>
      </c>
      <c r="O14" s="92" t="n">
        <v>296.82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2271.16666666667</v>
      </c>
      <c r="D15" s="95" t="n">
        <v>2268.16666666667</v>
      </c>
      <c r="E15" s="95" t="n">
        <v>2267.66666666667</v>
      </c>
      <c r="F15" s="95" t="n">
        <v>2472.66666666667</v>
      </c>
      <c r="G15" s="95" t="n">
        <v>2470.66666666667</v>
      </c>
      <c r="H15" s="95" t="n">
        <v>2469.66666666667</v>
      </c>
      <c r="I15" s="95" t="n">
        <v>2467.66666666667</v>
      </c>
      <c r="J15" s="95" t="n">
        <v>2466.66666666667</v>
      </c>
      <c r="K15" s="95" t="n">
        <v>2465.66666666667</v>
      </c>
      <c r="L15" s="95" t="n">
        <v>2463.66666666667</v>
      </c>
      <c r="M15" s="95" t="n">
        <v>2462.66666666667</v>
      </c>
      <c r="N15" s="95" t="n">
        <v>2460.66666666667</v>
      </c>
      <c r="O15" s="96" t="n">
        <v>2459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288.2</v>
      </c>
      <c r="D17" s="91" t="n">
        <v>288.02</v>
      </c>
      <c r="E17" s="91" t="n">
        <v>287.99</v>
      </c>
      <c r="F17" s="91" t="n">
        <v>329.06</v>
      </c>
      <c r="G17" s="91" t="n">
        <v>328.8</v>
      </c>
      <c r="H17" s="91" t="n">
        <v>328.67</v>
      </c>
      <c r="I17" s="91" t="n">
        <v>328.41</v>
      </c>
      <c r="J17" s="91" t="n">
        <v>328.28</v>
      </c>
      <c r="K17" s="91" t="n">
        <v>328.15</v>
      </c>
      <c r="L17" s="91" t="n">
        <v>327.89</v>
      </c>
      <c r="M17" s="91" t="n">
        <v>327.76</v>
      </c>
      <c r="N17" s="91" t="n">
        <v>327.5</v>
      </c>
      <c r="O17" s="92" t="n">
        <v>327.37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20.95</v>
      </c>
      <c r="D19" s="97" t="n">
        <v>20.65</v>
      </c>
      <c r="E19" s="97" t="n">
        <v>20.6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288.2</v>
      </c>
      <c r="D28" s="91" t="n">
        <v>288.02</v>
      </c>
      <c r="E28" s="91" t="n">
        <v>287.99</v>
      </c>
      <c r="F28" s="91" t="n">
        <v>329.06</v>
      </c>
      <c r="G28" s="91" t="n">
        <v>328.8</v>
      </c>
      <c r="H28" s="91" t="n">
        <v>328.67</v>
      </c>
      <c r="I28" s="91" t="n">
        <v>328.41</v>
      </c>
      <c r="J28" s="91" t="n">
        <v>328.28</v>
      </c>
      <c r="K28" s="91" t="n">
        <v>328.15</v>
      </c>
      <c r="L28" s="91" t="n">
        <v>327.89</v>
      </c>
      <c r="M28" s="91" t="n">
        <v>327.76</v>
      </c>
      <c r="N28" s="91" t="n">
        <v>327.5</v>
      </c>
      <c r="O28" s="92" t="n">
        <v>327.37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127.89</v>
      </c>
      <c r="D29" s="91" t="n">
        <v>127.83</v>
      </c>
      <c r="E29" s="91" t="n">
        <v>127.82</v>
      </c>
      <c r="F29" s="91" t="n">
        <v>148.36</v>
      </c>
      <c r="G29" s="91" t="n">
        <v>148.24</v>
      </c>
      <c r="H29" s="91" t="n">
        <v>148.18</v>
      </c>
      <c r="I29" s="91" t="n">
        <v>148.06</v>
      </c>
      <c r="J29" s="91" t="n">
        <v>148</v>
      </c>
      <c r="K29" s="91" t="n">
        <v>147.94</v>
      </c>
      <c r="L29" s="91" t="n">
        <v>147.82</v>
      </c>
      <c r="M29" s="91" t="n">
        <v>147.76</v>
      </c>
      <c r="N29" s="91" t="n">
        <v>147.64</v>
      </c>
      <c r="O29" s="92" t="n">
        <v>147.58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116.754166666667</v>
      </c>
      <c r="D30" s="91" t="n">
        <v>116.699166666667</v>
      </c>
      <c r="E30" s="91" t="n">
        <v>116.69</v>
      </c>
      <c r="F30" s="91" t="n">
        <v>135.518333333333</v>
      </c>
      <c r="G30" s="91" t="n">
        <v>135.408333333333</v>
      </c>
      <c r="H30" s="91" t="n">
        <v>135.353333333333</v>
      </c>
      <c r="I30" s="91" t="n">
        <v>135.243333333333</v>
      </c>
      <c r="J30" s="91" t="n">
        <v>135.188333333333</v>
      </c>
      <c r="K30" s="91" t="n">
        <v>135.133333333333</v>
      </c>
      <c r="L30" s="91" t="n">
        <v>135.023333333333</v>
      </c>
      <c r="M30" s="91" t="n">
        <v>134.968333333333</v>
      </c>
      <c r="N30" s="91" t="n">
        <v>134.858333333333</v>
      </c>
      <c r="O30" s="92" t="n">
        <v>134.80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257.44</v>
      </c>
      <c r="D31" s="101" t="n">
        <v>257.32</v>
      </c>
      <c r="E31" s="101" t="n">
        <v>257.3</v>
      </c>
      <c r="F31" s="101" t="n">
        <v>298.38</v>
      </c>
      <c r="G31" s="102" t="n">
        <v>298.14</v>
      </c>
      <c r="H31" s="97" t="n">
        <v>298.02</v>
      </c>
      <c r="I31" s="97" t="n">
        <v>297.78</v>
      </c>
      <c r="J31" s="97" t="n">
        <v>297.66</v>
      </c>
      <c r="K31" s="97" t="n">
        <v>297.54</v>
      </c>
      <c r="L31" s="97" t="n">
        <v>297.3</v>
      </c>
      <c r="M31" s="97" t="n">
        <v>297.18</v>
      </c>
      <c r="N31" s="97" t="n">
        <v>296.94</v>
      </c>
      <c r="O31" s="98" t="n">
        <v>296.8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</row>
    <row r="43" customFormat="false" ht="12.75" hidden="false" customHeight="false" outlineLevel="0" collapsed="false">
      <c r="A43" s="26" t="s">
        <v>100</v>
      </c>
      <c r="B43" s="52" t="s">
        <v>98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3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101.628371987708</v>
      </c>
      <c r="D49" s="91" t="n">
        <v>101.588471312405</v>
      </c>
      <c r="E49" s="91" t="n">
        <v>101.581825464208</v>
      </c>
      <c r="F49" s="91" t="n">
        <v>118.688</v>
      </c>
      <c r="G49" s="91" t="n">
        <v>118.592</v>
      </c>
      <c r="H49" s="91" t="n">
        <v>118.544</v>
      </c>
      <c r="I49" s="91" t="n">
        <v>118.448</v>
      </c>
      <c r="J49" s="91" t="n">
        <v>118.4</v>
      </c>
      <c r="K49" s="91" t="n">
        <v>118.352</v>
      </c>
      <c r="L49" s="91" t="n">
        <v>118.256</v>
      </c>
      <c r="M49" s="91" t="n">
        <v>118.208</v>
      </c>
      <c r="N49" s="91" t="n">
        <v>118.112</v>
      </c>
      <c r="O49" s="92" t="n">
        <v>118.06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104.40293207181</v>
      </c>
      <c r="D50" s="91" t="n">
        <v>104.36141145884</v>
      </c>
      <c r="E50" s="91" t="n">
        <v>104.354495641466</v>
      </c>
      <c r="F50" s="91" t="n">
        <v>121.9665</v>
      </c>
      <c r="G50" s="91" t="n">
        <v>121.8675</v>
      </c>
      <c r="H50" s="91" t="n">
        <v>121.818</v>
      </c>
      <c r="I50" s="91" t="n">
        <v>121.719</v>
      </c>
      <c r="J50" s="91" t="n">
        <v>121.6695</v>
      </c>
      <c r="K50" s="91" t="n">
        <v>121.62</v>
      </c>
      <c r="L50" s="91" t="n">
        <v>121.521</v>
      </c>
      <c r="M50" s="91" t="n">
        <v>121.4715</v>
      </c>
      <c r="N50" s="91" t="n">
        <v>121.3725</v>
      </c>
      <c r="O50" s="92" t="n">
        <v>121.323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230.056593886463</v>
      </c>
      <c r="D51" s="97" t="n">
        <v>229.968111964234</v>
      </c>
      <c r="E51" s="97" t="n">
        <v>229.953374963544</v>
      </c>
      <c r="F51" s="97" t="n">
        <v>268.542</v>
      </c>
      <c r="G51" s="97" t="n">
        <v>268.326</v>
      </c>
      <c r="H51" s="97" t="n">
        <v>268.218</v>
      </c>
      <c r="I51" s="97" t="n">
        <v>268.002</v>
      </c>
      <c r="J51" s="97" t="n">
        <v>267.894</v>
      </c>
      <c r="K51" s="97" t="n">
        <v>267.786</v>
      </c>
      <c r="L51" s="97" t="n">
        <v>267.57</v>
      </c>
      <c r="M51" s="97" t="n">
        <v>267.462</v>
      </c>
      <c r="N51" s="97" t="n">
        <v>267.246</v>
      </c>
      <c r="O51" s="98" t="n">
        <v>267.13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34.6416280122918</v>
      </c>
      <c r="D54" s="91" t="n">
        <v>34.5015286875952</v>
      </c>
      <c r="E54" s="91" t="n">
        <v>34.4781745357918</v>
      </c>
      <c r="F54" s="91" t="n">
        <v>29.672</v>
      </c>
      <c r="G54" s="91" t="n">
        <v>29.648</v>
      </c>
      <c r="H54" s="91" t="n">
        <v>29.636</v>
      </c>
      <c r="I54" s="91" t="n">
        <v>29.612</v>
      </c>
      <c r="J54" s="91" t="n">
        <v>29.6</v>
      </c>
      <c r="K54" s="91" t="n">
        <v>29.588</v>
      </c>
      <c r="L54" s="91" t="n">
        <v>29.564</v>
      </c>
      <c r="M54" s="91" t="n">
        <v>29.552</v>
      </c>
      <c r="N54" s="91" t="n">
        <v>29.528</v>
      </c>
      <c r="O54" s="92" t="n">
        <v>29.51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0.0329012615235</v>
      </c>
      <c r="D55" s="91" t="n">
        <v>19.9094218744938</v>
      </c>
      <c r="E55" s="91" t="n">
        <v>19.8888376918673</v>
      </c>
      <c r="F55" s="91" t="n">
        <v>13.5518333333333</v>
      </c>
      <c r="G55" s="91" t="n">
        <v>13.5408333333334</v>
      </c>
      <c r="H55" s="91" t="n">
        <v>13.5353333333333</v>
      </c>
      <c r="I55" s="91" t="n">
        <v>13.5243333333333</v>
      </c>
      <c r="J55" s="91" t="n">
        <v>13.5188333333333</v>
      </c>
      <c r="K55" s="91" t="n">
        <v>13.5133333333334</v>
      </c>
      <c r="L55" s="91" t="n">
        <v>13.5023333333333</v>
      </c>
      <c r="M55" s="91" t="n">
        <v>13.4968333333333</v>
      </c>
      <c r="N55" s="91" t="n">
        <v>13.4858333333333</v>
      </c>
      <c r="O55" s="92" t="n">
        <v>13.480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44.1434061135371</v>
      </c>
      <c r="D56" s="97" t="n">
        <v>43.8718880357664</v>
      </c>
      <c r="E56" s="97" t="n">
        <v>43.8266250364561</v>
      </c>
      <c r="F56" s="97" t="n">
        <v>29.838</v>
      </c>
      <c r="G56" s="97" t="n">
        <v>29.814</v>
      </c>
      <c r="H56" s="97" t="n">
        <v>29.802</v>
      </c>
      <c r="I56" s="97" t="n">
        <v>29.778</v>
      </c>
      <c r="J56" s="97" t="n">
        <v>29.766</v>
      </c>
      <c r="K56" s="97" t="n">
        <v>29.754</v>
      </c>
      <c r="L56" s="97" t="n">
        <v>29.73</v>
      </c>
      <c r="M56" s="97" t="n">
        <v>29.718</v>
      </c>
      <c r="N56" s="97" t="n">
        <v>29.694</v>
      </c>
      <c r="O56" s="98" t="n">
        <v>29.68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1236.47852585045</v>
      </c>
      <c r="D58" s="91" t="n">
        <v>1235.99306763426</v>
      </c>
      <c r="E58" s="91" t="n">
        <v>1235.91220981453</v>
      </c>
      <c r="F58" s="91" t="n">
        <v>1444.03733333333</v>
      </c>
      <c r="G58" s="91" t="n">
        <v>1442.86933333333</v>
      </c>
      <c r="H58" s="91" t="n">
        <v>1442.28533333333</v>
      </c>
      <c r="I58" s="91" t="n">
        <v>1441.11733333333</v>
      </c>
      <c r="J58" s="91" t="n">
        <v>1440.53333333333</v>
      </c>
      <c r="K58" s="91" t="n">
        <v>1439.94933333333</v>
      </c>
      <c r="L58" s="91" t="n">
        <v>1438.78133333333</v>
      </c>
      <c r="M58" s="91" t="n">
        <v>1438.19733333333</v>
      </c>
      <c r="N58" s="91" t="n">
        <v>1437.02933333333</v>
      </c>
      <c r="O58" s="92" t="n">
        <v>1436.44533333333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6"/>
    </row>
    <row r="60" customFormat="false" ht="13.5" hidden="false" customHeight="false" outlineLevel="0" collapsed="false">
      <c r="A60" s="42" t="s">
        <v>107</v>
      </c>
      <c r="B60" s="87" t="s">
        <v>105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0" t="s">
        <v>110</v>
      </c>
      <c r="B7" s="121" t="s">
        <v>111</v>
      </c>
      <c r="C7" s="122" t="s">
        <v>112</v>
      </c>
      <c r="D7" s="122"/>
      <c r="E7" s="122"/>
      <c r="F7" s="122"/>
      <c r="G7" s="122"/>
      <c r="H7" s="122" t="s">
        <v>113</v>
      </c>
      <c r="I7" s="122"/>
      <c r="J7" s="122"/>
      <c r="K7" s="122" t="s">
        <v>114</v>
      </c>
      <c r="L7" s="122"/>
      <c r="M7" s="123" t="s">
        <v>115</v>
      </c>
      <c r="N7" s="123"/>
      <c r="O7" s="0" t="n">
        <v>1</v>
      </c>
    </row>
    <row r="8" customFormat="false" ht="14.25" hidden="false" customHeight="false" outlineLevel="0" collapsed="false">
      <c r="A8" s="124"/>
      <c r="B8" s="125"/>
      <c r="C8" s="126" t="s">
        <v>116</v>
      </c>
      <c r="D8" s="127"/>
      <c r="E8" s="128"/>
      <c r="F8" s="128"/>
      <c r="G8" s="129"/>
      <c r="H8" s="130" t="s">
        <v>117</v>
      </c>
      <c r="I8" s="131" t="s">
        <v>118</v>
      </c>
      <c r="J8" s="132" t="s">
        <v>119</v>
      </c>
      <c r="K8" s="133" t="s">
        <v>117</v>
      </c>
      <c r="L8" s="132" t="s">
        <v>120</v>
      </c>
      <c r="M8" s="133" t="s">
        <v>117</v>
      </c>
      <c r="N8" s="134" t="s">
        <v>120</v>
      </c>
    </row>
    <row r="9" customFormat="false" ht="13.5" hidden="false" customHeight="false" outlineLevel="0" collapsed="false">
      <c r="A9" s="16"/>
      <c r="B9" s="135"/>
      <c r="C9" s="136" t="s">
        <v>121</v>
      </c>
      <c r="D9" s="137" t="s">
        <v>122</v>
      </c>
      <c r="E9" s="23"/>
      <c r="F9" s="23"/>
      <c r="G9" s="138" t="s">
        <v>123</v>
      </c>
      <c r="H9" s="139" t="s">
        <v>39</v>
      </c>
      <c r="I9" s="140" t="s">
        <v>124</v>
      </c>
      <c r="J9" s="141" t="s">
        <v>125</v>
      </c>
      <c r="K9" s="142" t="s">
        <v>43</v>
      </c>
      <c r="L9" s="141" t="s">
        <v>126</v>
      </c>
      <c r="M9" s="142" t="s">
        <v>39</v>
      </c>
      <c r="N9" s="143" t="s">
        <v>126</v>
      </c>
    </row>
    <row r="10" customFormat="false" ht="13.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1"/>
      <c r="J10" s="152"/>
      <c r="K10" s="153"/>
      <c r="L10" s="152"/>
      <c r="M10" s="153"/>
      <c r="N10" s="154"/>
    </row>
    <row r="11" customFormat="false" ht="14.25" hidden="false" customHeight="false" outlineLevel="0" collapsed="false">
      <c r="A11" s="124"/>
      <c r="B11" s="125"/>
      <c r="C11" s="126" t="s">
        <v>127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28</v>
      </c>
      <c r="E12" s="23"/>
      <c r="F12" s="23"/>
      <c r="G12" s="138" t="s">
        <v>129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30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31</v>
      </c>
      <c r="G15" s="173" t="s">
        <v>132</v>
      </c>
      <c r="H15" s="160"/>
      <c r="I15" s="160"/>
      <c r="J15" s="160"/>
      <c r="K15" s="160"/>
      <c r="L15" s="160"/>
      <c r="M15" s="160"/>
      <c r="N15" s="161"/>
    </row>
    <row r="16" customFormat="false" ht="12.75" hidden="false" customHeight="false" outlineLevel="0" collapsed="false">
      <c r="A16" s="144" t="s">
        <v>133</v>
      </c>
      <c r="B16" s="145" t="n">
        <v>0</v>
      </c>
      <c r="C16" s="147" t="s">
        <v>134</v>
      </c>
      <c r="D16" s="148"/>
      <c r="E16" s="148"/>
      <c r="F16" s="174" t="s">
        <v>135</v>
      </c>
      <c r="G16" s="175" t="n">
        <v>10.3</v>
      </c>
      <c r="H16" s="150"/>
      <c r="I16" s="151"/>
      <c r="J16" s="152"/>
      <c r="K16" s="153"/>
      <c r="L16" s="152"/>
      <c r="M16" s="153"/>
      <c r="N16" s="154"/>
    </row>
    <row r="17" customFormat="false" ht="12.75" hidden="false" customHeight="false" outlineLevel="0" collapsed="false">
      <c r="A17" s="144" t="s">
        <v>136</v>
      </c>
      <c r="B17" s="145" t="n">
        <v>0</v>
      </c>
      <c r="C17" s="147" t="s">
        <v>137</v>
      </c>
      <c r="D17" s="148"/>
      <c r="E17" s="148"/>
      <c r="F17" s="174" t="s">
        <v>138</v>
      </c>
      <c r="G17" s="175" t="n">
        <v>3.604</v>
      </c>
      <c r="H17" s="150"/>
      <c r="I17" s="151"/>
      <c r="J17" s="152"/>
      <c r="K17" s="153" t="n">
        <v>18.785</v>
      </c>
      <c r="L17" s="152" t="s">
        <v>139</v>
      </c>
      <c r="M17" s="153"/>
      <c r="N17" s="154"/>
    </row>
    <row r="18" customFormat="false" ht="12.75" hidden="false" customHeight="false" outlineLevel="0" collapsed="false">
      <c r="A18" s="144" t="s">
        <v>136</v>
      </c>
      <c r="B18" s="145" t="n">
        <v>0</v>
      </c>
      <c r="C18" s="147" t="s">
        <v>137</v>
      </c>
      <c r="D18" s="148"/>
      <c r="E18" s="148"/>
      <c r="F18" s="174" t="s">
        <v>140</v>
      </c>
      <c r="G18" s="175" t="n">
        <v>1.452</v>
      </c>
      <c r="H18" s="150"/>
      <c r="I18" s="151"/>
      <c r="J18" s="152"/>
      <c r="K18" s="153" t="n">
        <v>7.568</v>
      </c>
      <c r="L18" s="152" t="s">
        <v>139</v>
      </c>
      <c r="M18" s="153"/>
      <c r="N18" s="154"/>
    </row>
    <row r="19" customFormat="false" ht="12.75" hidden="false" customHeight="false" outlineLevel="0" collapsed="false">
      <c r="A19" s="144" t="s">
        <v>136</v>
      </c>
      <c r="B19" s="145" t="n">
        <v>0</v>
      </c>
      <c r="C19" s="147" t="s">
        <v>137</v>
      </c>
      <c r="D19" s="148"/>
      <c r="E19" s="148"/>
      <c r="F19" s="174" t="n">
        <v>1000</v>
      </c>
      <c r="G19" s="175" t="n">
        <v>0.643</v>
      </c>
      <c r="H19" s="150"/>
      <c r="I19" s="151"/>
      <c r="J19" s="152"/>
      <c r="K19" s="153" t="n">
        <v>9.756</v>
      </c>
      <c r="L19" s="152" t="s">
        <v>139</v>
      </c>
      <c r="M19" s="153"/>
      <c r="N19" s="154"/>
    </row>
    <row r="20" customFormat="false" ht="13.5" hidden="false" customHeight="false" outlineLevel="0" collapsed="false">
      <c r="A20" s="144" t="s">
        <v>141</v>
      </c>
      <c r="B20" s="145" t="n">
        <v>3</v>
      </c>
      <c r="C20" s="147" t="s">
        <v>142</v>
      </c>
      <c r="D20" s="148"/>
      <c r="E20" s="148"/>
      <c r="F20" s="174" t="n">
        <v>300</v>
      </c>
      <c r="G20" s="175" t="n">
        <v>2</v>
      </c>
      <c r="H20" s="150"/>
      <c r="I20" s="151"/>
      <c r="J20" s="152"/>
      <c r="K20" s="153"/>
      <c r="L20" s="152"/>
      <c r="M20" s="153" t="n">
        <v>8.415</v>
      </c>
      <c r="N20" s="154" t="s">
        <v>143</v>
      </c>
    </row>
    <row r="21" customFormat="false" ht="14.25" hidden="false" customHeight="false" outlineLevel="0" collapsed="false">
      <c r="A21" s="124"/>
      <c r="B21" s="125"/>
      <c r="C21" s="126" t="s">
        <v>144</v>
      </c>
      <c r="D21" s="128"/>
      <c r="E21" s="128"/>
      <c r="F21" s="128"/>
      <c r="G21" s="129"/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37"/>
      <c r="D22" s="23"/>
      <c r="E22" s="23"/>
      <c r="F22" s="172" t="s">
        <v>131</v>
      </c>
      <c r="G22" s="173" t="s">
        <v>132</v>
      </c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 t="s">
        <v>145</v>
      </c>
      <c r="B23" s="163" t="n">
        <v>3</v>
      </c>
      <c r="C23" s="164" t="s">
        <v>142</v>
      </c>
      <c r="D23" s="164"/>
      <c r="E23" s="164"/>
      <c r="F23" s="176" t="n">
        <v>80</v>
      </c>
      <c r="G23" s="177" t="n">
        <v>175</v>
      </c>
      <c r="H23" s="167"/>
      <c r="I23" s="168"/>
      <c r="J23" s="169"/>
      <c r="K23" s="170"/>
      <c r="L23" s="169"/>
      <c r="M23" s="170" t="n">
        <v>0.3366</v>
      </c>
      <c r="N23" s="171" t="s">
        <v>143</v>
      </c>
    </row>
    <row r="24" customFormat="false" ht="14.25" hidden="false" customHeight="false" outlineLevel="0" collapsed="false">
      <c r="A24" s="124"/>
      <c r="B24" s="125"/>
      <c r="C24" s="126" t="s">
        <v>146</v>
      </c>
      <c r="D24" s="128"/>
      <c r="E24" s="128"/>
      <c r="F24" s="128"/>
      <c r="G24" s="129"/>
      <c r="H24" s="155"/>
      <c r="I24" s="155"/>
      <c r="J24" s="155"/>
      <c r="K24" s="155"/>
      <c r="L24" s="155"/>
      <c r="M24" s="155"/>
      <c r="N24" s="156"/>
    </row>
    <row r="25" customFormat="false" ht="13.5" hidden="false" customHeight="false" outlineLevel="0" collapsed="false">
      <c r="A25" s="157"/>
      <c r="B25" s="158"/>
      <c r="C25" s="137"/>
      <c r="D25" s="23"/>
      <c r="E25" s="178"/>
      <c r="F25" s="172" t="s">
        <v>147</v>
      </c>
      <c r="G25" s="173" t="s">
        <v>148</v>
      </c>
      <c r="H25" s="160"/>
      <c r="I25" s="160"/>
      <c r="J25" s="160"/>
      <c r="K25" s="160"/>
      <c r="L25" s="160"/>
      <c r="M25" s="160"/>
      <c r="N25" s="161"/>
    </row>
    <row r="26" customFormat="false" ht="13.5" hidden="false" customHeight="false" outlineLevel="0" collapsed="false">
      <c r="A26" s="179" t="s">
        <v>149</v>
      </c>
      <c r="B26" s="180" t="n">
        <v>0</v>
      </c>
      <c r="C26" s="181" t="s">
        <v>150</v>
      </c>
      <c r="D26" s="181"/>
      <c r="E26" s="181"/>
      <c r="F26" s="182" t="n">
        <v>5.18</v>
      </c>
      <c r="G26" s="183"/>
      <c r="H26" s="184"/>
      <c r="I26" s="185"/>
      <c r="J26" s="186"/>
      <c r="K26" s="187"/>
      <c r="L26" s="186"/>
      <c r="M26" s="187" t="n">
        <v>1.1012</v>
      </c>
      <c r="N26" s="188" t="s">
        <v>143</v>
      </c>
    </row>
    <row r="27" customFormat="false" ht="14.25" hidden="false" customHeight="false" outlineLevel="0" collapsed="false">
      <c r="A27" s="124"/>
      <c r="B27" s="125"/>
      <c r="C27" s="126" t="s">
        <v>151</v>
      </c>
      <c r="D27" s="128"/>
      <c r="E27" s="128"/>
      <c r="F27" s="128"/>
      <c r="G27" s="129"/>
      <c r="H27" s="189"/>
      <c r="I27" s="189"/>
      <c r="J27" s="189"/>
      <c r="K27" s="189"/>
      <c r="L27" s="189"/>
      <c r="M27" s="189"/>
      <c r="N27" s="190"/>
    </row>
    <row r="28" customFormat="false" ht="13.5" hidden="false" customHeight="false" outlineLevel="0" collapsed="false">
      <c r="A28" s="157"/>
      <c r="B28" s="158"/>
      <c r="C28" s="137"/>
      <c r="D28" s="23"/>
      <c r="E28" s="23"/>
      <c r="F28" s="172" t="s">
        <v>152</v>
      </c>
      <c r="G28" s="173" t="s">
        <v>132</v>
      </c>
      <c r="H28" s="191"/>
      <c r="I28" s="191"/>
      <c r="J28" s="191"/>
      <c r="K28" s="191"/>
      <c r="L28" s="191"/>
      <c r="M28" s="191"/>
      <c r="N28" s="192"/>
    </row>
    <row r="29" customFormat="false" ht="12.75" hidden="false" customHeight="false" outlineLevel="0" collapsed="false">
      <c r="A29" s="144" t="s">
        <v>153</v>
      </c>
      <c r="B29" s="145" t="n">
        <v>0</v>
      </c>
      <c r="C29" s="147" t="s">
        <v>154</v>
      </c>
      <c r="D29" s="148"/>
      <c r="E29" s="148"/>
      <c r="F29" s="174" t="n">
        <v>798</v>
      </c>
      <c r="G29" s="175" t="n">
        <v>7.581</v>
      </c>
      <c r="H29" s="150"/>
      <c r="I29" s="151"/>
      <c r="J29" s="152"/>
      <c r="K29" s="153"/>
      <c r="L29" s="152"/>
      <c r="M29" s="153"/>
      <c r="N29" s="154"/>
    </row>
    <row r="30" customFormat="false" ht="13.5" hidden="false" customHeight="false" outlineLevel="0" collapsed="false">
      <c r="A30" s="144" t="s">
        <v>155</v>
      </c>
      <c r="B30" s="145" t="n">
        <v>0</v>
      </c>
      <c r="C30" s="147" t="s">
        <v>156</v>
      </c>
      <c r="D30" s="148"/>
      <c r="E30" s="148"/>
      <c r="F30" s="174" t="n">
        <v>164</v>
      </c>
      <c r="G30" s="175" t="n">
        <v>1.558</v>
      </c>
      <c r="H30" s="150"/>
      <c r="I30" s="151"/>
      <c r="J30" s="152"/>
      <c r="K30" s="153"/>
      <c r="L30" s="152"/>
      <c r="M30" s="153" t="n">
        <v>2.542</v>
      </c>
      <c r="N30" s="154" t="s">
        <v>143</v>
      </c>
    </row>
    <row r="31" customFormat="false" ht="14.25" hidden="false" customHeight="false" outlineLevel="0" collapsed="false">
      <c r="A31" s="124"/>
      <c r="B31" s="125"/>
      <c r="C31" s="126" t="s">
        <v>157</v>
      </c>
      <c r="D31" s="127"/>
      <c r="E31" s="128"/>
      <c r="F31" s="128"/>
      <c r="G31" s="129"/>
      <c r="H31" s="155"/>
      <c r="I31" s="155"/>
      <c r="J31" s="155"/>
      <c r="K31" s="155"/>
      <c r="L31" s="155"/>
      <c r="M31" s="155"/>
      <c r="N31" s="156"/>
    </row>
    <row r="32" customFormat="false" ht="13.5" hidden="false" customHeight="false" outlineLevel="0" collapsed="false">
      <c r="A32" s="157"/>
      <c r="B32" s="158"/>
      <c r="C32" s="137"/>
      <c r="D32" s="159" t="s">
        <v>158</v>
      </c>
      <c r="E32" s="23"/>
      <c r="F32" s="23"/>
      <c r="G32" s="138" t="s">
        <v>159</v>
      </c>
      <c r="H32" s="160"/>
      <c r="I32" s="160"/>
      <c r="J32" s="160"/>
      <c r="K32" s="160"/>
      <c r="L32" s="160"/>
      <c r="M32" s="160"/>
      <c r="N32" s="161"/>
    </row>
    <row r="33" customFormat="false" ht="13.5" hidden="false" customHeight="false" outlineLevel="0" collapsed="false">
      <c r="A33" s="144" t="s">
        <v>160</v>
      </c>
      <c r="B33" s="145" t="n">
        <v>0</v>
      </c>
      <c r="C33" s="147" t="s">
        <v>154</v>
      </c>
      <c r="D33" s="193" t="s">
        <v>161</v>
      </c>
      <c r="E33" s="148"/>
      <c r="F33" s="148"/>
      <c r="G33" s="194" t="n">
        <v>168</v>
      </c>
      <c r="H33" s="150"/>
      <c r="I33" s="151"/>
      <c r="J33" s="152"/>
      <c r="K33" s="153"/>
      <c r="L33" s="152"/>
      <c r="M33" s="153"/>
      <c r="N33" s="154"/>
    </row>
    <row r="34" customFormat="false" ht="14.25" hidden="false" customHeight="false" outlineLevel="0" collapsed="false">
      <c r="A34" s="195"/>
      <c r="B34" s="196"/>
      <c r="C34" s="197" t="s">
        <v>162</v>
      </c>
      <c r="D34" s="198"/>
      <c r="E34" s="198"/>
      <c r="F34" s="198"/>
      <c r="G34" s="198"/>
      <c r="H34" s="199" t="n">
        <f aca="false">SUM(H10:H33)</f>
        <v>0</v>
      </c>
      <c r="I34" s="200"/>
      <c r="J34" s="200"/>
      <c r="K34" s="199" t="n">
        <f aca="false">SUM(K10:K33)</f>
        <v>36.109</v>
      </c>
      <c r="L34" s="200"/>
      <c r="M34" s="199" t="n">
        <f aca="false">SUM(M10:M33)</f>
        <v>12.3948</v>
      </c>
      <c r="N34" s="201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15Z</cp:lastPrinted>
  <dcterms:modified xsi:type="dcterms:W3CDTF">2005-10-17T05:51:59Z</dcterms:modified>
  <cp:revision>0</cp:revision>
  <dc:subject/>
  <dc:title/>
</cp:coreProperties>
</file>