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1">
  <si>
    <t xml:space="preserve">Plán rozvoje pro kraj :    Jihomoravský</t>
  </si>
  <si>
    <t xml:space="preserve">Tab. VI - KANALIZACE - ZÁKLADNÍ ÚDAJE </t>
  </si>
  <si>
    <t xml:space="preserve">0623.014.352.01 - Zálesná Zhoř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Zálesná Zhoř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7</v>
      </c>
      <c r="D9" s="18" t="n">
        <v>107</v>
      </c>
      <c r="E9" s="18" t="n">
        <v>107</v>
      </c>
      <c r="F9" s="18" t="n">
        <v>107</v>
      </c>
      <c r="G9" s="18" t="n">
        <v>107</v>
      </c>
      <c r="H9" s="18" t="n">
        <v>107</v>
      </c>
      <c r="I9" s="18" t="n">
        <v>107</v>
      </c>
      <c r="J9" s="18" t="n">
        <v>107</v>
      </c>
      <c r="K9" s="18" t="n">
        <v>107</v>
      </c>
      <c r="L9" s="18" t="n">
        <v>107</v>
      </c>
      <c r="M9" s="18" t="n">
        <v>107</v>
      </c>
      <c r="N9" s="18" t="n">
        <v>107</v>
      </c>
      <c r="O9" s="19" t="n">
        <v>10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07</v>
      </c>
      <c r="D12" s="28" t="n">
        <v>107</v>
      </c>
      <c r="E12" s="28" t="n">
        <v>107</v>
      </c>
      <c r="F12" s="28" t="n">
        <v>107</v>
      </c>
      <c r="G12" s="28" t="n">
        <v>107</v>
      </c>
      <c r="H12" s="28" t="n">
        <v>107</v>
      </c>
      <c r="I12" s="28" t="n">
        <v>107</v>
      </c>
      <c r="J12" s="28" t="n">
        <v>107</v>
      </c>
      <c r="K12" s="28" t="n">
        <v>107</v>
      </c>
      <c r="L12" s="28" t="n">
        <v>107</v>
      </c>
      <c r="M12" s="28" t="n">
        <v>107</v>
      </c>
      <c r="N12" s="28" t="n">
        <v>107</v>
      </c>
      <c r="O12" s="29" t="n">
        <v>1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1756</v>
      </c>
      <c r="D22" s="35" t="n">
        <f aca="false">D23+D27+D29/1000</f>
        <v>0.0041756</v>
      </c>
      <c r="E22" s="35" t="n">
        <f aca="false">E23+E27+E29/1000</f>
        <v>0.0041756</v>
      </c>
      <c r="F22" s="35" t="n">
        <f aca="false">F23+F27+F29/1000</f>
        <v>0.0041756</v>
      </c>
      <c r="G22" s="35" t="n">
        <f aca="false">G23+G27+G29/1000</f>
        <v>0.0041756</v>
      </c>
      <c r="H22" s="35" t="n">
        <f aca="false">H23+H27+H29/1000</f>
        <v>0.0041756</v>
      </c>
      <c r="I22" s="35" t="n">
        <f aca="false">I23+I27+I29/1000</f>
        <v>0.0041756</v>
      </c>
      <c r="J22" s="35" t="n">
        <f aca="false">J23+J27+J29/1000</f>
        <v>0.0041756</v>
      </c>
      <c r="K22" s="35" t="n">
        <f aca="false">K23+K27+K29/1000</f>
        <v>0.0041756</v>
      </c>
      <c r="L22" s="35" t="n">
        <f aca="false">L23+L27+L29/1000</f>
        <v>0.0041756</v>
      </c>
      <c r="M22" s="35" t="n">
        <f aca="false">M23+M27+M29/1000</f>
        <v>0.0041756</v>
      </c>
      <c r="N22" s="35" t="n">
        <f aca="false">N23+N27+N29/1000</f>
        <v>0.0041756</v>
      </c>
      <c r="O22" s="36" t="n">
        <f aca="false">O23+O27+O29/1000</f>
        <v>0.004175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41756</v>
      </c>
      <c r="D27" s="35" t="n">
        <v>0.0041756</v>
      </c>
      <c r="E27" s="35" t="n">
        <v>0.0041756</v>
      </c>
      <c r="F27" s="35" t="n">
        <v>0.0041756</v>
      </c>
      <c r="G27" s="35" t="n">
        <v>0.0041756</v>
      </c>
      <c r="H27" s="35" t="n">
        <v>0.0041756</v>
      </c>
      <c r="I27" s="35" t="n">
        <v>0.0041756</v>
      </c>
      <c r="J27" s="35" t="n">
        <v>0.0041756</v>
      </c>
      <c r="K27" s="35" t="n">
        <v>0.0041756</v>
      </c>
      <c r="L27" s="35" t="n">
        <v>0.0041756</v>
      </c>
      <c r="M27" s="35" t="n">
        <v>0.0041756</v>
      </c>
      <c r="N27" s="35" t="n">
        <v>0.0041756</v>
      </c>
      <c r="O27" s="36" t="n">
        <v>0.0041756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8323</v>
      </c>
      <c r="D46" s="35" t="n">
        <v>1.8323</v>
      </c>
      <c r="E46" s="35" t="n">
        <v>1.8323</v>
      </c>
      <c r="F46" s="35" t="n">
        <v>1.8323</v>
      </c>
      <c r="G46" s="35" t="n">
        <v>1.8323</v>
      </c>
      <c r="H46" s="35" t="n">
        <v>1.8323</v>
      </c>
      <c r="I46" s="35" t="n">
        <v>1.8323</v>
      </c>
      <c r="J46" s="35" t="n">
        <v>1.8323</v>
      </c>
      <c r="K46" s="35" t="n">
        <v>1.8323</v>
      </c>
      <c r="L46" s="35" t="n">
        <v>1.8323</v>
      </c>
      <c r="M46" s="35" t="n">
        <v>1.8323</v>
      </c>
      <c r="N46" s="35" t="n">
        <v>1.8323</v>
      </c>
      <c r="O46" s="36" t="n">
        <v>1.832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67960833333333</v>
      </c>
      <c r="D47" s="35" t="n">
        <v>1.67960833333333</v>
      </c>
      <c r="E47" s="35" t="n">
        <v>1.67960833333333</v>
      </c>
      <c r="F47" s="35" t="n">
        <v>1.67960833333333</v>
      </c>
      <c r="G47" s="35" t="n">
        <v>1.67960833333333</v>
      </c>
      <c r="H47" s="35" t="n">
        <v>1.67960833333333</v>
      </c>
      <c r="I47" s="35" t="n">
        <v>1.67960833333333</v>
      </c>
      <c r="J47" s="35" t="n">
        <v>1.67960833333333</v>
      </c>
      <c r="K47" s="35" t="n">
        <v>1.67960833333333</v>
      </c>
      <c r="L47" s="35" t="n">
        <v>1.67960833333333</v>
      </c>
      <c r="M47" s="35" t="n">
        <v>1.67960833333333</v>
      </c>
      <c r="N47" s="35" t="n">
        <v>1.67960833333333</v>
      </c>
      <c r="O47" s="36" t="n">
        <v>1.6796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6646</v>
      </c>
      <c r="D48" s="37" t="n">
        <v>3.6646</v>
      </c>
      <c r="E48" s="37" t="n">
        <v>3.6646</v>
      </c>
      <c r="F48" s="37" t="n">
        <v>3.6646</v>
      </c>
      <c r="G48" s="37" t="n">
        <v>3.6646</v>
      </c>
      <c r="H48" s="37" t="n">
        <v>3.6646</v>
      </c>
      <c r="I48" s="37" t="n">
        <v>3.6646</v>
      </c>
      <c r="J48" s="37" t="n">
        <v>3.6646</v>
      </c>
      <c r="K48" s="37" t="n">
        <v>3.6646</v>
      </c>
      <c r="L48" s="37" t="n">
        <v>3.6646</v>
      </c>
      <c r="M48" s="37" t="n">
        <v>3.6646</v>
      </c>
      <c r="N48" s="37" t="n">
        <v>3.6646</v>
      </c>
      <c r="O48" s="38" t="n">
        <v>3.66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.54969</v>
      </c>
      <c r="D51" s="35" t="n">
        <v>0.54969</v>
      </c>
      <c r="E51" s="35" t="n">
        <v>0.54969</v>
      </c>
      <c r="F51" s="35" t="n">
        <v>0.54969</v>
      </c>
      <c r="G51" s="35" t="n">
        <v>0.54969</v>
      </c>
      <c r="H51" s="35" t="n">
        <v>0.54969</v>
      </c>
      <c r="I51" s="35" t="n">
        <v>0.54969</v>
      </c>
      <c r="J51" s="35" t="n">
        <v>0.54969</v>
      </c>
      <c r="K51" s="35" t="n">
        <v>0.54969</v>
      </c>
      <c r="L51" s="35" t="n">
        <v>0.54969</v>
      </c>
      <c r="M51" s="35" t="n">
        <v>0.54969</v>
      </c>
      <c r="N51" s="35" t="n">
        <v>0.54969</v>
      </c>
      <c r="O51" s="36" t="n">
        <v>0.5496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.5038825</v>
      </c>
      <c r="D52" s="35" t="n">
        <v>0.5038825</v>
      </c>
      <c r="E52" s="35" t="n">
        <v>0.5038825</v>
      </c>
      <c r="F52" s="35" t="n">
        <v>0.5038825</v>
      </c>
      <c r="G52" s="35" t="n">
        <v>0.5038825</v>
      </c>
      <c r="H52" s="35" t="n">
        <v>0.5038825</v>
      </c>
      <c r="I52" s="35" t="n">
        <v>0.5038825</v>
      </c>
      <c r="J52" s="35" t="n">
        <v>0.5038825</v>
      </c>
      <c r="K52" s="35" t="n">
        <v>0.5038825</v>
      </c>
      <c r="L52" s="35" t="n">
        <v>0.5038825</v>
      </c>
      <c r="M52" s="35" t="n">
        <v>0.5038825</v>
      </c>
      <c r="N52" s="35" t="n">
        <v>0.5038825</v>
      </c>
      <c r="O52" s="36" t="n">
        <v>0.50388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.09938</v>
      </c>
      <c r="D53" s="37" t="n">
        <v>1.09938</v>
      </c>
      <c r="E53" s="37" t="n">
        <v>1.09938</v>
      </c>
      <c r="F53" s="37" t="n">
        <v>1.09938</v>
      </c>
      <c r="G53" s="37" t="n">
        <v>1.09938</v>
      </c>
      <c r="H53" s="37" t="n">
        <v>1.09938</v>
      </c>
      <c r="I53" s="37" t="n">
        <v>1.09938</v>
      </c>
      <c r="J53" s="37" t="n">
        <v>1.09938</v>
      </c>
      <c r="K53" s="37" t="n">
        <v>1.09938</v>
      </c>
      <c r="L53" s="37" t="n">
        <v>1.09938</v>
      </c>
      <c r="M53" s="37" t="n">
        <v>1.09938</v>
      </c>
      <c r="N53" s="37" t="n">
        <v>1.09938</v>
      </c>
      <c r="O53" s="38" t="n">
        <v>1.0993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7</v>
      </c>
      <c r="D9" s="18" t="n">
        <f aca="false">'tab. IX'!D9+'tab. IX'!D10</f>
        <v>107</v>
      </c>
      <c r="E9" s="18" t="n">
        <f aca="false">'tab. IX'!E9+'tab. IX'!E10</f>
        <v>107</v>
      </c>
      <c r="F9" s="18" t="n">
        <f aca="false">'tab. IX'!F9+'tab. IX'!F10</f>
        <v>107</v>
      </c>
      <c r="G9" s="18" t="n">
        <f aca="false">'tab. IX'!G9+'tab. IX'!G10</f>
        <v>107</v>
      </c>
      <c r="H9" s="18" t="n">
        <f aca="false">'tab. IX'!H9+'tab. IX'!H10</f>
        <v>107</v>
      </c>
      <c r="I9" s="18" t="n">
        <f aca="false">'tab. IX'!I9+'tab. IX'!I10</f>
        <v>107</v>
      </c>
      <c r="J9" s="18" t="n">
        <f aca="false">'tab. IX'!J9+'tab. IX'!J10</f>
        <v>107</v>
      </c>
      <c r="K9" s="18" t="n">
        <f aca="false">'tab. IX'!K9+'tab. IX'!K10</f>
        <v>107</v>
      </c>
      <c r="L9" s="18" t="n">
        <f aca="false">'tab. IX'!L9+'tab. IX'!L10</f>
        <v>107</v>
      </c>
      <c r="M9" s="18" t="n">
        <f aca="false">'tab. IX'!M9+'tab. IX'!M10</f>
        <v>107</v>
      </c>
      <c r="N9" s="18" t="n">
        <f aca="false">'tab. IX'!N9+'tab. IX'!N10</f>
        <v>107</v>
      </c>
      <c r="O9" s="19" t="n">
        <f aca="false">'tab. IX'!O9+'tab. IX'!O10</f>
        <v>10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07</v>
      </c>
      <c r="D12" s="28" t="n">
        <f aca="false">'tab. IX'!D16+'tab. IX'!D17</f>
        <v>107</v>
      </c>
      <c r="E12" s="28" t="n">
        <f aca="false">'tab. IX'!E16+'tab. IX'!E17</f>
        <v>107</v>
      </c>
      <c r="F12" s="28" t="n">
        <f aca="false">'tab. IX'!F16+'tab. IX'!F17</f>
        <v>107</v>
      </c>
      <c r="G12" s="28" t="n">
        <f aca="false">'tab. IX'!G16+'tab. IX'!G17</f>
        <v>107</v>
      </c>
      <c r="H12" s="28" t="n">
        <f aca="false">'tab. IX'!H16+'tab. IX'!H17</f>
        <v>107</v>
      </c>
      <c r="I12" s="28" t="n">
        <f aca="false">'tab. IX'!I16+'tab. IX'!I17</f>
        <v>107</v>
      </c>
      <c r="J12" s="28" t="n">
        <f aca="false">'tab. IX'!J16+'tab. IX'!J17</f>
        <v>107</v>
      </c>
      <c r="K12" s="28" t="n">
        <f aca="false">'tab. IX'!K16+'tab. IX'!K17</f>
        <v>107</v>
      </c>
      <c r="L12" s="28" t="n">
        <f aca="false">'tab. IX'!L16+'tab. IX'!L17</f>
        <v>107</v>
      </c>
      <c r="M12" s="28" t="n">
        <f aca="false">'tab. IX'!M16+'tab. IX'!M17</f>
        <v>107</v>
      </c>
      <c r="N12" s="28" t="n">
        <f aca="false">'tab. IX'!N16+'tab. IX'!N17</f>
        <v>107</v>
      </c>
      <c r="O12" s="29" t="n">
        <f aca="false">'tab. IX'!O16+'tab. IX'!O17</f>
        <v>1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1756</v>
      </c>
      <c r="D22" s="35" t="n">
        <f aca="false">D23+D27+D29/1000</f>
        <v>0.0041756</v>
      </c>
      <c r="E22" s="35" t="n">
        <f aca="false">E23+E27+E29/1000</f>
        <v>0.0041756</v>
      </c>
      <c r="F22" s="35" t="n">
        <f aca="false">F23+F27+F29/1000</f>
        <v>0.0041756</v>
      </c>
      <c r="G22" s="35" t="n">
        <f aca="false">G23+G27+G29/1000</f>
        <v>0.0041756</v>
      </c>
      <c r="H22" s="35" t="n">
        <f aca="false">H23+H27+H29/1000</f>
        <v>0.0041756</v>
      </c>
      <c r="I22" s="35" t="n">
        <f aca="false">I23+I27+I29/1000</f>
        <v>0.0041756</v>
      </c>
      <c r="J22" s="35" t="n">
        <f aca="false">J23+J27+J29/1000</f>
        <v>0.0041756</v>
      </c>
      <c r="K22" s="35" t="n">
        <f aca="false">K23+K27+K29/1000</f>
        <v>0.0041756</v>
      </c>
      <c r="L22" s="35" t="n">
        <f aca="false">L23+L27+L29/1000</f>
        <v>0.0041756</v>
      </c>
      <c r="M22" s="35" t="n">
        <f aca="false">M23+M27+M29/1000</f>
        <v>0.0041756</v>
      </c>
      <c r="N22" s="35" t="n">
        <f aca="false">N23+N27+N29/1000</f>
        <v>0.0041756</v>
      </c>
      <c r="O22" s="36" t="n">
        <f aca="false">O23+O27+O29/1000</f>
        <v>0.004175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41756</v>
      </c>
      <c r="D27" s="35" t="n">
        <f aca="false">'tab. X'!D18*365/1000000</f>
        <v>0.0041756</v>
      </c>
      <c r="E27" s="35" t="n">
        <f aca="false">'tab. X'!E18*365/1000000</f>
        <v>0.0041756</v>
      </c>
      <c r="F27" s="35" t="n">
        <f aca="false">'tab. X'!F18*365/1000000</f>
        <v>0.0041756</v>
      </c>
      <c r="G27" s="35" t="n">
        <f aca="false">'tab. X'!G18*365/1000000</f>
        <v>0.0041756</v>
      </c>
      <c r="H27" s="35" t="n">
        <f aca="false">'tab. X'!H18*365/1000000</f>
        <v>0.0041756</v>
      </c>
      <c r="I27" s="35" t="n">
        <f aca="false">'tab. X'!I18*365/1000000</f>
        <v>0.0041756</v>
      </c>
      <c r="J27" s="35" t="n">
        <f aca="false">'tab. X'!J18*365/1000000</f>
        <v>0.0041756</v>
      </c>
      <c r="K27" s="35" t="n">
        <f aca="false">'tab. X'!K18*365/1000000</f>
        <v>0.0041756</v>
      </c>
      <c r="L27" s="35" t="n">
        <f aca="false">'tab. X'!L18*365/1000000</f>
        <v>0.0041756</v>
      </c>
      <c r="M27" s="35" t="n">
        <f aca="false">'tab. X'!M18*365/1000000</f>
        <v>0.0041756</v>
      </c>
      <c r="N27" s="35" t="n">
        <f aca="false">'tab. X'!N18*365/1000000</f>
        <v>0.0041756</v>
      </c>
      <c r="O27" s="36" t="n">
        <f aca="false">'tab. X'!O18*365/1000000</f>
        <v>0.0041756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8323</v>
      </c>
      <c r="D46" s="35" t="n">
        <f aca="false">'tab. X'!D12*365/1000</f>
        <v>1.8323</v>
      </c>
      <c r="E46" s="35" t="n">
        <f aca="false">'tab. X'!E12*365/1000</f>
        <v>1.8323</v>
      </c>
      <c r="F46" s="35" t="n">
        <f aca="false">'tab. X'!F12*365/1000</f>
        <v>1.8323</v>
      </c>
      <c r="G46" s="35" t="n">
        <f aca="false">'tab. X'!G12*365/1000</f>
        <v>1.8323</v>
      </c>
      <c r="H46" s="35" t="n">
        <f aca="false">'tab. X'!H12*365/1000</f>
        <v>1.8323</v>
      </c>
      <c r="I46" s="35" t="n">
        <f aca="false">'tab. X'!I12*365/1000</f>
        <v>1.8323</v>
      </c>
      <c r="J46" s="35" t="n">
        <f aca="false">'tab. X'!J12*365/1000</f>
        <v>1.8323</v>
      </c>
      <c r="K46" s="35" t="n">
        <f aca="false">'tab. X'!K12*365/1000</f>
        <v>1.8323</v>
      </c>
      <c r="L46" s="35" t="n">
        <f aca="false">'tab. X'!L12*365/1000</f>
        <v>1.8323</v>
      </c>
      <c r="M46" s="35" t="n">
        <f aca="false">'tab. X'!M12*365/1000</f>
        <v>1.8323</v>
      </c>
      <c r="N46" s="35" t="n">
        <f aca="false">'tab. X'!N12*365/1000</f>
        <v>1.8323</v>
      </c>
      <c r="O46" s="36" t="n">
        <f aca="false">'tab. X'!O12*365/1000</f>
        <v>1.832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67960833333333</v>
      </c>
      <c r="D47" s="35" t="n">
        <f aca="false">'tab. X'!D13*365/1000</f>
        <v>1.67960833333333</v>
      </c>
      <c r="E47" s="35" t="n">
        <f aca="false">'tab. X'!E13*365/1000</f>
        <v>1.67960833333333</v>
      </c>
      <c r="F47" s="35" t="n">
        <f aca="false">'tab. X'!F13*365/1000</f>
        <v>1.67960833333333</v>
      </c>
      <c r="G47" s="35" t="n">
        <f aca="false">'tab. X'!G13*365/1000</f>
        <v>1.67960833333333</v>
      </c>
      <c r="H47" s="35" t="n">
        <f aca="false">'tab. X'!H13*365/1000</f>
        <v>1.67960833333333</v>
      </c>
      <c r="I47" s="35" t="n">
        <f aca="false">'tab. X'!I13*365/1000</f>
        <v>1.67960833333333</v>
      </c>
      <c r="J47" s="35" t="n">
        <f aca="false">'tab. X'!J13*365/1000</f>
        <v>1.67960833333333</v>
      </c>
      <c r="K47" s="35" t="n">
        <f aca="false">'tab. X'!K13*365/1000</f>
        <v>1.67960833333333</v>
      </c>
      <c r="L47" s="35" t="n">
        <f aca="false">'tab. X'!L13*365/1000</f>
        <v>1.67960833333333</v>
      </c>
      <c r="M47" s="35" t="n">
        <f aca="false">'tab. X'!M13*365/1000</f>
        <v>1.67960833333333</v>
      </c>
      <c r="N47" s="35" t="n">
        <f aca="false">'tab. X'!N13*365/1000</f>
        <v>1.67960833333333</v>
      </c>
      <c r="O47" s="36" t="n">
        <f aca="false">'tab. X'!O13*365/1000</f>
        <v>1.6796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6646</v>
      </c>
      <c r="D48" s="37" t="n">
        <f aca="false">'tab. X'!D14*365/1000</f>
        <v>3.6646</v>
      </c>
      <c r="E48" s="37" t="n">
        <f aca="false">'tab. X'!E14*365/1000</f>
        <v>3.6646</v>
      </c>
      <c r="F48" s="37" t="n">
        <f aca="false">'tab. X'!F14*365/1000</f>
        <v>3.6646</v>
      </c>
      <c r="G48" s="37" t="n">
        <f aca="false">'tab. X'!G14*365/1000</f>
        <v>3.6646</v>
      </c>
      <c r="H48" s="37" t="n">
        <f aca="false">'tab. X'!H14*365/1000</f>
        <v>3.6646</v>
      </c>
      <c r="I48" s="37" t="n">
        <f aca="false">'tab. X'!I14*365/1000</f>
        <v>3.6646</v>
      </c>
      <c r="J48" s="37" t="n">
        <f aca="false">'tab. X'!J14*365/1000</f>
        <v>3.6646</v>
      </c>
      <c r="K48" s="37" t="n">
        <f aca="false">'tab. X'!K14*365/1000</f>
        <v>3.6646</v>
      </c>
      <c r="L48" s="37" t="n">
        <f aca="false">'tab. X'!L14*365/1000</f>
        <v>3.6646</v>
      </c>
      <c r="M48" s="37" t="n">
        <f aca="false">'tab. X'!M14*365/1000</f>
        <v>3.6646</v>
      </c>
      <c r="N48" s="37" t="n">
        <f aca="false">'tab. X'!N14*365/1000</f>
        <v>3.6646</v>
      </c>
      <c r="O48" s="38" t="n">
        <f aca="false">'tab. X'!O14*365/1000</f>
        <v>3.66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54969</v>
      </c>
      <c r="D51" s="35" t="n">
        <f aca="false">'tab. X'!D49*365/1000</f>
        <v>0.54969</v>
      </c>
      <c r="E51" s="35" t="n">
        <f aca="false">'tab. X'!E49*365/1000</f>
        <v>0.54969</v>
      </c>
      <c r="F51" s="35" t="n">
        <f aca="false">'tab. X'!F49*365/1000</f>
        <v>0.54969</v>
      </c>
      <c r="G51" s="35" t="n">
        <f aca="false">'tab. X'!G49*365/1000</f>
        <v>0.54969</v>
      </c>
      <c r="H51" s="35" t="n">
        <f aca="false">'tab. X'!H49*365/1000</f>
        <v>0.54969</v>
      </c>
      <c r="I51" s="35" t="n">
        <f aca="false">'tab. X'!I49*365/1000</f>
        <v>0.54969</v>
      </c>
      <c r="J51" s="35" t="n">
        <f aca="false">'tab. X'!J49*365/1000</f>
        <v>0.54969</v>
      </c>
      <c r="K51" s="35" t="n">
        <f aca="false">'tab. X'!K49*365/1000</f>
        <v>0.54969</v>
      </c>
      <c r="L51" s="35" t="n">
        <f aca="false">'tab. X'!L49*365/1000</f>
        <v>0.54969</v>
      </c>
      <c r="M51" s="35" t="n">
        <f aca="false">'tab. X'!M49*365/1000</f>
        <v>0.54969</v>
      </c>
      <c r="N51" s="35" t="n">
        <f aca="false">'tab. X'!N49*365/1000</f>
        <v>0.54969</v>
      </c>
      <c r="O51" s="36" t="n">
        <f aca="false">'tab. X'!O49*365/1000</f>
        <v>0.5496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5038825</v>
      </c>
      <c r="D52" s="35" t="n">
        <f aca="false">'tab. X'!D50*365/1000</f>
        <v>0.5038825</v>
      </c>
      <c r="E52" s="35" t="n">
        <f aca="false">'tab. X'!E50*365/1000</f>
        <v>0.5038825</v>
      </c>
      <c r="F52" s="35" t="n">
        <f aca="false">'tab. X'!F50*365/1000</f>
        <v>0.5038825</v>
      </c>
      <c r="G52" s="35" t="n">
        <f aca="false">'tab. X'!G50*365/1000</f>
        <v>0.5038825</v>
      </c>
      <c r="H52" s="35" t="n">
        <f aca="false">'tab. X'!H50*365/1000</f>
        <v>0.5038825</v>
      </c>
      <c r="I52" s="35" t="n">
        <f aca="false">'tab. X'!I50*365/1000</f>
        <v>0.5038825</v>
      </c>
      <c r="J52" s="35" t="n">
        <f aca="false">'tab. X'!J50*365/1000</f>
        <v>0.5038825</v>
      </c>
      <c r="K52" s="35" t="n">
        <f aca="false">'tab. X'!K50*365/1000</f>
        <v>0.5038825</v>
      </c>
      <c r="L52" s="35" t="n">
        <f aca="false">'tab. X'!L50*365/1000</f>
        <v>0.5038825</v>
      </c>
      <c r="M52" s="35" t="n">
        <f aca="false">'tab. X'!M50*365/1000</f>
        <v>0.5038825</v>
      </c>
      <c r="N52" s="35" t="n">
        <f aca="false">'tab. X'!N50*365/1000</f>
        <v>0.5038825</v>
      </c>
      <c r="O52" s="36" t="n">
        <f aca="false">'tab. X'!O50*365/1000</f>
        <v>0.50388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.09938</v>
      </c>
      <c r="D53" s="37" t="n">
        <f aca="false">'tab. X'!D51*365/1000</f>
        <v>1.09938</v>
      </c>
      <c r="E53" s="37" t="n">
        <f aca="false">'tab. X'!E51*365/1000</f>
        <v>1.09938</v>
      </c>
      <c r="F53" s="37" t="n">
        <f aca="false">'tab. X'!F51*365/1000</f>
        <v>1.09938</v>
      </c>
      <c r="G53" s="37" t="n">
        <f aca="false">'tab. X'!G51*365/1000</f>
        <v>1.09938</v>
      </c>
      <c r="H53" s="37" t="n">
        <f aca="false">'tab. X'!H51*365/1000</f>
        <v>1.09938</v>
      </c>
      <c r="I53" s="37" t="n">
        <f aca="false">'tab. X'!I51*365/1000</f>
        <v>1.09938</v>
      </c>
      <c r="J53" s="37" t="n">
        <f aca="false">'tab. X'!J51*365/1000</f>
        <v>1.09938</v>
      </c>
      <c r="K53" s="37" t="n">
        <f aca="false">'tab. X'!K51*365/1000</f>
        <v>1.09938</v>
      </c>
      <c r="L53" s="37" t="n">
        <f aca="false">'tab. X'!L51*365/1000</f>
        <v>1.09938</v>
      </c>
      <c r="M53" s="37" t="n">
        <f aca="false">'tab. X'!M51*365/1000</f>
        <v>1.09938</v>
      </c>
      <c r="N53" s="37" t="n">
        <f aca="false">'tab. X'!N51*365/1000</f>
        <v>1.09938</v>
      </c>
      <c r="O53" s="38" t="n">
        <f aca="false">'tab. X'!O51*365/1000</f>
        <v>1.0993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7</v>
      </c>
      <c r="D9" s="53" t="n">
        <v>37</v>
      </c>
      <c r="E9" s="53" t="n">
        <v>37</v>
      </c>
      <c r="F9" s="53" t="n">
        <v>37</v>
      </c>
      <c r="G9" s="53" t="n">
        <v>37</v>
      </c>
      <c r="H9" s="53" t="n">
        <v>37</v>
      </c>
      <c r="I9" s="53" t="n">
        <v>37</v>
      </c>
      <c r="J9" s="53" t="n">
        <v>37</v>
      </c>
      <c r="K9" s="53" t="n">
        <v>37</v>
      </c>
      <c r="L9" s="53" t="n">
        <v>37</v>
      </c>
      <c r="M9" s="53" t="n">
        <v>37</v>
      </c>
      <c r="N9" s="53" t="n">
        <v>37</v>
      </c>
      <c r="O9" s="54" t="n">
        <v>3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70</v>
      </c>
      <c r="D10" s="53" t="n">
        <v>70</v>
      </c>
      <c r="E10" s="53" t="n">
        <v>70</v>
      </c>
      <c r="F10" s="53" t="n">
        <v>70</v>
      </c>
      <c r="G10" s="53" t="n">
        <v>70</v>
      </c>
      <c r="H10" s="53" t="n">
        <v>70</v>
      </c>
      <c r="I10" s="53" t="n">
        <v>70</v>
      </c>
      <c r="J10" s="53" t="n">
        <v>70</v>
      </c>
      <c r="K10" s="53" t="n">
        <v>70</v>
      </c>
      <c r="L10" s="53" t="n">
        <v>70</v>
      </c>
      <c r="M10" s="53" t="n">
        <v>70</v>
      </c>
      <c r="N10" s="53" t="n">
        <v>70</v>
      </c>
      <c r="O10" s="54" t="n">
        <v>7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37</v>
      </c>
      <c r="D16" s="53" t="n">
        <v>37</v>
      </c>
      <c r="E16" s="53" t="n">
        <v>37</v>
      </c>
      <c r="F16" s="53" t="n">
        <v>37</v>
      </c>
      <c r="G16" s="53" t="n">
        <v>37</v>
      </c>
      <c r="H16" s="53" t="n">
        <v>37</v>
      </c>
      <c r="I16" s="53" t="n">
        <v>37</v>
      </c>
      <c r="J16" s="53" t="n">
        <v>37</v>
      </c>
      <c r="K16" s="53" t="n">
        <v>37</v>
      </c>
      <c r="L16" s="53" t="n">
        <v>37</v>
      </c>
      <c r="M16" s="53" t="n">
        <v>37</v>
      </c>
      <c r="N16" s="53" t="n">
        <v>37</v>
      </c>
      <c r="O16" s="54" t="n">
        <v>37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70</v>
      </c>
      <c r="D17" s="53" t="n">
        <v>70</v>
      </c>
      <c r="E17" s="53" t="n">
        <v>70</v>
      </c>
      <c r="F17" s="53" t="n">
        <v>70</v>
      </c>
      <c r="G17" s="53" t="n">
        <v>70</v>
      </c>
      <c r="H17" s="53" t="n">
        <v>70</v>
      </c>
      <c r="I17" s="53" t="n">
        <v>70</v>
      </c>
      <c r="J17" s="53" t="n">
        <v>70</v>
      </c>
      <c r="K17" s="53" t="n">
        <v>70</v>
      </c>
      <c r="L17" s="53" t="n">
        <v>70</v>
      </c>
      <c r="M17" s="53" t="n">
        <v>70</v>
      </c>
      <c r="N17" s="53" t="n">
        <v>70</v>
      </c>
      <c r="O17" s="54" t="n">
        <v>7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37</v>
      </c>
      <c r="D27" s="68" t="n">
        <f aca="false">D16-D24</f>
        <v>37</v>
      </c>
      <c r="E27" s="68" t="n">
        <f aca="false">E16-E24</f>
        <v>37</v>
      </c>
      <c r="F27" s="68" t="n">
        <f aca="false">F16-F24</f>
        <v>37</v>
      </c>
      <c r="G27" s="68" t="n">
        <f aca="false">G16-G24</f>
        <v>37</v>
      </c>
      <c r="H27" s="68" t="n">
        <f aca="false">H16-H24</f>
        <v>37</v>
      </c>
      <c r="I27" s="68" t="n">
        <f aca="false">I16-I24</f>
        <v>37</v>
      </c>
      <c r="J27" s="68" t="n">
        <f aca="false">J16-J24</f>
        <v>37</v>
      </c>
      <c r="K27" s="68" t="n">
        <f aca="false">K16-K24</f>
        <v>37</v>
      </c>
      <c r="L27" s="68" t="n">
        <f aca="false">L16-L24</f>
        <v>37</v>
      </c>
      <c r="M27" s="68" t="n">
        <f aca="false">M16-M24</f>
        <v>37</v>
      </c>
      <c r="N27" s="68" t="n">
        <f aca="false">N16-N24</f>
        <v>37</v>
      </c>
      <c r="O27" s="69" t="n">
        <f aca="false">O16-O24</f>
        <v>37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70</v>
      </c>
      <c r="D28" s="70" t="n">
        <f aca="false">D17-D25</f>
        <v>70</v>
      </c>
      <c r="E28" s="70" t="n">
        <f aca="false">E17-E25</f>
        <v>70</v>
      </c>
      <c r="F28" s="70" t="n">
        <f aca="false">F17-F25</f>
        <v>70</v>
      </c>
      <c r="G28" s="70" t="n">
        <f aca="false">G17-G25</f>
        <v>70</v>
      </c>
      <c r="H28" s="70" t="n">
        <f aca="false">H17-H25</f>
        <v>70</v>
      </c>
      <c r="I28" s="70" t="n">
        <f aca="false">I17-I25</f>
        <v>70</v>
      </c>
      <c r="J28" s="70" t="n">
        <f aca="false">J17-J25</f>
        <v>70</v>
      </c>
      <c r="K28" s="70" t="n">
        <f aca="false">K17-K25</f>
        <v>70</v>
      </c>
      <c r="L28" s="70" t="n">
        <f aca="false">L17-L25</f>
        <v>70</v>
      </c>
      <c r="M28" s="70" t="n">
        <f aca="false">M17-M25</f>
        <v>70</v>
      </c>
      <c r="N28" s="70" t="n">
        <f aca="false">N17-N25</f>
        <v>70</v>
      </c>
      <c r="O28" s="71" t="n">
        <f aca="false">O17-O25</f>
        <v>7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0.74</v>
      </c>
      <c r="D35" s="77" t="n">
        <v>0.74</v>
      </c>
      <c r="E35" s="77" t="n">
        <v>0.74</v>
      </c>
      <c r="F35" s="77" t="n">
        <v>0.74</v>
      </c>
      <c r="G35" s="77" t="n">
        <v>0.74</v>
      </c>
      <c r="H35" s="77" t="n">
        <v>0.74</v>
      </c>
      <c r="I35" s="77" t="n">
        <v>0.74</v>
      </c>
      <c r="J35" s="77" t="n">
        <v>0.74</v>
      </c>
      <c r="K35" s="77" t="n">
        <v>0.74</v>
      </c>
      <c r="L35" s="77" t="n">
        <v>0.74</v>
      </c>
      <c r="M35" s="77" t="n">
        <v>0.74</v>
      </c>
      <c r="N35" s="77" t="n">
        <v>0.74</v>
      </c>
      <c r="O35" s="78" t="n">
        <v>0.7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07</v>
      </c>
      <c r="D36" s="77" t="n">
        <v>1.07</v>
      </c>
      <c r="E36" s="77" t="n">
        <v>1.07</v>
      </c>
      <c r="F36" s="77" t="n">
        <v>1.07</v>
      </c>
      <c r="G36" s="77" t="n">
        <v>1.07</v>
      </c>
      <c r="H36" s="77" t="n">
        <v>1.07</v>
      </c>
      <c r="I36" s="77" t="n">
        <v>1.07</v>
      </c>
      <c r="J36" s="77" t="n">
        <v>1.07</v>
      </c>
      <c r="K36" s="77" t="n">
        <v>1.07</v>
      </c>
      <c r="L36" s="77" t="n">
        <v>1.07</v>
      </c>
      <c r="M36" s="77" t="n">
        <v>1.07</v>
      </c>
      <c r="N36" s="77" t="n">
        <v>1.07</v>
      </c>
      <c r="O36" s="78" t="n">
        <v>1.0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980833333333333</v>
      </c>
      <c r="D37" s="77" t="n">
        <v>0.980833333333333</v>
      </c>
      <c r="E37" s="77" t="n">
        <v>0.980833333333333</v>
      </c>
      <c r="F37" s="77" t="n">
        <v>0.980833333333333</v>
      </c>
      <c r="G37" s="77" t="n">
        <v>0.980833333333333</v>
      </c>
      <c r="H37" s="77" t="n">
        <v>0.980833333333333</v>
      </c>
      <c r="I37" s="77" t="n">
        <v>0.980833333333333</v>
      </c>
      <c r="J37" s="77" t="n">
        <v>0.980833333333333</v>
      </c>
      <c r="K37" s="77" t="n">
        <v>0.980833333333333</v>
      </c>
      <c r="L37" s="77" t="n">
        <v>0.980833333333333</v>
      </c>
      <c r="M37" s="77" t="n">
        <v>0.980833333333333</v>
      </c>
      <c r="N37" s="77" t="n">
        <v>0.980833333333333</v>
      </c>
      <c r="O37" s="78" t="n">
        <v>0.9808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14</v>
      </c>
      <c r="D38" s="77" t="n">
        <v>2.14</v>
      </c>
      <c r="E38" s="77" t="n">
        <v>2.14</v>
      </c>
      <c r="F38" s="77" t="n">
        <v>2.14</v>
      </c>
      <c r="G38" s="77" t="n">
        <v>2.14</v>
      </c>
      <c r="H38" s="77" t="n">
        <v>2.14</v>
      </c>
      <c r="I38" s="77" t="n">
        <v>2.14</v>
      </c>
      <c r="J38" s="77" t="n">
        <v>2.14</v>
      </c>
      <c r="K38" s="77" t="n">
        <v>2.14</v>
      </c>
      <c r="L38" s="77" t="n">
        <v>2.14</v>
      </c>
      <c r="M38" s="77" t="n">
        <v>2.14</v>
      </c>
      <c r="N38" s="77" t="n">
        <v>2.14</v>
      </c>
      <c r="O38" s="78" t="n">
        <v>2.1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96166666666667</v>
      </c>
      <c r="D39" s="77" t="n">
        <v>0.196166666666667</v>
      </c>
      <c r="E39" s="77" t="n">
        <v>0.196166666666667</v>
      </c>
      <c r="F39" s="77" t="n">
        <v>0.196166666666667</v>
      </c>
      <c r="G39" s="77" t="n">
        <v>0.196166666666667</v>
      </c>
      <c r="H39" s="77" t="n">
        <v>0.196166666666667</v>
      </c>
      <c r="I39" s="77" t="n">
        <v>0.196166666666667</v>
      </c>
      <c r="J39" s="77" t="n">
        <v>0.196166666666667</v>
      </c>
      <c r="K39" s="77" t="n">
        <v>0.196166666666667</v>
      </c>
      <c r="L39" s="77" t="n">
        <v>0.196166666666667</v>
      </c>
      <c r="M39" s="77" t="n">
        <v>0.196166666666667</v>
      </c>
      <c r="N39" s="77" t="n">
        <v>0.196166666666667</v>
      </c>
      <c r="O39" s="78" t="n">
        <v>0.196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927333333333334</v>
      </c>
      <c r="D40" s="77" t="n">
        <v>0.0927333333333334</v>
      </c>
      <c r="E40" s="77" t="n">
        <v>0.0927333333333334</v>
      </c>
      <c r="F40" s="77" t="n">
        <v>0.0927333333333334</v>
      </c>
      <c r="G40" s="77" t="n">
        <v>0.0927333333333334</v>
      </c>
      <c r="H40" s="77" t="n">
        <v>0.0927333333333334</v>
      </c>
      <c r="I40" s="77" t="n">
        <v>0.0927333333333334</v>
      </c>
      <c r="J40" s="77" t="n">
        <v>0.0927333333333334</v>
      </c>
      <c r="K40" s="77" t="n">
        <v>0.0927333333333334</v>
      </c>
      <c r="L40" s="77" t="n">
        <v>0.0927333333333334</v>
      </c>
      <c r="M40" s="77" t="n">
        <v>0.0927333333333334</v>
      </c>
      <c r="N40" s="77" t="n">
        <v>0.0927333333333334</v>
      </c>
      <c r="O40" s="78" t="n">
        <v>0.092733333333333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78333333333333</v>
      </c>
      <c r="D41" s="77" t="n">
        <v>0.0178333333333333</v>
      </c>
      <c r="E41" s="77" t="n">
        <v>0.0178333333333333</v>
      </c>
      <c r="F41" s="77" t="n">
        <v>0.0178333333333333</v>
      </c>
      <c r="G41" s="77" t="n">
        <v>0.0178333333333333</v>
      </c>
      <c r="H41" s="77" t="n">
        <v>0.0178333333333333</v>
      </c>
      <c r="I41" s="77" t="n">
        <v>0.0178333333333333</v>
      </c>
      <c r="J41" s="77" t="n">
        <v>0.0178333333333333</v>
      </c>
      <c r="K41" s="77" t="n">
        <v>0.0178333333333333</v>
      </c>
      <c r="L41" s="77" t="n">
        <v>0.0178333333333333</v>
      </c>
      <c r="M41" s="77" t="n">
        <v>0.0178333333333333</v>
      </c>
      <c r="N41" s="77" t="n">
        <v>0.0178333333333333</v>
      </c>
      <c r="O41" s="78" t="n">
        <v>0.017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445833333333333</v>
      </c>
      <c r="D42" s="79" t="n">
        <v>0.0445833333333333</v>
      </c>
      <c r="E42" s="79" t="n">
        <v>0.0445833333333333</v>
      </c>
      <c r="F42" s="79" t="n">
        <v>0.0445833333333333</v>
      </c>
      <c r="G42" s="79" t="n">
        <v>0.0445833333333333</v>
      </c>
      <c r="H42" s="79" t="n">
        <v>0.0445833333333333</v>
      </c>
      <c r="I42" s="79" t="n">
        <v>0.0445833333333333</v>
      </c>
      <c r="J42" s="79" t="n">
        <v>0.0445833333333333</v>
      </c>
      <c r="K42" s="79" t="n">
        <v>0.0445833333333333</v>
      </c>
      <c r="L42" s="79" t="n">
        <v>0.0445833333333333</v>
      </c>
      <c r="M42" s="79" t="n">
        <v>0.0445833333333333</v>
      </c>
      <c r="N42" s="79" t="n">
        <v>0.0445833333333333</v>
      </c>
      <c r="O42" s="80" t="n">
        <v>0.044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42.8</v>
      </c>
      <c r="D48" s="83" t="n">
        <f aca="false">IF((D16+D17)/2.5&gt;C48,(D16+D17)/2.5,C48)</f>
        <v>42.8</v>
      </c>
      <c r="E48" s="83" t="n">
        <f aca="false">IF((E16+E17)/2.5&gt;D48,(E16+E17)/2.5,D48)</f>
        <v>42.8</v>
      </c>
      <c r="F48" s="83" t="n">
        <f aca="false">IF((F16+F17)/2.5&gt;E48,(F16+F17)/2.5,E48)</f>
        <v>42.8</v>
      </c>
      <c r="G48" s="83" t="n">
        <f aca="false">IF((G16+G17)/2.5&gt;F48,(G16+G17)/2.5,F48)</f>
        <v>42.8</v>
      </c>
      <c r="H48" s="83" t="n">
        <f aca="false">IF((H16+H17)/2.5&gt;G48,(H16+H17)/2.5,G48)</f>
        <v>42.8</v>
      </c>
      <c r="I48" s="83" t="n">
        <f aca="false">IF((I16+I17)/2.5&gt;H48,(I16+I17)/2.5,H48)</f>
        <v>42.8</v>
      </c>
      <c r="J48" s="83" t="n">
        <f aca="false">IF((J16+J17)/2.5&gt;I48,(J16+J17)/2.5,I48)</f>
        <v>42.8</v>
      </c>
      <c r="K48" s="83" t="n">
        <f aca="false">IF((K16+K17)/2.5&gt;J48,(K16+K17)/2.5,J48)</f>
        <v>42.8</v>
      </c>
      <c r="L48" s="83" t="n">
        <f aca="false">IF((L16+L17)/2.5&gt;K48,(L16+L17)/2.5,K48)</f>
        <v>42.8</v>
      </c>
      <c r="M48" s="83" t="n">
        <f aca="false">IF((M16+M17)/2.5&gt;L48,(M16+M17)/2.5,L48)</f>
        <v>42.8</v>
      </c>
      <c r="N48" s="83" t="n">
        <f aca="false">IF((N16+N17)/2.5&gt;M48,(N16+N17)/2.5,M48)</f>
        <v>42.8</v>
      </c>
      <c r="O48" s="84" t="n">
        <f aca="false">IF((O16+O17)/2.5&gt;N48,(O16+O17)/2.5,N48)</f>
        <v>42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2.8</v>
      </c>
      <c r="D49" s="83" t="n">
        <f aca="false">(D27+D28+D30+D31)/2.5</f>
        <v>42.8</v>
      </c>
      <c r="E49" s="83" t="n">
        <f aca="false">(E27+E28+E30+E31)/2.5</f>
        <v>42.8</v>
      </c>
      <c r="F49" s="83" t="n">
        <f aca="false">(F27+F28+F30+F31)/2.5</f>
        <v>42.8</v>
      </c>
      <c r="G49" s="83" t="n">
        <f aca="false">(G27+G28+G30+G31)/2.5</f>
        <v>42.8</v>
      </c>
      <c r="H49" s="83" t="n">
        <f aca="false">(H27+H28+H30+H31)/2.5</f>
        <v>42.8</v>
      </c>
      <c r="I49" s="83" t="n">
        <f aca="false">(I27+I28+I30+I31)/2.5</f>
        <v>42.8</v>
      </c>
      <c r="J49" s="83" t="n">
        <f aca="false">(J27+J28+J30+J31)/2.5</f>
        <v>42.8</v>
      </c>
      <c r="K49" s="83" t="n">
        <f aca="false">(K27+K28+K30+K31)/2.5</f>
        <v>42.8</v>
      </c>
      <c r="L49" s="83" t="n">
        <f aca="false">(L27+L28+L30+L31)/2.5</f>
        <v>42.8</v>
      </c>
      <c r="M49" s="83" t="n">
        <f aca="false">(M27+M28+M30+M31)/2.5</f>
        <v>42.8</v>
      </c>
      <c r="N49" s="83" t="n">
        <f aca="false">(N27+N28+N30+N31)/2.5</f>
        <v>42.8</v>
      </c>
      <c r="O49" s="84" t="n">
        <f aca="false">(O27+O28+O30+O31)/2.5</f>
        <v>42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52.01 - Zálesná Zhoř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1.44</v>
      </c>
      <c r="D11" s="89" t="n">
        <v>11.44</v>
      </c>
      <c r="E11" s="89" t="n">
        <v>11.44</v>
      </c>
      <c r="F11" s="89" t="n">
        <v>11.44</v>
      </c>
      <c r="G11" s="89" t="n">
        <v>11.44</v>
      </c>
      <c r="H11" s="89" t="n">
        <v>11.44</v>
      </c>
      <c r="I11" s="89" t="n">
        <v>11.44</v>
      </c>
      <c r="J11" s="89" t="n">
        <v>11.44</v>
      </c>
      <c r="K11" s="89" t="n">
        <v>11.44</v>
      </c>
      <c r="L11" s="89" t="n">
        <v>11.44</v>
      </c>
      <c r="M11" s="89" t="n">
        <v>11.44</v>
      </c>
      <c r="N11" s="89" t="n">
        <v>11.44</v>
      </c>
      <c r="O11" s="90" t="n">
        <v>11.4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.02</v>
      </c>
      <c r="D12" s="89" t="n">
        <v>5.02</v>
      </c>
      <c r="E12" s="89" t="n">
        <v>5.02</v>
      </c>
      <c r="F12" s="89" t="n">
        <v>5.02</v>
      </c>
      <c r="G12" s="89" t="n">
        <v>5.02</v>
      </c>
      <c r="H12" s="89" t="n">
        <v>5.02</v>
      </c>
      <c r="I12" s="89" t="n">
        <v>5.02</v>
      </c>
      <c r="J12" s="89" t="n">
        <v>5.02</v>
      </c>
      <c r="K12" s="89" t="n">
        <v>5.02</v>
      </c>
      <c r="L12" s="89" t="n">
        <v>5.02</v>
      </c>
      <c r="M12" s="89" t="n">
        <v>5.02</v>
      </c>
      <c r="N12" s="89" t="n">
        <v>5.02</v>
      </c>
      <c r="O12" s="90" t="n">
        <v>5.0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4.60166666666667</v>
      </c>
      <c r="D13" s="89" t="n">
        <v>4.60166666666667</v>
      </c>
      <c r="E13" s="89" t="n">
        <v>4.60166666666667</v>
      </c>
      <c r="F13" s="89" t="n">
        <v>4.60166666666667</v>
      </c>
      <c r="G13" s="89" t="n">
        <v>4.60166666666667</v>
      </c>
      <c r="H13" s="89" t="n">
        <v>4.60166666666667</v>
      </c>
      <c r="I13" s="89" t="n">
        <v>4.60166666666667</v>
      </c>
      <c r="J13" s="89" t="n">
        <v>4.60166666666667</v>
      </c>
      <c r="K13" s="89" t="n">
        <v>4.60166666666667</v>
      </c>
      <c r="L13" s="89" t="n">
        <v>4.60166666666667</v>
      </c>
      <c r="M13" s="89" t="n">
        <v>4.60166666666667</v>
      </c>
      <c r="N13" s="89" t="n">
        <v>4.60166666666667</v>
      </c>
      <c r="O13" s="90" t="n">
        <v>4.6016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0.04</v>
      </c>
      <c r="D14" s="89" t="n">
        <v>10.04</v>
      </c>
      <c r="E14" s="89" t="n">
        <v>10.04</v>
      </c>
      <c r="F14" s="89" t="n">
        <v>10.04</v>
      </c>
      <c r="G14" s="89" t="n">
        <v>10.04</v>
      </c>
      <c r="H14" s="89" t="n">
        <v>10.04</v>
      </c>
      <c r="I14" s="89" t="n">
        <v>10.04</v>
      </c>
      <c r="J14" s="89" t="n">
        <v>10.04</v>
      </c>
      <c r="K14" s="89" t="n">
        <v>10.04</v>
      </c>
      <c r="L14" s="89" t="n">
        <v>10.04</v>
      </c>
      <c r="M14" s="89" t="n">
        <v>10.04</v>
      </c>
      <c r="N14" s="89" t="n">
        <v>10.04</v>
      </c>
      <c r="O14" s="90" t="n">
        <v>10.0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83.6666666666667</v>
      </c>
      <c r="D15" s="93" t="n">
        <v>83.6666666666667</v>
      </c>
      <c r="E15" s="93" t="n">
        <v>83.6666666666667</v>
      </c>
      <c r="F15" s="93" t="n">
        <v>83.6666666666667</v>
      </c>
      <c r="G15" s="93" t="n">
        <v>83.6666666666667</v>
      </c>
      <c r="H15" s="93" t="n">
        <v>83.6666666666667</v>
      </c>
      <c r="I15" s="93" t="n">
        <v>83.6666666666667</v>
      </c>
      <c r="J15" s="93" t="n">
        <v>83.6666666666667</v>
      </c>
      <c r="K15" s="93" t="n">
        <v>83.6666666666667</v>
      </c>
      <c r="L15" s="93" t="n">
        <v>83.6666666666667</v>
      </c>
      <c r="M15" s="93" t="n">
        <v>83.6666666666667</v>
      </c>
      <c r="N15" s="93" t="n">
        <v>83.6666666666667</v>
      </c>
      <c r="O15" s="94" t="n">
        <v>83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11.44</v>
      </c>
      <c r="D18" s="89" t="n">
        <v>11.44</v>
      </c>
      <c r="E18" s="89" t="n">
        <v>11.44</v>
      </c>
      <c r="F18" s="89" t="n">
        <v>11.44</v>
      </c>
      <c r="G18" s="89" t="n">
        <v>11.44</v>
      </c>
      <c r="H18" s="89" t="n">
        <v>11.44</v>
      </c>
      <c r="I18" s="89" t="n">
        <v>11.44</v>
      </c>
      <c r="J18" s="89" t="n">
        <v>11.44</v>
      </c>
      <c r="K18" s="89" t="n">
        <v>11.44</v>
      </c>
      <c r="L18" s="89" t="n">
        <v>11.44</v>
      </c>
      <c r="M18" s="89" t="n">
        <v>11.44</v>
      </c>
      <c r="N18" s="89" t="n">
        <v>11.44</v>
      </c>
      <c r="O18" s="90" t="n">
        <v>11.44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1.506</v>
      </c>
      <c r="D49" s="89" t="n">
        <v>1.506</v>
      </c>
      <c r="E49" s="89" t="n">
        <v>1.506</v>
      </c>
      <c r="F49" s="89" t="n">
        <v>1.506</v>
      </c>
      <c r="G49" s="89" t="n">
        <v>1.506</v>
      </c>
      <c r="H49" s="89" t="n">
        <v>1.506</v>
      </c>
      <c r="I49" s="89" t="n">
        <v>1.506</v>
      </c>
      <c r="J49" s="89" t="n">
        <v>1.506</v>
      </c>
      <c r="K49" s="89" t="n">
        <v>1.506</v>
      </c>
      <c r="L49" s="89" t="n">
        <v>1.506</v>
      </c>
      <c r="M49" s="89" t="n">
        <v>1.506</v>
      </c>
      <c r="N49" s="89" t="n">
        <v>1.506</v>
      </c>
      <c r="O49" s="90" t="n">
        <v>1.506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1.3805</v>
      </c>
      <c r="D50" s="89" t="n">
        <v>1.3805</v>
      </c>
      <c r="E50" s="89" t="n">
        <v>1.3805</v>
      </c>
      <c r="F50" s="89" t="n">
        <v>1.3805</v>
      </c>
      <c r="G50" s="89" t="n">
        <v>1.3805</v>
      </c>
      <c r="H50" s="89" t="n">
        <v>1.3805</v>
      </c>
      <c r="I50" s="89" t="n">
        <v>1.3805</v>
      </c>
      <c r="J50" s="89" t="n">
        <v>1.3805</v>
      </c>
      <c r="K50" s="89" t="n">
        <v>1.3805</v>
      </c>
      <c r="L50" s="89" t="n">
        <v>1.3805</v>
      </c>
      <c r="M50" s="89" t="n">
        <v>1.3805</v>
      </c>
      <c r="N50" s="89" t="n">
        <v>1.3805</v>
      </c>
      <c r="O50" s="90" t="n">
        <v>1.3805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3.012</v>
      </c>
      <c r="D51" s="95" t="n">
        <v>3.012</v>
      </c>
      <c r="E51" s="95" t="n">
        <v>3.012</v>
      </c>
      <c r="F51" s="95" t="n">
        <v>3.012</v>
      </c>
      <c r="G51" s="95" t="n">
        <v>3.012</v>
      </c>
      <c r="H51" s="95" t="n">
        <v>3.012</v>
      </c>
      <c r="I51" s="95" t="n">
        <v>3.012</v>
      </c>
      <c r="J51" s="95" t="n">
        <v>3.012</v>
      </c>
      <c r="K51" s="95" t="n">
        <v>3.012</v>
      </c>
      <c r="L51" s="95" t="n">
        <v>3.012</v>
      </c>
      <c r="M51" s="95" t="n">
        <v>3.012</v>
      </c>
      <c r="N51" s="95" t="n">
        <v>3.012</v>
      </c>
      <c r="O51" s="96" t="n">
        <v>3.01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514</v>
      </c>
      <c r="D54" s="89" t="n">
        <v>3.514</v>
      </c>
      <c r="E54" s="89" t="n">
        <v>3.514</v>
      </c>
      <c r="F54" s="89" t="n">
        <v>3.514</v>
      </c>
      <c r="G54" s="89" t="n">
        <v>3.514</v>
      </c>
      <c r="H54" s="89" t="n">
        <v>3.514</v>
      </c>
      <c r="I54" s="89" t="n">
        <v>3.514</v>
      </c>
      <c r="J54" s="89" t="n">
        <v>3.514</v>
      </c>
      <c r="K54" s="89" t="n">
        <v>3.514</v>
      </c>
      <c r="L54" s="89" t="n">
        <v>3.514</v>
      </c>
      <c r="M54" s="89" t="n">
        <v>3.514</v>
      </c>
      <c r="N54" s="89" t="n">
        <v>3.514</v>
      </c>
      <c r="O54" s="90" t="n">
        <v>3.514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22116666666667</v>
      </c>
      <c r="D55" s="89" t="n">
        <v>3.22116666666667</v>
      </c>
      <c r="E55" s="89" t="n">
        <v>3.22116666666667</v>
      </c>
      <c r="F55" s="89" t="n">
        <v>3.22116666666667</v>
      </c>
      <c r="G55" s="89" t="n">
        <v>3.22116666666667</v>
      </c>
      <c r="H55" s="89" t="n">
        <v>3.22116666666667</v>
      </c>
      <c r="I55" s="89" t="n">
        <v>3.22116666666667</v>
      </c>
      <c r="J55" s="89" t="n">
        <v>3.22116666666667</v>
      </c>
      <c r="K55" s="89" t="n">
        <v>3.22116666666667</v>
      </c>
      <c r="L55" s="89" t="n">
        <v>3.22116666666667</v>
      </c>
      <c r="M55" s="89" t="n">
        <v>3.22116666666667</v>
      </c>
      <c r="N55" s="89" t="n">
        <v>3.22116666666667</v>
      </c>
      <c r="O55" s="90" t="n">
        <v>3.2211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7.028</v>
      </c>
      <c r="D56" s="95" t="n">
        <v>7.028</v>
      </c>
      <c r="E56" s="95" t="n">
        <v>7.028</v>
      </c>
      <c r="F56" s="95" t="n">
        <v>7.028</v>
      </c>
      <c r="G56" s="95" t="n">
        <v>7.028</v>
      </c>
      <c r="H56" s="95" t="n">
        <v>7.028</v>
      </c>
      <c r="I56" s="95" t="n">
        <v>7.028</v>
      </c>
      <c r="J56" s="95" t="n">
        <v>7.028</v>
      </c>
      <c r="K56" s="95" t="n">
        <v>7.028</v>
      </c>
      <c r="L56" s="95" t="n">
        <v>7.028</v>
      </c>
      <c r="M56" s="95" t="n">
        <v>7.028</v>
      </c>
      <c r="N56" s="95" t="n">
        <v>7.028</v>
      </c>
      <c r="O56" s="96" t="n">
        <v>7.02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12.2153333333333</v>
      </c>
      <c r="D58" s="89" t="n">
        <v>12.2153333333333</v>
      </c>
      <c r="E58" s="89" t="n">
        <v>12.2153333333333</v>
      </c>
      <c r="F58" s="89" t="n">
        <v>12.2153333333333</v>
      </c>
      <c r="G58" s="89" t="n">
        <v>12.2153333333333</v>
      </c>
      <c r="H58" s="89" t="n">
        <v>12.2153333333333</v>
      </c>
      <c r="I58" s="89" t="n">
        <v>12.2153333333333</v>
      </c>
      <c r="J58" s="89" t="n">
        <v>12.2153333333333</v>
      </c>
      <c r="K58" s="89" t="n">
        <v>12.2153333333333</v>
      </c>
      <c r="L58" s="89" t="n">
        <v>12.2153333333333</v>
      </c>
      <c r="M58" s="89" t="n">
        <v>12.2153333333333</v>
      </c>
      <c r="N58" s="89" t="n">
        <v>12.2153333333333</v>
      </c>
      <c r="O58" s="90" t="n">
        <v>12.2153333333333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0.80784</v>
      </c>
      <c r="N10" s="152" t="s">
        <v>128</v>
      </c>
      <c r="P10" s="0" t="n">
        <v>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1.6</v>
      </c>
      <c r="H16" s="148"/>
      <c r="I16" s="149"/>
      <c r="J16" s="150"/>
      <c r="K16" s="151"/>
      <c r="L16" s="150"/>
      <c r="M16" s="151" t="n">
        <v>6.73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43</v>
      </c>
      <c r="G25" s="173" t="n">
        <v>0.4085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45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46</v>
      </c>
      <c r="E27" s="23"/>
      <c r="F27" s="23"/>
      <c r="G27" s="136" t="s">
        <v>147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8</v>
      </c>
      <c r="B28" s="143" t="n">
        <v>0</v>
      </c>
      <c r="C28" s="145" t="s">
        <v>144</v>
      </c>
      <c r="D28" s="191" t="s">
        <v>149</v>
      </c>
      <c r="E28" s="146"/>
      <c r="F28" s="146"/>
      <c r="G28" s="192" t="n">
        <v>43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50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7.53984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11Z</cp:lastPrinted>
  <dcterms:modified xsi:type="dcterms:W3CDTF">2004-10-11T08:57:05Z</dcterms:modified>
  <cp:revision>0</cp:revision>
  <dc:subject/>
  <dc:title/>
</cp:coreProperties>
</file>