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9">
  <si>
    <t xml:space="preserve">Plán rozvoje pro kraj :    Jihomoravský</t>
  </si>
  <si>
    <t xml:space="preserve">Tab. VI - KANALIZACE - ZÁKLADNÍ ÚDAJE </t>
  </si>
  <si>
    <t xml:space="preserve">0623.014.349.01 - Veverské Kní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- ve výstavbě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everské Knínice</t>
  </si>
  <si>
    <t xml:space="preserve">2003-200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91</v>
      </c>
      <c r="D9" s="18" t="n">
        <v>889</v>
      </c>
      <c r="E9" s="18" t="n">
        <v>889</v>
      </c>
      <c r="F9" s="18" t="n">
        <v>888</v>
      </c>
      <c r="G9" s="18" t="n">
        <v>888</v>
      </c>
      <c r="H9" s="18" t="n">
        <v>887</v>
      </c>
      <c r="I9" s="18" t="n">
        <v>887</v>
      </c>
      <c r="J9" s="18" t="n">
        <v>886</v>
      </c>
      <c r="K9" s="18" t="n">
        <v>886</v>
      </c>
      <c r="L9" s="18" t="n">
        <v>885</v>
      </c>
      <c r="M9" s="18" t="n">
        <v>885</v>
      </c>
      <c r="N9" s="18" t="n">
        <v>884</v>
      </c>
      <c r="O9" s="19" t="n">
        <v>8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886</v>
      </c>
      <c r="K12" s="28" t="n">
        <v>886</v>
      </c>
      <c r="L12" s="28" t="n">
        <v>885</v>
      </c>
      <c r="M12" s="28" t="n">
        <v>885</v>
      </c>
      <c r="N12" s="28" t="n">
        <v>884</v>
      </c>
      <c r="O12" s="29" t="n">
        <v>8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886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886</v>
      </c>
      <c r="K17" s="28" t="n">
        <v>886</v>
      </c>
      <c r="L17" s="28" t="n">
        <v>885</v>
      </c>
      <c r="M17" s="28" t="n">
        <v>885</v>
      </c>
      <c r="N17" s="28" t="n">
        <v>884</v>
      </c>
      <c r="O17" s="29" t="n">
        <v>8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891</v>
      </c>
      <c r="D19" s="28" t="n">
        <v>889</v>
      </c>
      <c r="E19" s="28" t="n">
        <v>889</v>
      </c>
      <c r="F19" s="28" t="n">
        <v>888</v>
      </c>
      <c r="G19" s="28" t="n">
        <v>888</v>
      </c>
      <c r="H19" s="28" t="n">
        <v>887</v>
      </c>
      <c r="I19" s="28" t="n">
        <v>887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28</v>
      </c>
      <c r="D22" s="35" t="n">
        <f aca="false">D23+D27+D29/1000</f>
        <v>0.0244696</v>
      </c>
      <c r="E22" s="35" t="n">
        <f aca="false">E23+E27+E29/1000</f>
        <v>0.0244696</v>
      </c>
      <c r="F22" s="35" t="n">
        <f aca="false">F23+F27+F29/1000</f>
        <v>0.0244404</v>
      </c>
      <c r="G22" s="35" t="n">
        <f aca="false">G23+G27+G29/1000</f>
        <v>0.0244404</v>
      </c>
      <c r="H22" s="35" t="n">
        <f aca="false">H23+H27+H29/1000</f>
        <v>0.0244112</v>
      </c>
      <c r="I22" s="35" t="n">
        <f aca="false">I23+I27+I29/1000</f>
        <v>0.0244112</v>
      </c>
      <c r="J22" s="35" t="n">
        <f aca="false">J23+J27+J29/1000</f>
        <v>0.0426008166939443</v>
      </c>
      <c r="K22" s="35" t="n">
        <f aca="false">K23+K27+K29/1000</f>
        <v>0.0426384433551555</v>
      </c>
      <c r="L22" s="35" t="n">
        <f aca="false">L23+L27+L29/1000</f>
        <v>0.0426269330114566</v>
      </c>
      <c r="M22" s="35" t="n">
        <f aca="false">M23+M27+M29/1000</f>
        <v>0.0426645136743044</v>
      </c>
      <c r="N22" s="35" t="n">
        <f aca="false">N23+N27+N29/1000</f>
        <v>0.0426528653355155</v>
      </c>
      <c r="O22" s="36" t="n">
        <f aca="false">O23+O27+O29/1000</f>
        <v>0.04269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.0426008166939443</v>
      </c>
      <c r="K23" s="35" t="n">
        <v>0.0426384433551555</v>
      </c>
      <c r="L23" s="35" t="n">
        <v>0.0426269330114566</v>
      </c>
      <c r="M23" s="35" t="n">
        <v>0.0426645136743044</v>
      </c>
      <c r="N23" s="35" t="n">
        <v>0.0426528653355155</v>
      </c>
      <c r="O23" s="36" t="n">
        <v>0.042690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426008166939443</v>
      </c>
      <c r="K25" s="35" t="n">
        <f aca="false">K23-J23</f>
        <v>3.76266612112028E-005</v>
      </c>
      <c r="L25" s="35" t="n">
        <f aca="false">L23-K23</f>
        <v>-1.1510343698902E-005</v>
      </c>
      <c r="M25" s="35" t="n">
        <f aca="false">M23-L23</f>
        <v>3.75806628477998E-005</v>
      </c>
      <c r="N25" s="35" t="n">
        <f aca="false">N23-M23</f>
        <v>-1.16483387888958E-005</v>
      </c>
      <c r="O25" s="36" t="n">
        <f aca="false">O23-N23</f>
        <v>3.75346644845009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.0882458604264531</v>
      </c>
      <c r="L26" s="30" t="n">
        <f aca="false">IF(L$23&lt;&gt;0,L25/L$23*100,"")</f>
        <v>-0.0270025143394867</v>
      </c>
      <c r="M26" s="30" t="n">
        <f aca="false">IF(M$23&lt;&gt;0,M25/M$23*100,"")</f>
        <v>0.0880841233412056</v>
      </c>
      <c r="N26" s="30" t="n">
        <f aca="false">IF(N$23&lt;&gt;0,N25/N$23*100,"")</f>
        <v>-0.0273096278462601</v>
      </c>
      <c r="O26" s="31" t="n">
        <f aca="false">IF(O$23&lt;&gt;0,O25/O$23*100,"")</f>
        <v>0.087922962737526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4.528</v>
      </c>
      <c r="D29" s="35" t="n">
        <v>24.4696</v>
      </c>
      <c r="E29" s="35" t="n">
        <v>24.4696</v>
      </c>
      <c r="F29" s="35" t="n">
        <v>24.4404</v>
      </c>
      <c r="G29" s="35" t="n">
        <v>24.4404</v>
      </c>
      <c r="H29" s="35" t="n">
        <v>24.4112</v>
      </c>
      <c r="I29" s="35" t="n">
        <v>24.4112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53</v>
      </c>
      <c r="D33" s="35" t="n">
        <v>15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20</v>
      </c>
      <c r="K33" s="35" t="n">
        <v>120</v>
      </c>
      <c r="L33" s="35" t="n">
        <v>120</v>
      </c>
      <c r="M33" s="35" t="n">
        <v>120</v>
      </c>
      <c r="N33" s="35" t="n">
        <v>120</v>
      </c>
      <c r="O33" s="36" t="n"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-153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12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53</v>
      </c>
      <c r="D35" s="35" t="n">
        <v>153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3.28543371522096</v>
      </c>
      <c r="K35" s="35" t="n">
        <v>3.18234697217676</v>
      </c>
      <c r="L35" s="35" t="n">
        <v>3.21388216039279</v>
      </c>
      <c r="M35" s="35" t="n">
        <v>3.11092144026186</v>
      </c>
      <c r="N35" s="35" t="n">
        <v>3.14283469721768</v>
      </c>
      <c r="O35" s="36" t="n">
        <v>3.040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.5</v>
      </c>
      <c r="K38" s="39" t="n">
        <v>1.5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.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45.4545454545455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63235</v>
      </c>
      <c r="D46" s="35" t="n">
        <v>9.61045</v>
      </c>
      <c r="E46" s="35" t="n">
        <v>9.61045</v>
      </c>
      <c r="F46" s="35" t="n">
        <v>9.5995</v>
      </c>
      <c r="G46" s="35" t="n">
        <v>9.5995</v>
      </c>
      <c r="H46" s="35" t="n">
        <v>9.58855</v>
      </c>
      <c r="I46" s="35" t="n">
        <v>9.58855</v>
      </c>
      <c r="J46" s="35" t="n">
        <v>18.907</v>
      </c>
      <c r="K46" s="35" t="n">
        <v>18.907</v>
      </c>
      <c r="L46" s="35" t="n">
        <v>18.8851</v>
      </c>
      <c r="M46" s="35" t="n">
        <v>18.8851</v>
      </c>
      <c r="N46" s="35" t="n">
        <v>18.8632</v>
      </c>
      <c r="O46" s="36" t="n">
        <v>18.86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.82965416666667</v>
      </c>
      <c r="D47" s="35" t="n">
        <v>8.80957916666667</v>
      </c>
      <c r="E47" s="35" t="n">
        <v>8.80957916666667</v>
      </c>
      <c r="F47" s="35" t="n">
        <v>8.79954166666667</v>
      </c>
      <c r="G47" s="35" t="n">
        <v>8.79954166666667</v>
      </c>
      <c r="H47" s="35" t="n">
        <v>8.78950416666667</v>
      </c>
      <c r="I47" s="35" t="n">
        <v>8.78950416666667</v>
      </c>
      <c r="J47" s="35" t="n">
        <v>17.3314166666667</v>
      </c>
      <c r="K47" s="35" t="n">
        <v>17.3314166666667</v>
      </c>
      <c r="L47" s="35" t="n">
        <v>17.3113416666667</v>
      </c>
      <c r="M47" s="35" t="n">
        <v>17.3113416666667</v>
      </c>
      <c r="N47" s="35" t="n">
        <v>17.2912666666667</v>
      </c>
      <c r="O47" s="36" t="n">
        <v>17.2912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9.2647</v>
      </c>
      <c r="D48" s="37" t="n">
        <v>19.2209</v>
      </c>
      <c r="E48" s="37" t="n">
        <v>19.2209</v>
      </c>
      <c r="F48" s="37" t="n">
        <v>19.199</v>
      </c>
      <c r="G48" s="37" t="n">
        <v>19.199</v>
      </c>
      <c r="H48" s="37" t="n">
        <v>19.1771</v>
      </c>
      <c r="I48" s="37" t="n">
        <v>19.1771</v>
      </c>
      <c r="J48" s="37" t="n">
        <v>37.814</v>
      </c>
      <c r="K48" s="37" t="n">
        <v>37.814</v>
      </c>
      <c r="L48" s="37" t="n">
        <v>37.7702</v>
      </c>
      <c r="M48" s="37" t="n">
        <v>37.7702</v>
      </c>
      <c r="N48" s="37" t="n">
        <v>37.7264</v>
      </c>
      <c r="O48" s="38" t="n">
        <v>37.72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5.1256</v>
      </c>
      <c r="K51" s="35" t="n">
        <v>15.1256</v>
      </c>
      <c r="L51" s="35" t="n">
        <v>15.10808</v>
      </c>
      <c r="M51" s="35" t="n">
        <v>15.10808</v>
      </c>
      <c r="N51" s="35" t="n">
        <v>15.09056</v>
      </c>
      <c r="O51" s="36" t="n">
        <v>15.0905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15.598275</v>
      </c>
      <c r="K52" s="35" t="n">
        <v>15.598275</v>
      </c>
      <c r="L52" s="35" t="n">
        <v>15.5802075</v>
      </c>
      <c r="M52" s="35" t="n">
        <v>15.5802075</v>
      </c>
      <c r="N52" s="35" t="n">
        <v>15.56214</v>
      </c>
      <c r="O52" s="36" t="n">
        <v>15.5621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34.0326</v>
      </c>
      <c r="K53" s="37" t="n">
        <v>34.0326</v>
      </c>
      <c r="L53" s="37" t="n">
        <v>33.99318</v>
      </c>
      <c r="M53" s="37" t="n">
        <v>33.99318</v>
      </c>
      <c r="N53" s="37" t="n">
        <v>33.95376</v>
      </c>
      <c r="O53" s="38" t="n">
        <v>33.9537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3.8505</v>
      </c>
      <c r="D55" s="39" t="n">
        <v>3.8505</v>
      </c>
      <c r="E55" s="39" t="n">
        <v>0</v>
      </c>
      <c r="F55" s="39" t="n">
        <v>0</v>
      </c>
      <c r="G55" s="39" t="n">
        <v>0</v>
      </c>
      <c r="H55" s="39" t="n">
        <v>3.155625</v>
      </c>
      <c r="I55" s="39" t="n">
        <v>3.1556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3.8505</v>
      </c>
      <c r="D56" s="39" t="n">
        <f aca="false">C56+D55</f>
        <v>7.701</v>
      </c>
      <c r="E56" s="39" t="n">
        <f aca="false">D56+E55</f>
        <v>7.701</v>
      </c>
      <c r="F56" s="39" t="n">
        <f aca="false">E56+F55</f>
        <v>7.701</v>
      </c>
      <c r="G56" s="39" t="n">
        <f aca="false">F56+G55</f>
        <v>7.701</v>
      </c>
      <c r="H56" s="39" t="n">
        <f aca="false">G56+H55</f>
        <v>10.856625</v>
      </c>
      <c r="I56" s="39" t="n">
        <f aca="false">H56+I55</f>
        <v>14.01225</v>
      </c>
      <c r="J56" s="39" t="n">
        <f aca="false">I56+J55</f>
        <v>14.01225</v>
      </c>
      <c r="K56" s="39" t="n">
        <f aca="false">J56+K55</f>
        <v>14.01225</v>
      </c>
      <c r="L56" s="39" t="n">
        <f aca="false">K56+L55</f>
        <v>14.01225</v>
      </c>
      <c r="M56" s="39" t="n">
        <f aca="false">L56+M55</f>
        <v>14.01225</v>
      </c>
      <c r="N56" s="39" t="n">
        <f aca="false">M56+N55</f>
        <v>14.01225</v>
      </c>
      <c r="O56" s="40" t="n">
        <f aca="false">N56+O55</f>
        <v>14.012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91</v>
      </c>
      <c r="D9" s="18" t="n">
        <f aca="false">'tab. IX'!D9+'tab. IX'!D10</f>
        <v>889</v>
      </c>
      <c r="E9" s="18" t="n">
        <f aca="false">'tab. IX'!E9+'tab. IX'!E10</f>
        <v>889</v>
      </c>
      <c r="F9" s="18" t="n">
        <f aca="false">'tab. IX'!F9+'tab. IX'!F10</f>
        <v>888</v>
      </c>
      <c r="G9" s="18" t="n">
        <f aca="false">'tab. IX'!G9+'tab. IX'!G10</f>
        <v>888</v>
      </c>
      <c r="H9" s="18" t="n">
        <f aca="false">'tab. IX'!H9+'tab. IX'!H10</f>
        <v>887</v>
      </c>
      <c r="I9" s="18" t="n">
        <f aca="false">'tab. IX'!I9+'tab. IX'!I10</f>
        <v>887</v>
      </c>
      <c r="J9" s="18" t="n">
        <f aca="false">'tab. IX'!J9+'tab. IX'!J10</f>
        <v>886</v>
      </c>
      <c r="K9" s="18" t="n">
        <f aca="false">'tab. IX'!K9+'tab. IX'!K10</f>
        <v>886</v>
      </c>
      <c r="L9" s="18" t="n">
        <f aca="false">'tab. IX'!L9+'tab. IX'!L10</f>
        <v>885</v>
      </c>
      <c r="M9" s="18" t="n">
        <f aca="false">'tab. IX'!M9+'tab. IX'!M10</f>
        <v>885</v>
      </c>
      <c r="N9" s="18" t="n">
        <f aca="false">'tab. IX'!N9+'tab. IX'!N10</f>
        <v>884</v>
      </c>
      <c r="O9" s="19" t="n">
        <f aca="false">'tab. IX'!O9+'tab. IX'!O10</f>
        <v>8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886</v>
      </c>
      <c r="K12" s="28" t="n">
        <f aca="false">'tab. IX'!K16+'tab. IX'!K17</f>
        <v>886</v>
      </c>
      <c r="L12" s="28" t="n">
        <f aca="false">'tab. IX'!L16+'tab. IX'!L17</f>
        <v>885</v>
      </c>
      <c r="M12" s="28" t="n">
        <f aca="false">'tab. IX'!M16+'tab. IX'!M17</f>
        <v>885</v>
      </c>
      <c r="N12" s="28" t="n">
        <f aca="false">'tab. IX'!N16+'tab. IX'!N17</f>
        <v>884</v>
      </c>
      <c r="O12" s="29" t="n">
        <f aca="false">'tab. IX'!O16+'tab. IX'!O17</f>
        <v>8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886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886</v>
      </c>
      <c r="K17" s="28" t="n">
        <f aca="false">'tab. IX'!K24+'tab. IX'!K25</f>
        <v>886</v>
      </c>
      <c r="L17" s="28" t="n">
        <f aca="false">'tab. IX'!L24+'tab. IX'!L25</f>
        <v>885</v>
      </c>
      <c r="M17" s="28" t="n">
        <f aca="false">'tab. IX'!M24+'tab. IX'!M25</f>
        <v>885</v>
      </c>
      <c r="N17" s="28" t="n">
        <f aca="false">'tab. IX'!N24+'tab. IX'!N25</f>
        <v>884</v>
      </c>
      <c r="O17" s="29" t="n">
        <f aca="false">'tab. IX'!O24+'tab. IX'!O25</f>
        <v>8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91</v>
      </c>
      <c r="D19" s="28" t="n">
        <f aca="false">'tab. IX'!D30+'tab. IX'!D31</f>
        <v>889</v>
      </c>
      <c r="E19" s="28" t="n">
        <f aca="false">'tab. IX'!E30+'tab. IX'!E31</f>
        <v>889</v>
      </c>
      <c r="F19" s="28" t="n">
        <f aca="false">'tab. IX'!F30+'tab. IX'!F31</f>
        <v>888</v>
      </c>
      <c r="G19" s="28" t="n">
        <f aca="false">'tab. IX'!G30+'tab. IX'!G31</f>
        <v>888</v>
      </c>
      <c r="H19" s="28" t="n">
        <f aca="false">'tab. IX'!H30+'tab. IX'!H31</f>
        <v>887</v>
      </c>
      <c r="I19" s="28" t="n">
        <f aca="false">'tab. IX'!I30+'tab. IX'!I31</f>
        <v>887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28</v>
      </c>
      <c r="D22" s="35" t="n">
        <f aca="false">D23+D27+D29/1000</f>
        <v>0.0244696</v>
      </c>
      <c r="E22" s="35" t="n">
        <f aca="false">E23+E27+E29/1000</f>
        <v>0.0244696</v>
      </c>
      <c r="F22" s="35" t="n">
        <f aca="false">F23+F27+F29/1000</f>
        <v>0.0244404</v>
      </c>
      <c r="G22" s="35" t="n">
        <f aca="false">G23+G27+G29/1000</f>
        <v>0.0244404</v>
      </c>
      <c r="H22" s="35" t="n">
        <f aca="false">H23+H27+H29/1000</f>
        <v>0.0244112</v>
      </c>
      <c r="I22" s="35" t="n">
        <f aca="false">I23+I27+I29/1000</f>
        <v>0.0244112</v>
      </c>
      <c r="J22" s="35" t="n">
        <f aca="false">J23+J27+J29/1000</f>
        <v>0.0426008166939443</v>
      </c>
      <c r="K22" s="35" t="n">
        <f aca="false">K23+K27+K29/1000</f>
        <v>0.0426384433551555</v>
      </c>
      <c r="L22" s="35" t="n">
        <f aca="false">L23+L27+L29/1000</f>
        <v>0.0426269330114566</v>
      </c>
      <c r="M22" s="35" t="n">
        <f aca="false">M23+M27+M29/1000</f>
        <v>0.0426645136743044</v>
      </c>
      <c r="N22" s="35" t="n">
        <f aca="false">N23+N27+N29/1000</f>
        <v>0.0426528653355155</v>
      </c>
      <c r="O22" s="36" t="n">
        <f aca="false">O23+O27+O29/1000</f>
        <v>0.04269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426008166939443</v>
      </c>
      <c r="K23" s="35" t="n">
        <f aca="false">'tab. X'!K17*365/1000000</f>
        <v>0.0426384433551555</v>
      </c>
      <c r="L23" s="35" t="n">
        <f aca="false">'tab. X'!L17*365/1000000</f>
        <v>0.0426269330114566</v>
      </c>
      <c r="M23" s="35" t="n">
        <f aca="false">'tab. X'!M17*365/1000000</f>
        <v>0.0426645136743044</v>
      </c>
      <c r="N23" s="35" t="n">
        <f aca="false">'tab. X'!N17*365/1000000</f>
        <v>0.0426528653355155</v>
      </c>
      <c r="O23" s="36" t="n">
        <f aca="false">'tab. X'!O17*365/1000000</f>
        <v>0.042690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426008166939443</v>
      </c>
      <c r="K25" s="35" t="n">
        <f aca="false">K23-J23</f>
        <v>3.76266612111403E-005</v>
      </c>
      <c r="L25" s="35" t="n">
        <f aca="false">L23-K23</f>
        <v>-1.15103436988534E-005</v>
      </c>
      <c r="M25" s="35" t="n">
        <f aca="false">M23-L23</f>
        <v>3.75806628477859E-005</v>
      </c>
      <c r="N25" s="35" t="n">
        <f aca="false">N23-M23</f>
        <v>-1.16483387888749E-005</v>
      </c>
      <c r="O25" s="36" t="n">
        <f aca="false">O23-N23</f>
        <v>3.7534664484452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.0882458604263067</v>
      </c>
      <c r="L26" s="30" t="n">
        <f aca="false">IF(L$23&lt;&gt;0,L25/L$23*100,"")</f>
        <v>-0.0270025143393728</v>
      </c>
      <c r="M26" s="30" t="n">
        <f aca="false">IF(M$23&lt;&gt;0,M25/M$23*100,"")</f>
        <v>0.088084123341173</v>
      </c>
      <c r="N26" s="30" t="n">
        <f aca="false">IF(N$23&lt;&gt;0,N25/N$23*100,"")</f>
        <v>-0.0273096278462113</v>
      </c>
      <c r="O26" s="31" t="n">
        <f aca="false">IF(O$23&lt;&gt;0,O25/O$23*100,"")</f>
        <v>0.087922962737412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4.528</v>
      </c>
      <c r="D29" s="35" t="n">
        <f aca="false">'tab. X'!D19*365/1000</f>
        <v>24.4696</v>
      </c>
      <c r="E29" s="35" t="n">
        <f aca="false">'tab. X'!E19*365/1000</f>
        <v>24.4696</v>
      </c>
      <c r="F29" s="35" t="n">
        <f aca="false">'tab. X'!F19*365/1000</f>
        <v>24.4404</v>
      </c>
      <c r="G29" s="35" t="n">
        <f aca="false">'tab. X'!G19*365/1000</f>
        <v>24.4404</v>
      </c>
      <c r="H29" s="35" t="n">
        <f aca="false">'tab. X'!H19*365/1000</f>
        <v>24.4112</v>
      </c>
      <c r="I29" s="35" t="n">
        <f aca="false">'tab. X'!I19*365/1000</f>
        <v>24.4112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53</v>
      </c>
      <c r="D33" s="35" t="n">
        <f aca="false">'tab. IX'!D45</f>
        <v>153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120</v>
      </c>
      <c r="K33" s="35" t="n">
        <f aca="false">'tab. IX'!K45</f>
        <v>120</v>
      </c>
      <c r="L33" s="35" t="n">
        <f aca="false">'tab. IX'!L45</f>
        <v>120</v>
      </c>
      <c r="M33" s="35" t="n">
        <f aca="false">'tab. IX'!M45</f>
        <v>120</v>
      </c>
      <c r="N33" s="35" t="n">
        <f aca="false">'tab. IX'!N45</f>
        <v>120</v>
      </c>
      <c r="O33" s="36" t="n">
        <f aca="false">'tab. IX'!O45</f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-153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12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53</v>
      </c>
      <c r="D35" s="35" t="n">
        <f aca="false">IF('tab. VI pom'!D33-'tab. X'!D34&gt;0,'tab. VI pom'!D33-'tab. X'!D34,"")</f>
        <v>153</v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n">
        <f aca="false">IF('tab. VI pom'!J33-'tab. X'!J34&gt;0,'tab. VI pom'!J33-'tab. X'!J34,"")</f>
        <v>3.28543371522096</v>
      </c>
      <c r="K35" s="35" t="n">
        <f aca="false">IF('tab. VI pom'!K33-'tab. X'!K34&gt;0,'tab. VI pom'!K33-'tab. X'!K34,"")</f>
        <v>3.18234697217676</v>
      </c>
      <c r="L35" s="35" t="n">
        <f aca="false">IF('tab. VI pom'!L33-'tab. X'!L34&gt;0,'tab. VI pom'!L33-'tab. X'!L34,"")</f>
        <v>3.21388216039279</v>
      </c>
      <c r="M35" s="35" t="n">
        <f aca="false">IF('tab. VI pom'!M33-'tab. X'!M34&gt;0,'tab. VI pom'!M33-'tab. X'!M34,"")</f>
        <v>3.11092144026186</v>
      </c>
      <c r="N35" s="35" t="n">
        <f aca="false">IF('tab. VI pom'!N33-'tab. X'!N34&gt;0,'tab. VI pom'!N33-'tab. X'!N34,"")</f>
        <v>3.14283469721768</v>
      </c>
      <c r="O35" s="36" t="n">
        <f aca="false">IF('tab. VI pom'!O33-'tab. X'!O34&gt;0,'tab. VI pom'!O33-'tab. X'!O34,"")</f>
        <v>3.040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.5</v>
      </c>
      <c r="K38" s="39" t="n">
        <v>1.5</v>
      </c>
      <c r="L38" s="39" t="n">
        <v>1.5</v>
      </c>
      <c r="M38" s="39" t="n">
        <v>1.5</v>
      </c>
      <c r="N38" s="39" t="n">
        <v>1.5</v>
      </c>
      <c r="O38" s="40" t="n">
        <v>1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.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45.4545454545455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3235</v>
      </c>
      <c r="D46" s="35" t="n">
        <f aca="false">'tab. X'!D12*365/1000</f>
        <v>9.61045</v>
      </c>
      <c r="E46" s="35" t="n">
        <f aca="false">'tab. X'!E12*365/1000</f>
        <v>9.61045</v>
      </c>
      <c r="F46" s="35" t="n">
        <f aca="false">'tab. X'!F12*365/1000</f>
        <v>9.5995</v>
      </c>
      <c r="G46" s="35" t="n">
        <f aca="false">'tab. X'!G12*365/1000</f>
        <v>9.5995</v>
      </c>
      <c r="H46" s="35" t="n">
        <f aca="false">'tab. X'!H12*365/1000</f>
        <v>9.58855</v>
      </c>
      <c r="I46" s="35" t="n">
        <f aca="false">'tab. X'!I12*365/1000</f>
        <v>9.58855</v>
      </c>
      <c r="J46" s="35" t="n">
        <f aca="false">'tab. X'!J12*365/1000</f>
        <v>18.907</v>
      </c>
      <c r="K46" s="35" t="n">
        <f aca="false">'tab. X'!K12*365/1000</f>
        <v>18.907</v>
      </c>
      <c r="L46" s="35" t="n">
        <f aca="false">'tab. X'!L12*365/1000</f>
        <v>18.8851</v>
      </c>
      <c r="M46" s="35" t="n">
        <f aca="false">'tab. X'!M12*365/1000</f>
        <v>18.8851</v>
      </c>
      <c r="N46" s="35" t="n">
        <f aca="false">'tab. X'!N12*365/1000</f>
        <v>18.8632</v>
      </c>
      <c r="O46" s="36" t="n">
        <f aca="false">'tab. X'!O12*365/1000</f>
        <v>18.86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2965416666667</v>
      </c>
      <c r="D47" s="35" t="n">
        <f aca="false">'tab. X'!D13*365/1000</f>
        <v>8.80957916666667</v>
      </c>
      <c r="E47" s="35" t="n">
        <f aca="false">'tab. X'!E13*365/1000</f>
        <v>8.80957916666667</v>
      </c>
      <c r="F47" s="35" t="n">
        <f aca="false">'tab. X'!F13*365/1000</f>
        <v>8.79954166666667</v>
      </c>
      <c r="G47" s="35" t="n">
        <f aca="false">'tab. X'!G13*365/1000</f>
        <v>8.79954166666667</v>
      </c>
      <c r="H47" s="35" t="n">
        <f aca="false">'tab. X'!H13*365/1000</f>
        <v>8.78950416666667</v>
      </c>
      <c r="I47" s="35" t="n">
        <f aca="false">'tab. X'!I13*365/1000</f>
        <v>8.78950416666667</v>
      </c>
      <c r="J47" s="35" t="n">
        <f aca="false">'tab. X'!J13*365/1000</f>
        <v>17.3314166666667</v>
      </c>
      <c r="K47" s="35" t="n">
        <f aca="false">'tab. X'!K13*365/1000</f>
        <v>17.3314166666667</v>
      </c>
      <c r="L47" s="35" t="n">
        <f aca="false">'tab. X'!L13*365/1000</f>
        <v>17.3113416666667</v>
      </c>
      <c r="M47" s="35" t="n">
        <f aca="false">'tab. X'!M13*365/1000</f>
        <v>17.3113416666667</v>
      </c>
      <c r="N47" s="35" t="n">
        <f aca="false">'tab. X'!N13*365/1000</f>
        <v>17.2912666666667</v>
      </c>
      <c r="O47" s="36" t="n">
        <f aca="false">'tab. X'!O13*365/1000</f>
        <v>17.2912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2647</v>
      </c>
      <c r="D48" s="37" t="n">
        <f aca="false">'tab. X'!D14*365/1000</f>
        <v>19.2209</v>
      </c>
      <c r="E48" s="37" t="n">
        <f aca="false">'tab. X'!E14*365/1000</f>
        <v>19.2209</v>
      </c>
      <c r="F48" s="37" t="n">
        <f aca="false">'tab. X'!F14*365/1000</f>
        <v>19.199</v>
      </c>
      <c r="G48" s="37" t="n">
        <f aca="false">'tab. X'!G14*365/1000</f>
        <v>19.199</v>
      </c>
      <c r="H48" s="37" t="n">
        <f aca="false">'tab. X'!H14*365/1000</f>
        <v>19.1771</v>
      </c>
      <c r="I48" s="37" t="n">
        <f aca="false">'tab. X'!I14*365/1000</f>
        <v>19.1771</v>
      </c>
      <c r="J48" s="37" t="n">
        <f aca="false">'tab. X'!J14*365/1000</f>
        <v>37.814</v>
      </c>
      <c r="K48" s="37" t="n">
        <f aca="false">'tab. X'!K14*365/1000</f>
        <v>37.814</v>
      </c>
      <c r="L48" s="37" t="n">
        <f aca="false">'tab. X'!L14*365/1000</f>
        <v>37.7702</v>
      </c>
      <c r="M48" s="37" t="n">
        <f aca="false">'tab. X'!M14*365/1000</f>
        <v>37.7702</v>
      </c>
      <c r="N48" s="37" t="n">
        <f aca="false">'tab. X'!N14*365/1000</f>
        <v>37.7264</v>
      </c>
      <c r="O48" s="38" t="n">
        <f aca="false">'tab. X'!O14*365/1000</f>
        <v>37.72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15.1256</v>
      </c>
      <c r="K51" s="35" t="n">
        <f aca="false">'tab. X'!K49*365/1000</f>
        <v>15.1256</v>
      </c>
      <c r="L51" s="35" t="n">
        <f aca="false">'tab. X'!L49*365/1000</f>
        <v>15.10808</v>
      </c>
      <c r="M51" s="35" t="n">
        <f aca="false">'tab. X'!M49*365/1000</f>
        <v>15.10808</v>
      </c>
      <c r="N51" s="35" t="n">
        <f aca="false">'tab. X'!N49*365/1000</f>
        <v>15.09056</v>
      </c>
      <c r="O51" s="36" t="n">
        <f aca="false">'tab. X'!O49*365/1000</f>
        <v>15.0905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15.598275</v>
      </c>
      <c r="K52" s="35" t="n">
        <f aca="false">'tab. X'!K50*365/1000</f>
        <v>15.598275</v>
      </c>
      <c r="L52" s="35" t="n">
        <f aca="false">'tab. X'!L50*365/1000</f>
        <v>15.5802075</v>
      </c>
      <c r="M52" s="35" t="n">
        <f aca="false">'tab. X'!M50*365/1000</f>
        <v>15.5802075</v>
      </c>
      <c r="N52" s="35" t="n">
        <f aca="false">'tab. X'!N50*365/1000</f>
        <v>15.56214</v>
      </c>
      <c r="O52" s="36" t="n">
        <f aca="false">'tab. X'!O50*365/1000</f>
        <v>15.5621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34.0326</v>
      </c>
      <c r="K53" s="37" t="n">
        <f aca="false">'tab. X'!K51*365/1000</f>
        <v>34.0326</v>
      </c>
      <c r="L53" s="37" t="n">
        <f aca="false">'tab. X'!L51*365/1000</f>
        <v>33.99318</v>
      </c>
      <c r="M53" s="37" t="n">
        <f aca="false">'tab. X'!M51*365/1000</f>
        <v>33.99318</v>
      </c>
      <c r="N53" s="37" t="n">
        <f aca="false">'tab. X'!N51*365/1000</f>
        <v>33.95376</v>
      </c>
      <c r="O53" s="38" t="n">
        <f aca="false">'tab. X'!O51*365/1000</f>
        <v>33.9537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3.8505</v>
      </c>
      <c r="D55" s="39" t="n">
        <v>3.8505</v>
      </c>
      <c r="E55" s="39" t="n">
        <v>0</v>
      </c>
      <c r="F55" s="39" t="n">
        <v>0</v>
      </c>
      <c r="G55" s="39" t="n">
        <v>0</v>
      </c>
      <c r="H55" s="39" t="n">
        <v>3.155625</v>
      </c>
      <c r="I55" s="39" t="n">
        <v>3.1556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3.8505</v>
      </c>
      <c r="D56" s="39" t="n">
        <f aca="false">C56+D55</f>
        <v>7.701</v>
      </c>
      <c r="E56" s="39" t="n">
        <f aca="false">D56+E55</f>
        <v>7.701</v>
      </c>
      <c r="F56" s="39" t="n">
        <f aca="false">E56+F55</f>
        <v>7.701</v>
      </c>
      <c r="G56" s="39" t="n">
        <f aca="false">F56+G55</f>
        <v>7.701</v>
      </c>
      <c r="H56" s="39" t="n">
        <f aca="false">G56+H55</f>
        <v>10.856625</v>
      </c>
      <c r="I56" s="39" t="n">
        <f aca="false">H56+I55</f>
        <v>14.01225</v>
      </c>
      <c r="J56" s="39" t="n">
        <f aca="false">I56+J55</f>
        <v>14.01225</v>
      </c>
      <c r="K56" s="39" t="n">
        <f aca="false">J56+K55</f>
        <v>14.01225</v>
      </c>
      <c r="L56" s="39" t="n">
        <f aca="false">K56+L55</f>
        <v>14.01225</v>
      </c>
      <c r="M56" s="39" t="n">
        <f aca="false">L56+M55</f>
        <v>14.01225</v>
      </c>
      <c r="N56" s="39" t="n">
        <f aca="false">M56+N55</f>
        <v>14.01225</v>
      </c>
      <c r="O56" s="40" t="n">
        <f aca="false">N56+O55</f>
        <v>14.012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23</v>
      </c>
      <c r="D9" s="53" t="n">
        <v>821</v>
      </c>
      <c r="E9" s="53" t="n">
        <v>821</v>
      </c>
      <c r="F9" s="53" t="n">
        <v>820</v>
      </c>
      <c r="G9" s="53" t="n">
        <v>820</v>
      </c>
      <c r="H9" s="53" t="n">
        <v>819</v>
      </c>
      <c r="I9" s="53" t="n">
        <v>819</v>
      </c>
      <c r="J9" s="53" t="n">
        <v>818</v>
      </c>
      <c r="K9" s="53" t="n">
        <v>818</v>
      </c>
      <c r="L9" s="53" t="n">
        <v>817</v>
      </c>
      <c r="M9" s="53" t="n">
        <v>817</v>
      </c>
      <c r="N9" s="53" t="n">
        <v>816</v>
      </c>
      <c r="O9" s="54" t="n">
        <v>81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8</v>
      </c>
      <c r="D10" s="53" t="n">
        <v>68</v>
      </c>
      <c r="E10" s="53" t="n">
        <v>68</v>
      </c>
      <c r="F10" s="53" t="n">
        <v>68</v>
      </c>
      <c r="G10" s="53" t="n">
        <v>68</v>
      </c>
      <c r="H10" s="53" t="n">
        <v>68</v>
      </c>
      <c r="I10" s="53" t="n">
        <v>68</v>
      </c>
      <c r="J10" s="53" t="n">
        <v>68</v>
      </c>
      <c r="K10" s="53" t="n">
        <v>68</v>
      </c>
      <c r="L10" s="53" t="n">
        <v>68</v>
      </c>
      <c r="M10" s="53" t="n">
        <v>68</v>
      </c>
      <c r="N10" s="53" t="n">
        <v>68</v>
      </c>
      <c r="O10" s="54" t="n">
        <v>6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818</v>
      </c>
      <c r="K16" s="53" t="n">
        <v>818</v>
      </c>
      <c r="L16" s="53" t="n">
        <v>817</v>
      </c>
      <c r="M16" s="53" t="n">
        <v>817</v>
      </c>
      <c r="N16" s="53" t="n">
        <v>816</v>
      </c>
      <c r="O16" s="54" t="n">
        <v>816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68</v>
      </c>
      <c r="K17" s="53" t="n">
        <v>68</v>
      </c>
      <c r="L17" s="53" t="n">
        <v>68</v>
      </c>
      <c r="M17" s="53" t="n">
        <v>68</v>
      </c>
      <c r="N17" s="53" t="n">
        <v>68</v>
      </c>
      <c r="O17" s="54" t="n">
        <v>68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823</v>
      </c>
      <c r="D19" s="70" t="n">
        <f aca="false">D9-D16</f>
        <v>821</v>
      </c>
      <c r="E19" s="70" t="n">
        <f aca="false">E9-E16</f>
        <v>821</v>
      </c>
      <c r="F19" s="70" t="n">
        <f aca="false">F9-F16</f>
        <v>820</v>
      </c>
      <c r="G19" s="70" t="n">
        <f aca="false">G9-G16</f>
        <v>820</v>
      </c>
      <c r="H19" s="70" t="n">
        <f aca="false">H9-H16</f>
        <v>819</v>
      </c>
      <c r="I19" s="70" t="n">
        <f aca="false">I9-I16</f>
        <v>819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68</v>
      </c>
      <c r="D20" s="72" t="n">
        <f aca="false">D10-D17</f>
        <v>68</v>
      </c>
      <c r="E20" s="72" t="n">
        <f aca="false">E10-E17</f>
        <v>68</v>
      </c>
      <c r="F20" s="72" t="n">
        <f aca="false">F10-F17</f>
        <v>68</v>
      </c>
      <c r="G20" s="72" t="n">
        <f aca="false">G10-G17</f>
        <v>68</v>
      </c>
      <c r="H20" s="72" t="n">
        <f aca="false">H10-H17</f>
        <v>68</v>
      </c>
      <c r="I20" s="72" t="n">
        <f aca="false">I10-I17</f>
        <v>68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818</v>
      </c>
      <c r="K24" s="74" t="n">
        <v>818</v>
      </c>
      <c r="L24" s="74" t="n">
        <v>817</v>
      </c>
      <c r="M24" s="74" t="n">
        <v>817</v>
      </c>
      <c r="N24" s="74" t="n">
        <v>816</v>
      </c>
      <c r="O24" s="75" t="n">
        <v>816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68</v>
      </c>
      <c r="K25" s="76" t="n">
        <v>68</v>
      </c>
      <c r="L25" s="76" t="n">
        <v>68</v>
      </c>
      <c r="M25" s="76" t="n">
        <v>68</v>
      </c>
      <c r="N25" s="76" t="n">
        <v>68</v>
      </c>
      <c r="O25" s="77" t="n">
        <v>68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823</v>
      </c>
      <c r="D30" s="70" t="n">
        <f aca="false">D9-D16</f>
        <v>821</v>
      </c>
      <c r="E30" s="70" t="n">
        <f aca="false">E9-E16</f>
        <v>821</v>
      </c>
      <c r="F30" s="70" t="n">
        <f aca="false">F9-F16</f>
        <v>820</v>
      </c>
      <c r="G30" s="70" t="n">
        <f aca="false">G9-G16</f>
        <v>820</v>
      </c>
      <c r="H30" s="70" t="n">
        <f aca="false">H9-H16</f>
        <v>819</v>
      </c>
      <c r="I30" s="70" t="n">
        <f aca="false">I9-I16</f>
        <v>819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68</v>
      </c>
      <c r="D31" s="72" t="n">
        <f aca="false">D10-D17</f>
        <v>68</v>
      </c>
      <c r="E31" s="72" t="n">
        <f aca="false">E10-E17</f>
        <v>68</v>
      </c>
      <c r="F31" s="72" t="n">
        <f aca="false">F10-F17</f>
        <v>68</v>
      </c>
      <c r="G31" s="72" t="n">
        <f aca="false">G10-G17</f>
        <v>68</v>
      </c>
      <c r="H31" s="72" t="n">
        <f aca="false">H10-H17</f>
        <v>68</v>
      </c>
      <c r="I31" s="72" t="n">
        <f aca="false">I10-I17</f>
        <v>68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24.69</v>
      </c>
      <c r="D35" s="79" t="n">
        <v>24.63</v>
      </c>
      <c r="E35" s="79" t="n">
        <v>24.63</v>
      </c>
      <c r="F35" s="79" t="n">
        <v>24.6</v>
      </c>
      <c r="G35" s="79" t="n">
        <v>24.6</v>
      </c>
      <c r="H35" s="79" t="n">
        <v>24.57</v>
      </c>
      <c r="I35" s="79" t="n">
        <v>24.57</v>
      </c>
      <c r="J35" s="79" t="n">
        <v>24.54</v>
      </c>
      <c r="K35" s="79" t="n">
        <v>24.54</v>
      </c>
      <c r="L35" s="79" t="n">
        <v>24.51</v>
      </c>
      <c r="M35" s="79" t="n">
        <v>24.51</v>
      </c>
      <c r="N35" s="79" t="n">
        <v>24.48</v>
      </c>
      <c r="O35" s="80" t="n">
        <v>24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8.91</v>
      </c>
      <c r="D36" s="79" t="n">
        <v>8.89</v>
      </c>
      <c r="E36" s="79" t="n">
        <v>8.89</v>
      </c>
      <c r="F36" s="79" t="n">
        <v>8.88</v>
      </c>
      <c r="G36" s="79" t="n">
        <v>8.88</v>
      </c>
      <c r="H36" s="79" t="n">
        <v>8.87</v>
      </c>
      <c r="I36" s="79" t="n">
        <v>8.87</v>
      </c>
      <c r="J36" s="79" t="n">
        <v>8.86</v>
      </c>
      <c r="K36" s="79" t="n">
        <v>8.86</v>
      </c>
      <c r="L36" s="79" t="n">
        <v>8.85</v>
      </c>
      <c r="M36" s="79" t="n">
        <v>8.85</v>
      </c>
      <c r="N36" s="79" t="n">
        <v>8.84</v>
      </c>
      <c r="O36" s="80" t="n">
        <v>8.8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8.1675</v>
      </c>
      <c r="D37" s="79" t="n">
        <v>8.14916666666667</v>
      </c>
      <c r="E37" s="79" t="n">
        <v>8.14916666666667</v>
      </c>
      <c r="F37" s="79" t="n">
        <v>8.14</v>
      </c>
      <c r="G37" s="79" t="n">
        <v>8.14</v>
      </c>
      <c r="H37" s="79" t="n">
        <v>8.13083333333333</v>
      </c>
      <c r="I37" s="79" t="n">
        <v>8.13083333333333</v>
      </c>
      <c r="J37" s="79" t="n">
        <v>8.12166666666667</v>
      </c>
      <c r="K37" s="79" t="n">
        <v>8.12166666666667</v>
      </c>
      <c r="L37" s="79" t="n">
        <v>8.1125</v>
      </c>
      <c r="M37" s="79" t="n">
        <v>8.1125</v>
      </c>
      <c r="N37" s="79" t="n">
        <v>8.10333333333333</v>
      </c>
      <c r="O37" s="80" t="n">
        <v>8.10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17.82</v>
      </c>
      <c r="D38" s="79" t="n">
        <v>17.78</v>
      </c>
      <c r="E38" s="79" t="n">
        <v>17.78</v>
      </c>
      <c r="F38" s="79" t="n">
        <v>17.76</v>
      </c>
      <c r="G38" s="79" t="n">
        <v>17.76</v>
      </c>
      <c r="H38" s="79" t="n">
        <v>17.74</v>
      </c>
      <c r="I38" s="79" t="n">
        <v>17.74</v>
      </c>
      <c r="J38" s="79" t="n">
        <v>17.72</v>
      </c>
      <c r="K38" s="79" t="n">
        <v>17.72</v>
      </c>
      <c r="L38" s="79" t="n">
        <v>17.7</v>
      </c>
      <c r="M38" s="79" t="n">
        <v>17.7</v>
      </c>
      <c r="N38" s="79" t="n">
        <v>17.68</v>
      </c>
      <c r="O38" s="80" t="n">
        <v>17.6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1.6335</v>
      </c>
      <c r="D39" s="79" t="n">
        <v>1.62983333333333</v>
      </c>
      <c r="E39" s="79" t="n">
        <v>1.62983333333333</v>
      </c>
      <c r="F39" s="79" t="n">
        <v>1.628</v>
      </c>
      <c r="G39" s="79" t="n">
        <v>1.628</v>
      </c>
      <c r="H39" s="79" t="n">
        <v>1.62616666666667</v>
      </c>
      <c r="I39" s="79" t="n">
        <v>1.62616666666667</v>
      </c>
      <c r="J39" s="79" t="n">
        <v>1.62433333333333</v>
      </c>
      <c r="K39" s="79" t="n">
        <v>1.62433333333333</v>
      </c>
      <c r="L39" s="79" t="n">
        <v>1.6225</v>
      </c>
      <c r="M39" s="79" t="n">
        <v>1.6225</v>
      </c>
      <c r="N39" s="79" t="n">
        <v>1.62066666666667</v>
      </c>
      <c r="O39" s="80" t="n">
        <v>1.620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0.7722</v>
      </c>
      <c r="D40" s="79" t="n">
        <v>0.770466666666667</v>
      </c>
      <c r="E40" s="79" t="n">
        <v>0.770466666666667</v>
      </c>
      <c r="F40" s="79" t="n">
        <v>0.7696</v>
      </c>
      <c r="G40" s="79" t="n">
        <v>0.7696</v>
      </c>
      <c r="H40" s="79" t="n">
        <v>0.768733333333333</v>
      </c>
      <c r="I40" s="79" t="n">
        <v>0.768733333333333</v>
      </c>
      <c r="J40" s="79" t="n">
        <v>0.767866666666667</v>
      </c>
      <c r="K40" s="79" t="n">
        <v>0.767866666666667</v>
      </c>
      <c r="L40" s="79" t="n">
        <v>0.767</v>
      </c>
      <c r="M40" s="79" t="n">
        <v>0.767</v>
      </c>
      <c r="N40" s="79" t="n">
        <v>0.766133333333333</v>
      </c>
      <c r="O40" s="80" t="n">
        <v>0.766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1485</v>
      </c>
      <c r="D41" s="79" t="n">
        <v>0.148166666666667</v>
      </c>
      <c r="E41" s="79" t="n">
        <v>0.148166666666667</v>
      </c>
      <c r="F41" s="79" t="n">
        <v>0.148</v>
      </c>
      <c r="G41" s="79" t="n">
        <v>0.148</v>
      </c>
      <c r="H41" s="79" t="n">
        <v>0.147833333333333</v>
      </c>
      <c r="I41" s="79" t="n">
        <v>0.147833333333333</v>
      </c>
      <c r="J41" s="79" t="n">
        <v>0.147666666666667</v>
      </c>
      <c r="K41" s="79" t="n">
        <v>0.147666666666667</v>
      </c>
      <c r="L41" s="79" t="n">
        <v>0.1475</v>
      </c>
      <c r="M41" s="79" t="n">
        <v>0.1475</v>
      </c>
      <c r="N41" s="79" t="n">
        <v>0.147333333333333</v>
      </c>
      <c r="O41" s="80" t="n">
        <v>0.147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37125</v>
      </c>
      <c r="D42" s="81" t="n">
        <v>0.370416666666667</v>
      </c>
      <c r="E42" s="81" t="n">
        <v>0.370416666666667</v>
      </c>
      <c r="F42" s="81" t="n">
        <v>0.37</v>
      </c>
      <c r="G42" s="81" t="n">
        <v>0.37</v>
      </c>
      <c r="H42" s="81" t="n">
        <v>0.369583333333333</v>
      </c>
      <c r="I42" s="81" t="n">
        <v>0.369583333333333</v>
      </c>
      <c r="J42" s="81" t="n">
        <v>0.369166666666667</v>
      </c>
      <c r="K42" s="81" t="n">
        <v>0.369166666666667</v>
      </c>
      <c r="L42" s="81" t="n">
        <v>0.36875</v>
      </c>
      <c r="M42" s="81" t="n">
        <v>0.36875</v>
      </c>
      <c r="N42" s="81" t="n">
        <v>0.368333333333333</v>
      </c>
      <c r="O42" s="82" t="n">
        <v>0.36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153</v>
      </c>
      <c r="D45" s="74" t="n">
        <v>153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120</v>
      </c>
      <c r="K45" s="74" t="n">
        <v>120</v>
      </c>
      <c r="L45" s="74" t="n">
        <v>120</v>
      </c>
      <c r="M45" s="74" t="n">
        <v>120</v>
      </c>
      <c r="N45" s="74" t="n">
        <v>120</v>
      </c>
      <c r="O45" s="75" t="n">
        <v>12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3.3</v>
      </c>
      <c r="D47" s="83" t="n">
        <v>3.3</v>
      </c>
      <c r="E47" s="83" t="n">
        <v>3.3</v>
      </c>
      <c r="F47" s="83" t="n">
        <v>3.3</v>
      </c>
      <c r="G47" s="83" t="n">
        <v>3.3</v>
      </c>
      <c r="H47" s="83" t="n">
        <v>3.3</v>
      </c>
      <c r="I47" s="83" t="n">
        <v>3.3</v>
      </c>
      <c r="J47" s="83" t="n">
        <v>4.8</v>
      </c>
      <c r="K47" s="83" t="n">
        <v>4.8</v>
      </c>
      <c r="L47" s="83" t="n">
        <v>4.8</v>
      </c>
      <c r="M47" s="83" t="n">
        <v>4.8</v>
      </c>
      <c r="N47" s="83" t="n">
        <v>4.8</v>
      </c>
      <c r="O47" s="84" t="n">
        <v>4.8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354.4</v>
      </c>
      <c r="K48" s="85" t="n">
        <f aca="false">IF((K16+K17)/2.5&gt;J48,(K16+K17)/2.5,J48)</f>
        <v>354.4</v>
      </c>
      <c r="L48" s="85" t="n">
        <f aca="false">IF((L16+L17)/2.5&gt;K48,(L16+L17)/2.5,K48)</f>
        <v>354.4</v>
      </c>
      <c r="M48" s="85" t="n">
        <f aca="false">IF((M16+M17)/2.5&gt;L48,(M16+M17)/2.5,L48)</f>
        <v>354.4</v>
      </c>
      <c r="N48" s="85" t="n">
        <f aca="false">IF((N16+N17)/2.5&gt;M48,(N16+N17)/2.5,M48)</f>
        <v>354.4</v>
      </c>
      <c r="O48" s="86" t="n">
        <f aca="false">IF((O16+O17)/2.5&gt;N48,(O16+O17)/2.5,N48)</f>
        <v>354.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356.4</v>
      </c>
      <c r="D49" s="85" t="n">
        <f aca="false">(D27+D28+D30+D31)/2.5</f>
        <v>355.6</v>
      </c>
      <c r="E49" s="85" t="n">
        <f aca="false">(E27+E28+E30+E31)/2.5</f>
        <v>355.6</v>
      </c>
      <c r="F49" s="85" t="n">
        <f aca="false">(F27+F28+F30+F31)/2.5</f>
        <v>355.2</v>
      </c>
      <c r="G49" s="85" t="n">
        <f aca="false">(G27+G28+G30+G31)/2.5</f>
        <v>355.2</v>
      </c>
      <c r="H49" s="85" t="n">
        <f aca="false">(H27+H28+H30+H31)/2.5</f>
        <v>354.8</v>
      </c>
      <c r="I49" s="85" t="n">
        <f aca="false">(I27+I28+I30+I31)/2.5</f>
        <v>354.8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3.109656301146</v>
      </c>
      <c r="D110" s="0" t="n">
        <v>103.613747954173</v>
      </c>
      <c r="E110" s="0" t="n">
        <v>103.73977086743</v>
      </c>
      <c r="F110" s="0" t="n">
        <v>103.865793780687</v>
      </c>
      <c r="G110" s="0" t="n">
        <v>103.991816693944</v>
      </c>
      <c r="H110" s="0" t="n">
        <v>104.117839607201</v>
      </c>
      <c r="I110" s="0" t="n">
        <v>104.243862520458</v>
      </c>
      <c r="J110" s="0" t="n">
        <v>104.369885433715</v>
      </c>
      <c r="K110" s="0" t="n">
        <v>104.495908346972</v>
      </c>
      <c r="L110" s="0" t="n">
        <v>104.621931260229</v>
      </c>
      <c r="M110" s="0" t="n">
        <v>104.747954173486</v>
      </c>
      <c r="N110" s="0" t="n">
        <v>104.873977086743</v>
      </c>
      <c r="O110" s="0" t="n">
        <v>10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9.01 - Veverské Kní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67.2</v>
      </c>
      <c r="D11" s="91" t="n">
        <v>67.04</v>
      </c>
      <c r="E11" s="91" t="n">
        <v>67.04</v>
      </c>
      <c r="F11" s="91" t="n">
        <v>66.96</v>
      </c>
      <c r="G11" s="91" t="n">
        <v>66.96</v>
      </c>
      <c r="H11" s="91" t="n">
        <v>66.88</v>
      </c>
      <c r="I11" s="91" t="n">
        <v>66.88</v>
      </c>
      <c r="J11" s="91" t="n">
        <v>116.714566284779</v>
      </c>
      <c r="K11" s="91" t="n">
        <v>116.817653027823</v>
      </c>
      <c r="L11" s="91" t="n">
        <v>116.786117839607</v>
      </c>
      <c r="M11" s="91" t="n">
        <v>116.889078559738</v>
      </c>
      <c r="N11" s="91" t="n">
        <v>116.857165302782</v>
      </c>
      <c r="O11" s="92" t="n">
        <v>116.9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26.39</v>
      </c>
      <c r="D12" s="91" t="n">
        <v>26.33</v>
      </c>
      <c r="E12" s="91" t="n">
        <v>26.33</v>
      </c>
      <c r="F12" s="91" t="n">
        <v>26.3</v>
      </c>
      <c r="G12" s="91" t="n">
        <v>26.3</v>
      </c>
      <c r="H12" s="91" t="n">
        <v>26.27</v>
      </c>
      <c r="I12" s="91" t="n">
        <v>26.27</v>
      </c>
      <c r="J12" s="91" t="n">
        <v>51.8</v>
      </c>
      <c r="K12" s="91" t="n">
        <v>51.8</v>
      </c>
      <c r="L12" s="91" t="n">
        <v>51.74</v>
      </c>
      <c r="M12" s="91" t="n">
        <v>51.74</v>
      </c>
      <c r="N12" s="91" t="n">
        <v>51.68</v>
      </c>
      <c r="O12" s="92" t="n">
        <v>51.6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24.1908333333333</v>
      </c>
      <c r="D13" s="91" t="n">
        <v>24.1358333333333</v>
      </c>
      <c r="E13" s="91" t="n">
        <v>24.1358333333333</v>
      </c>
      <c r="F13" s="91" t="n">
        <v>24.1083333333333</v>
      </c>
      <c r="G13" s="91" t="n">
        <v>24.1083333333333</v>
      </c>
      <c r="H13" s="91" t="n">
        <v>24.0808333333333</v>
      </c>
      <c r="I13" s="91" t="n">
        <v>24.0808333333333</v>
      </c>
      <c r="J13" s="91" t="n">
        <v>47.4833333333333</v>
      </c>
      <c r="K13" s="91" t="n">
        <v>47.4833333333333</v>
      </c>
      <c r="L13" s="91" t="n">
        <v>47.4283333333333</v>
      </c>
      <c r="M13" s="91" t="n">
        <v>47.4283333333333</v>
      </c>
      <c r="N13" s="91" t="n">
        <v>47.3733333333333</v>
      </c>
      <c r="O13" s="92" t="n">
        <v>47.37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52.78</v>
      </c>
      <c r="D14" s="91" t="n">
        <v>52.66</v>
      </c>
      <c r="E14" s="91" t="n">
        <v>52.66</v>
      </c>
      <c r="F14" s="91" t="n">
        <v>52.6</v>
      </c>
      <c r="G14" s="91" t="n">
        <v>52.6</v>
      </c>
      <c r="H14" s="91" t="n">
        <v>52.54</v>
      </c>
      <c r="I14" s="91" t="n">
        <v>52.54</v>
      </c>
      <c r="J14" s="91" t="n">
        <v>103.6</v>
      </c>
      <c r="K14" s="91" t="n">
        <v>103.6</v>
      </c>
      <c r="L14" s="91" t="n">
        <v>103.48</v>
      </c>
      <c r="M14" s="91" t="n">
        <v>103.48</v>
      </c>
      <c r="N14" s="91" t="n">
        <v>103.36</v>
      </c>
      <c r="O14" s="92" t="n">
        <v>103.36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439.833333333333</v>
      </c>
      <c r="D15" s="95" t="n">
        <v>438.833333333333</v>
      </c>
      <c r="E15" s="95" t="n">
        <v>438.833333333333</v>
      </c>
      <c r="F15" s="95" t="n">
        <v>438.333333333333</v>
      </c>
      <c r="G15" s="95" t="n">
        <v>438.333333333333</v>
      </c>
      <c r="H15" s="95" t="n">
        <v>437.833333333333</v>
      </c>
      <c r="I15" s="95" t="n">
        <v>437.833333333333</v>
      </c>
      <c r="J15" s="95" t="n">
        <v>863.333333333333</v>
      </c>
      <c r="K15" s="95" t="n">
        <v>863.333333333333</v>
      </c>
      <c r="L15" s="95" t="n">
        <v>862.333333333333</v>
      </c>
      <c r="M15" s="95" t="n">
        <v>862.333333333333</v>
      </c>
      <c r="N15" s="95" t="n">
        <v>861.333333333334</v>
      </c>
      <c r="O15" s="96" t="n">
        <v>861.33333333333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16.714566284779</v>
      </c>
      <c r="K17" s="91" t="n">
        <v>116.817653027823</v>
      </c>
      <c r="L17" s="91" t="n">
        <v>116.786117839607</v>
      </c>
      <c r="M17" s="91" t="n">
        <v>116.889078559738</v>
      </c>
      <c r="N17" s="91" t="n">
        <v>116.857165302782</v>
      </c>
      <c r="O17" s="92" t="n">
        <v>116.96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67.2</v>
      </c>
      <c r="D19" s="97" t="n">
        <v>67.04</v>
      </c>
      <c r="E19" s="97" t="n">
        <v>67.04</v>
      </c>
      <c r="F19" s="97" t="n">
        <v>66.96</v>
      </c>
      <c r="G19" s="97" t="n">
        <v>66.96</v>
      </c>
      <c r="H19" s="97" t="n">
        <v>66.88</v>
      </c>
      <c r="I19" s="97" t="n">
        <v>66.88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/>
      <c r="D28" s="91"/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/>
      <c r="D29" s="91"/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/>
      <c r="D30" s="91"/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/>
      <c r="D31" s="101"/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116.714566284779</v>
      </c>
      <c r="K34" s="91" t="n">
        <v>116.817653027823</v>
      </c>
      <c r="L34" s="91" t="n">
        <v>116.786117839607</v>
      </c>
      <c r="M34" s="91" t="n">
        <v>116.889078559738</v>
      </c>
      <c r="N34" s="91" t="n">
        <v>116.857165302782</v>
      </c>
      <c r="O34" s="92" t="n">
        <v>116.96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0</v>
      </c>
      <c r="D35" s="91" t="n">
        <v>0</v>
      </c>
      <c r="E35" s="91" t="n">
        <v>8.89</v>
      </c>
      <c r="F35" s="91" t="n">
        <v>8.88</v>
      </c>
      <c r="G35" s="91" t="n">
        <v>8.88</v>
      </c>
      <c r="H35" s="91" t="n">
        <v>8.87</v>
      </c>
      <c r="I35" s="91" t="n">
        <v>8.87</v>
      </c>
      <c r="J35" s="91" t="n">
        <v>51.8</v>
      </c>
      <c r="K35" s="91" t="n">
        <v>51.8</v>
      </c>
      <c r="L35" s="91" t="n">
        <v>51.74</v>
      </c>
      <c r="M35" s="91" t="n">
        <v>51.74</v>
      </c>
      <c r="N35" s="91" t="n">
        <v>51.68</v>
      </c>
      <c r="O35" s="92" t="n">
        <v>51.68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0</v>
      </c>
      <c r="D36" s="91" t="n">
        <v>0</v>
      </c>
      <c r="E36" s="91" t="n">
        <v>8.14916666666667</v>
      </c>
      <c r="F36" s="91" t="n">
        <v>8.14</v>
      </c>
      <c r="G36" s="91" t="n">
        <v>8.14</v>
      </c>
      <c r="H36" s="91" t="n">
        <v>8.13083333333333</v>
      </c>
      <c r="I36" s="91" t="n">
        <v>8.13083333333333</v>
      </c>
      <c r="J36" s="91" t="n">
        <v>47.4833333333333</v>
      </c>
      <c r="K36" s="91" t="n">
        <v>47.4833333333333</v>
      </c>
      <c r="L36" s="91" t="n">
        <v>47.4283333333333</v>
      </c>
      <c r="M36" s="91" t="n">
        <v>47.4283333333333</v>
      </c>
      <c r="N36" s="91" t="n">
        <v>47.3733333333333</v>
      </c>
      <c r="O36" s="92" t="n">
        <v>47.3733333333333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0</v>
      </c>
      <c r="D37" s="91" t="n">
        <v>0</v>
      </c>
      <c r="E37" s="91" t="n">
        <v>17.78</v>
      </c>
      <c r="F37" s="91" t="n">
        <v>17.76</v>
      </c>
      <c r="G37" s="91" t="n">
        <v>17.76</v>
      </c>
      <c r="H37" s="91" t="n">
        <v>17.74</v>
      </c>
      <c r="I37" s="91" t="n">
        <v>17.74</v>
      </c>
      <c r="J37" s="91" t="n">
        <v>103.6</v>
      </c>
      <c r="K37" s="91" t="n">
        <v>103.6</v>
      </c>
      <c r="L37" s="91" t="n">
        <v>103.48</v>
      </c>
      <c r="M37" s="91" t="n">
        <v>103.48</v>
      </c>
      <c r="N37" s="91" t="n">
        <v>103.36</v>
      </c>
      <c r="O37" s="92" t="n">
        <v>103.3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0</v>
      </c>
      <c r="D38" s="95" t="n">
        <v>0</v>
      </c>
      <c r="E38" s="95" t="n">
        <v>149</v>
      </c>
      <c r="F38" s="95" t="n">
        <v>148</v>
      </c>
      <c r="G38" s="95" t="n">
        <v>148</v>
      </c>
      <c r="H38" s="95" t="n">
        <v>148</v>
      </c>
      <c r="I38" s="95" t="n">
        <v>148</v>
      </c>
      <c r="J38" s="95" t="n">
        <v>864</v>
      </c>
      <c r="K38" s="95" t="n">
        <v>864</v>
      </c>
      <c r="L38" s="95" t="n">
        <v>863</v>
      </c>
      <c r="M38" s="95" t="n">
        <v>863</v>
      </c>
      <c r="N38" s="95" t="n">
        <v>862</v>
      </c>
      <c r="O38" s="96" t="n">
        <v>86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/>
      <c r="D46" s="97"/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116.714566284779</v>
      </c>
      <c r="K46" s="97" t="n">
        <v>116.817653027823</v>
      </c>
      <c r="L46" s="97" t="n">
        <v>116.786117839607</v>
      </c>
      <c r="M46" s="97" t="n">
        <v>116.889078559738</v>
      </c>
      <c r="N46" s="97" t="n">
        <v>116.857165302782</v>
      </c>
      <c r="O46" s="98" t="n">
        <v>116.9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41.44</v>
      </c>
      <c r="K49" s="91" t="n">
        <v>41.44</v>
      </c>
      <c r="L49" s="91" t="n">
        <v>41.392</v>
      </c>
      <c r="M49" s="91" t="n">
        <v>41.392</v>
      </c>
      <c r="N49" s="91" t="n">
        <v>41.344</v>
      </c>
      <c r="O49" s="92" t="n">
        <v>41.34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42.735</v>
      </c>
      <c r="K50" s="91" t="n">
        <v>42.735</v>
      </c>
      <c r="L50" s="91" t="n">
        <v>42.6855</v>
      </c>
      <c r="M50" s="91" t="n">
        <v>42.6855</v>
      </c>
      <c r="N50" s="91" t="n">
        <v>42.636</v>
      </c>
      <c r="O50" s="92" t="n">
        <v>42.636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93.24</v>
      </c>
      <c r="K51" s="97" t="n">
        <v>93.24</v>
      </c>
      <c r="L51" s="97" t="n">
        <v>93.132</v>
      </c>
      <c r="M51" s="97" t="n">
        <v>93.132</v>
      </c>
      <c r="N51" s="97" t="n">
        <v>93.024</v>
      </c>
      <c r="O51" s="98" t="n">
        <v>93.0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26.39</v>
      </c>
      <c r="D54" s="91" t="n">
        <v>26.33</v>
      </c>
      <c r="E54" s="91" t="n">
        <v>26.33</v>
      </c>
      <c r="F54" s="91" t="n">
        <v>26.3</v>
      </c>
      <c r="G54" s="91" t="n">
        <v>26.3</v>
      </c>
      <c r="H54" s="91" t="n">
        <v>26.27</v>
      </c>
      <c r="I54" s="91" t="n">
        <v>26.27</v>
      </c>
      <c r="J54" s="91" t="n">
        <v>10.36</v>
      </c>
      <c r="K54" s="91" t="n">
        <v>10.36</v>
      </c>
      <c r="L54" s="91" t="n">
        <v>10.348</v>
      </c>
      <c r="M54" s="91" t="n">
        <v>10.348</v>
      </c>
      <c r="N54" s="91" t="n">
        <v>10.336</v>
      </c>
      <c r="O54" s="92" t="n">
        <v>10.33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24.1908333333333</v>
      </c>
      <c r="D55" s="91" t="n">
        <v>24.1358333333333</v>
      </c>
      <c r="E55" s="91" t="n">
        <v>24.1358333333333</v>
      </c>
      <c r="F55" s="91" t="n">
        <v>24.1083333333333</v>
      </c>
      <c r="G55" s="91" t="n">
        <v>24.1083333333333</v>
      </c>
      <c r="H55" s="91" t="n">
        <v>24.0808333333333</v>
      </c>
      <c r="I55" s="91" t="n">
        <v>24.0808333333333</v>
      </c>
      <c r="J55" s="91" t="n">
        <v>4.74833333333334</v>
      </c>
      <c r="K55" s="91" t="n">
        <v>4.74833333333334</v>
      </c>
      <c r="L55" s="91" t="n">
        <v>4.74283333333333</v>
      </c>
      <c r="M55" s="91" t="n">
        <v>4.74283333333333</v>
      </c>
      <c r="N55" s="91" t="n">
        <v>4.73733333333333</v>
      </c>
      <c r="O55" s="92" t="n">
        <v>4.737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52.78</v>
      </c>
      <c r="D56" s="97" t="n">
        <v>52.66</v>
      </c>
      <c r="E56" s="97" t="n">
        <v>52.66</v>
      </c>
      <c r="F56" s="97" t="n">
        <v>52.6</v>
      </c>
      <c r="G56" s="97" t="n">
        <v>52.6</v>
      </c>
      <c r="H56" s="97" t="n">
        <v>52.54</v>
      </c>
      <c r="I56" s="97" t="n">
        <v>52.54</v>
      </c>
      <c r="J56" s="97" t="n">
        <v>10.36</v>
      </c>
      <c r="K56" s="97" t="n">
        <v>10.36</v>
      </c>
      <c r="L56" s="97" t="n">
        <v>10.348</v>
      </c>
      <c r="M56" s="97" t="n">
        <v>10.348</v>
      </c>
      <c r="N56" s="97" t="n">
        <v>10.336</v>
      </c>
      <c r="O56" s="98" t="n">
        <v>10.33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504.186666666667</v>
      </c>
      <c r="K58" s="91" t="n">
        <v>504.186666666667</v>
      </c>
      <c r="L58" s="91" t="n">
        <v>503.602666666667</v>
      </c>
      <c r="M58" s="91" t="n">
        <v>503.602666666667</v>
      </c>
      <c r="N58" s="91" t="n">
        <v>503.018666666667</v>
      </c>
      <c r="O58" s="92" t="n">
        <v>503.018666666667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0" t="s">
        <v>112</v>
      </c>
      <c r="B7" s="121" t="s">
        <v>113</v>
      </c>
      <c r="C7" s="122" t="s">
        <v>114</v>
      </c>
      <c r="D7" s="122"/>
      <c r="E7" s="122"/>
      <c r="F7" s="122"/>
      <c r="G7" s="122"/>
      <c r="H7" s="122" t="s">
        <v>115</v>
      </c>
      <c r="I7" s="122"/>
      <c r="J7" s="122"/>
      <c r="K7" s="122" t="s">
        <v>116</v>
      </c>
      <c r="L7" s="122"/>
      <c r="M7" s="123" t="s">
        <v>117</v>
      </c>
      <c r="N7" s="123"/>
    </row>
    <row r="8" customFormat="false" ht="14.25" hidden="false" customHeight="false" outlineLevel="0" collapsed="false">
      <c r="A8" s="124"/>
      <c r="B8" s="125"/>
      <c r="C8" s="126" t="s">
        <v>118</v>
      </c>
      <c r="D8" s="127"/>
      <c r="E8" s="128"/>
      <c r="F8" s="128"/>
      <c r="G8" s="129"/>
      <c r="H8" s="130" t="s">
        <v>119</v>
      </c>
      <c r="I8" s="131" t="s">
        <v>120</v>
      </c>
      <c r="J8" s="132" t="s">
        <v>121</v>
      </c>
      <c r="K8" s="133" t="s">
        <v>119</v>
      </c>
      <c r="L8" s="132" t="s">
        <v>122</v>
      </c>
      <c r="M8" s="133" t="s">
        <v>119</v>
      </c>
      <c r="N8" s="134" t="s">
        <v>122</v>
      </c>
    </row>
    <row r="9" customFormat="false" ht="13.5" hidden="false" customHeight="false" outlineLevel="0" collapsed="false">
      <c r="A9" s="16"/>
      <c r="B9" s="135"/>
      <c r="C9" s="136" t="s">
        <v>123</v>
      </c>
      <c r="D9" s="137" t="s">
        <v>124</v>
      </c>
      <c r="E9" s="23"/>
      <c r="F9" s="23"/>
      <c r="G9" s="138" t="s">
        <v>125</v>
      </c>
      <c r="H9" s="139" t="s">
        <v>39</v>
      </c>
      <c r="I9" s="140" t="s">
        <v>126</v>
      </c>
      <c r="J9" s="141" t="s">
        <v>127</v>
      </c>
      <c r="K9" s="142" t="s">
        <v>43</v>
      </c>
      <c r="L9" s="141" t="s">
        <v>128</v>
      </c>
      <c r="M9" s="142" t="s">
        <v>39</v>
      </c>
      <c r="N9" s="143" t="s">
        <v>128</v>
      </c>
    </row>
    <row r="10" customFormat="false" ht="13.5" hidden="false" customHeight="false" outlineLevel="0" collapsed="false">
      <c r="A10" s="144" t="s">
        <v>129</v>
      </c>
      <c r="B10" s="145" t="n">
        <v>2</v>
      </c>
      <c r="C10" s="146" t="s">
        <v>130</v>
      </c>
      <c r="D10" s="147" t="s">
        <v>97</v>
      </c>
      <c r="E10" s="148"/>
      <c r="F10" s="148"/>
      <c r="G10" s="149" t="n">
        <v>120</v>
      </c>
      <c r="H10" s="150"/>
      <c r="I10" s="151"/>
      <c r="J10" s="152"/>
      <c r="K10" s="153"/>
      <c r="L10" s="152"/>
      <c r="M10" s="153" t="n">
        <v>7.701</v>
      </c>
      <c r="N10" s="154" t="s">
        <v>131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4"/>
      <c r="B11" s="125"/>
      <c r="C11" s="126" t="s">
        <v>132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33</v>
      </c>
      <c r="E12" s="23"/>
      <c r="F12" s="23"/>
      <c r="G12" s="138" t="s">
        <v>134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5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6</v>
      </c>
      <c r="G15" s="173" t="s">
        <v>137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8</v>
      </c>
      <c r="B16" s="145" t="n">
        <v>0</v>
      </c>
      <c r="C16" s="147" t="s">
        <v>139</v>
      </c>
      <c r="D16" s="148"/>
      <c r="E16" s="148"/>
      <c r="F16" s="174" t="n">
        <v>300</v>
      </c>
      <c r="G16" s="175" t="n">
        <v>3.3</v>
      </c>
      <c r="H16" s="150"/>
      <c r="I16" s="151"/>
      <c r="J16" s="152"/>
      <c r="K16" s="153"/>
      <c r="L16" s="152"/>
      <c r="M16" s="153"/>
      <c r="N16" s="154"/>
    </row>
    <row r="17" customFormat="false" ht="13.5" hidden="false" customHeight="false" outlineLevel="0" collapsed="false">
      <c r="A17" s="144" t="s">
        <v>140</v>
      </c>
      <c r="B17" s="145" t="n">
        <v>3</v>
      </c>
      <c r="C17" s="147" t="s">
        <v>141</v>
      </c>
      <c r="D17" s="148"/>
      <c r="E17" s="148"/>
      <c r="F17" s="174" t="n">
        <v>300</v>
      </c>
      <c r="G17" s="175" t="n">
        <v>1.5</v>
      </c>
      <c r="H17" s="150"/>
      <c r="I17" s="151"/>
      <c r="J17" s="152"/>
      <c r="K17" s="153"/>
      <c r="L17" s="152"/>
      <c r="M17" s="153" t="n">
        <v>6.31125</v>
      </c>
      <c r="N17" s="154" t="s">
        <v>142</v>
      </c>
    </row>
    <row r="18" customFormat="false" ht="14.25" hidden="false" customHeight="false" outlineLevel="0" collapsed="false">
      <c r="A18" s="124"/>
      <c r="B18" s="125"/>
      <c r="C18" s="126" t="s">
        <v>143</v>
      </c>
      <c r="D18" s="128"/>
      <c r="E18" s="128"/>
      <c r="F18" s="128"/>
      <c r="G18" s="129"/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37"/>
      <c r="D19" s="23"/>
      <c r="E19" s="23"/>
      <c r="F19" s="172" t="s">
        <v>136</v>
      </c>
      <c r="G19" s="173" t="s">
        <v>137</v>
      </c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64"/>
      <c r="D20" s="164"/>
      <c r="E20" s="164"/>
      <c r="F20" s="176"/>
      <c r="G20" s="177"/>
      <c r="H20" s="167"/>
      <c r="I20" s="168"/>
      <c r="J20" s="169"/>
      <c r="K20" s="170"/>
      <c r="L20" s="169"/>
      <c r="M20" s="170"/>
      <c r="N20" s="171"/>
    </row>
    <row r="21" customFormat="false" ht="14.25" hidden="false" customHeight="false" outlineLevel="0" collapsed="false">
      <c r="A21" s="124"/>
      <c r="B21" s="125"/>
      <c r="C21" s="126" t="s">
        <v>144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78"/>
      <c r="F22" s="172" t="s">
        <v>145</v>
      </c>
      <c r="G22" s="173" t="s">
        <v>146</v>
      </c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79"/>
      <c r="B23" s="180"/>
      <c r="C23" s="181"/>
      <c r="D23" s="181"/>
      <c r="E23" s="181"/>
      <c r="F23" s="182"/>
      <c r="G23" s="183"/>
      <c r="H23" s="184"/>
      <c r="I23" s="185"/>
      <c r="J23" s="186"/>
      <c r="K23" s="187"/>
      <c r="L23" s="186"/>
      <c r="M23" s="187"/>
      <c r="N23" s="188"/>
    </row>
    <row r="24" customFormat="false" ht="14.25" hidden="false" customHeight="false" outlineLevel="0" collapsed="false">
      <c r="A24" s="124"/>
      <c r="B24" s="125"/>
      <c r="C24" s="126" t="s">
        <v>147</v>
      </c>
      <c r="D24" s="128"/>
      <c r="E24" s="128"/>
      <c r="F24" s="128"/>
      <c r="G24" s="129"/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57"/>
      <c r="B25" s="158"/>
      <c r="C25" s="137"/>
      <c r="D25" s="23"/>
      <c r="E25" s="23"/>
      <c r="F25" s="172" t="s">
        <v>148</v>
      </c>
      <c r="G25" s="173" t="s">
        <v>137</v>
      </c>
      <c r="H25" s="191"/>
      <c r="I25" s="191"/>
      <c r="J25" s="191"/>
      <c r="K25" s="191"/>
      <c r="L25" s="191"/>
      <c r="M25" s="191"/>
      <c r="N25" s="192"/>
    </row>
    <row r="26" customFormat="false" ht="12.75" hidden="false" customHeight="false" outlineLevel="0" collapsed="false">
      <c r="A26" s="144" t="s">
        <v>149</v>
      </c>
      <c r="B26" s="145" t="n">
        <v>0</v>
      </c>
      <c r="C26" s="147" t="s">
        <v>150</v>
      </c>
      <c r="D26" s="148"/>
      <c r="E26" s="148"/>
      <c r="F26" s="174" t="n">
        <v>0</v>
      </c>
      <c r="G26" s="175" t="n">
        <v>0</v>
      </c>
      <c r="H26" s="150"/>
      <c r="I26" s="151"/>
      <c r="J26" s="152"/>
      <c r="K26" s="153"/>
      <c r="L26" s="152"/>
      <c r="M26" s="153"/>
      <c r="N26" s="154"/>
    </row>
    <row r="27" customFormat="false" ht="13.5" hidden="false" customHeight="false" outlineLevel="0" collapsed="false">
      <c r="A27" s="144" t="s">
        <v>151</v>
      </c>
      <c r="B27" s="145" t="n">
        <v>0</v>
      </c>
      <c r="C27" s="147" t="s">
        <v>152</v>
      </c>
      <c r="D27" s="148"/>
      <c r="E27" s="148"/>
      <c r="F27" s="174" t="n">
        <v>354</v>
      </c>
      <c r="G27" s="175" t="n">
        <v>3.363</v>
      </c>
      <c r="H27" s="150"/>
      <c r="I27" s="151"/>
      <c r="J27" s="152"/>
      <c r="K27" s="153"/>
      <c r="L27" s="152"/>
      <c r="M27" s="153" t="n">
        <v>5.487</v>
      </c>
      <c r="N27" s="154" t="s">
        <v>142</v>
      </c>
    </row>
    <row r="28" customFormat="false" ht="14.25" hidden="false" customHeight="false" outlineLevel="0" collapsed="false">
      <c r="A28" s="124"/>
      <c r="B28" s="125"/>
      <c r="C28" s="126" t="s">
        <v>153</v>
      </c>
      <c r="D28" s="127"/>
      <c r="E28" s="128"/>
      <c r="F28" s="128"/>
      <c r="G28" s="129"/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57"/>
      <c r="B29" s="158"/>
      <c r="C29" s="137"/>
      <c r="D29" s="159" t="s">
        <v>154</v>
      </c>
      <c r="E29" s="23"/>
      <c r="F29" s="23"/>
      <c r="G29" s="138" t="s">
        <v>155</v>
      </c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44" t="s">
        <v>156</v>
      </c>
      <c r="B30" s="145" t="n">
        <v>0</v>
      </c>
      <c r="C30" s="147" t="s">
        <v>150</v>
      </c>
      <c r="D30" s="193" t="s">
        <v>157</v>
      </c>
      <c r="E30" s="148"/>
      <c r="F30" s="148"/>
      <c r="G30" s="194" t="n">
        <v>356</v>
      </c>
      <c r="H30" s="150"/>
      <c r="I30" s="151"/>
      <c r="J30" s="152"/>
      <c r="K30" s="153"/>
      <c r="L30" s="152"/>
      <c r="M30" s="153"/>
      <c r="N30" s="154"/>
    </row>
    <row r="31" customFormat="false" ht="14.25" hidden="false" customHeight="false" outlineLevel="0" collapsed="false">
      <c r="A31" s="195"/>
      <c r="B31" s="196"/>
      <c r="C31" s="197" t="s">
        <v>158</v>
      </c>
      <c r="D31" s="198"/>
      <c r="E31" s="198"/>
      <c r="F31" s="198"/>
      <c r="G31" s="198"/>
      <c r="H31" s="199" t="n">
        <f aca="false">SUM(H10:H30)</f>
        <v>0</v>
      </c>
      <c r="I31" s="200"/>
      <c r="J31" s="200"/>
      <c r="K31" s="199" t="n">
        <f aca="false">SUM(K10:K30)</f>
        <v>0</v>
      </c>
      <c r="L31" s="200"/>
      <c r="M31" s="199" t="n">
        <f aca="false">SUM(M10:M30)</f>
        <v>19.49925</v>
      </c>
      <c r="N31" s="201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01Z</cp:lastPrinted>
  <dcterms:modified xsi:type="dcterms:W3CDTF">2004-10-11T08:57:04Z</dcterms:modified>
  <cp:revision>0</cp:revision>
  <dc:subject/>
  <dc:title/>
</cp:coreProperties>
</file>