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1">
  <si>
    <t xml:space="preserve">Plán rozvoje pro kraj :    Jihomoravský</t>
  </si>
  <si>
    <t xml:space="preserve">Tab. VI - KANALIZACE - ZÁKLADNÍ ÚDAJE </t>
  </si>
  <si>
    <t xml:space="preserve">0623.014.347.01 - Tetč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3.014.342.01 - Rosice</t>
  </si>
  <si>
    <t xml:space="preserve">0623.014.353.01 - Zastávka</t>
  </si>
  <si>
    <t xml:space="preserve">0623.014.332.01 - Babice u Rosic</t>
  </si>
  <si>
    <t xml:space="preserve">0623.014.335.01 - Kratochvilka</t>
  </si>
  <si>
    <t xml:space="preserve">0623.008.211.01 - Neslovice</t>
  </si>
  <si>
    <t xml:space="preserve">0623.014.339.01 - Ostrovačice</t>
  </si>
  <si>
    <t xml:space="preserve">0623.014.344.01 - Říčany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větší část obce</t>
  </si>
  <si>
    <t xml:space="preserve">celá obec</t>
  </si>
  <si>
    <t xml:space="preserve">Typ kanalizace</t>
  </si>
  <si>
    <t xml:space="preserve">jednotná i 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ano</t>
  </si>
  <si>
    <t xml:space="preserve">Způsob likvidace</t>
  </si>
  <si>
    <t xml:space="preserve">obecní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strojní odvodnění kalu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Tetčice</t>
  </si>
  <si>
    <t xml:space="preserve">C.R</t>
  </si>
  <si>
    <t xml:space="preserve">intenzifikace </t>
  </si>
  <si>
    <t xml:space="preserve">2004-200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1500</t>
  </si>
  <si>
    <t xml:space="preserve">K.N</t>
  </si>
  <si>
    <t xml:space="preserve">Nové potrubí</t>
  </si>
  <si>
    <t xml:space="preserve">2010-2011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3142</v>
      </c>
      <c r="D9" s="18" t="n">
        <v>13113</v>
      </c>
      <c r="E9" s="18" t="n">
        <v>13105</v>
      </c>
      <c r="F9" s="18" t="n">
        <v>13098</v>
      </c>
      <c r="G9" s="18" t="n">
        <v>13091</v>
      </c>
      <c r="H9" s="18" t="n">
        <v>13082</v>
      </c>
      <c r="I9" s="18" t="n">
        <v>13075</v>
      </c>
      <c r="J9" s="18" t="n">
        <v>13068</v>
      </c>
      <c r="K9" s="18" t="n">
        <v>13060</v>
      </c>
      <c r="L9" s="18" t="n">
        <v>13053</v>
      </c>
      <c r="M9" s="18" t="n">
        <v>13047</v>
      </c>
      <c r="N9" s="18" t="n">
        <v>13037</v>
      </c>
      <c r="O9" s="19" t="n">
        <v>1303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8340</v>
      </c>
      <c r="D12" s="28" t="n">
        <v>8340</v>
      </c>
      <c r="E12" s="28" t="n">
        <v>8340</v>
      </c>
      <c r="F12" s="28" t="n">
        <v>11027</v>
      </c>
      <c r="G12" s="28" t="n">
        <v>11021</v>
      </c>
      <c r="H12" s="28" t="n">
        <v>11014</v>
      </c>
      <c r="I12" s="28" t="n">
        <v>11594</v>
      </c>
      <c r="J12" s="28" t="n">
        <v>11589</v>
      </c>
      <c r="K12" s="28" t="n">
        <v>11582</v>
      </c>
      <c r="L12" s="28" t="n">
        <v>11772</v>
      </c>
      <c r="M12" s="28" t="n">
        <v>11766</v>
      </c>
      <c r="N12" s="28" t="n">
        <v>11758</v>
      </c>
      <c r="O12" s="29" t="n">
        <v>11752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63.4606604778573</v>
      </c>
      <c r="D13" s="30" t="n">
        <f aca="false">IF(D$9&lt;&gt;0,D12/D$9*100,"")</f>
        <v>63.6010066346374</v>
      </c>
      <c r="E13" s="30" t="n">
        <f aca="false">IF(E$9&lt;&gt;0,E12/E$9*100,"")</f>
        <v>63.6398321251431</v>
      </c>
      <c r="F13" s="30" t="n">
        <f aca="false">IF(F$9&lt;&gt;0,F12/F$9*100,"")</f>
        <v>84.1884257138494</v>
      </c>
      <c r="G13" s="30" t="n">
        <f aca="false">IF(G$9&lt;&gt;0,G12/G$9*100,"")</f>
        <v>84.1876098082652</v>
      </c>
      <c r="H13" s="30" t="n">
        <f aca="false">IF(H$9&lt;&gt;0,H12/H$9*100,"")</f>
        <v>84.1920195688733</v>
      </c>
      <c r="I13" s="30" t="n">
        <f aca="false">IF(I$9&lt;&gt;0,I12/I$9*100,"")</f>
        <v>88.6730401529637</v>
      </c>
      <c r="J13" s="30" t="n">
        <f aca="false">IF(J$9&lt;&gt;0,J12/J$9*100,"")</f>
        <v>88.682277318641</v>
      </c>
      <c r="K13" s="30" t="n">
        <f aca="false">IF(K$9&lt;&gt;0,K12/K$9*100,"")</f>
        <v>88.6830015313936</v>
      </c>
      <c r="L13" s="30" t="n">
        <f aca="false">IF(L$9&lt;&gt;0,L12/L$9*100,"")</f>
        <v>90.1861641002068</v>
      </c>
      <c r="M13" s="30" t="n">
        <f aca="false">IF(M$9&lt;&gt;0,M12/M$9*100,"")</f>
        <v>90.1816509542424</v>
      </c>
      <c r="N13" s="30" t="n">
        <f aca="false">IF(N$9&lt;&gt;0,N12/N$9*100,"")</f>
        <v>90.1894607655135</v>
      </c>
      <c r="O13" s="31" t="n">
        <f aca="false">IF(O$9&lt;&gt;0,O12/O$9*100,"")</f>
        <v>90.1849435960402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2687</v>
      </c>
      <c r="G14" s="18" t="n">
        <f aca="false">G12-F12</f>
        <v>-6</v>
      </c>
      <c r="H14" s="18" t="n">
        <f aca="false">H12-G12</f>
        <v>-7</v>
      </c>
      <c r="I14" s="18" t="n">
        <f aca="false">I12-H12</f>
        <v>580</v>
      </c>
      <c r="J14" s="18" t="n">
        <f aca="false">J12-I12</f>
        <v>-5</v>
      </c>
      <c r="K14" s="18" t="n">
        <f aca="false">K12-J12</f>
        <v>-7</v>
      </c>
      <c r="L14" s="18" t="n">
        <f aca="false">L12-K12</f>
        <v>190</v>
      </c>
      <c r="M14" s="18" t="n">
        <f aca="false">M12-L12</f>
        <v>-6</v>
      </c>
      <c r="N14" s="18" t="n">
        <f aca="false">N12-M12</f>
        <v>-8</v>
      </c>
      <c r="O14" s="19" t="n">
        <f aca="false">O12-N12</f>
        <v>-6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8340</v>
      </c>
      <c r="D17" s="28" t="n">
        <v>8340</v>
      </c>
      <c r="E17" s="28" t="n">
        <v>8340</v>
      </c>
      <c r="F17" s="28" t="n">
        <v>11027</v>
      </c>
      <c r="G17" s="28" t="n">
        <v>11021</v>
      </c>
      <c r="H17" s="28" t="n">
        <v>11014</v>
      </c>
      <c r="I17" s="28" t="n">
        <v>11594</v>
      </c>
      <c r="J17" s="28" t="n">
        <v>11589</v>
      </c>
      <c r="K17" s="28" t="n">
        <v>11582</v>
      </c>
      <c r="L17" s="28" t="n">
        <v>11772</v>
      </c>
      <c r="M17" s="28" t="n">
        <v>11766</v>
      </c>
      <c r="N17" s="28" t="n">
        <v>11758</v>
      </c>
      <c r="O17" s="29" t="n">
        <v>11752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63.4606604778573</v>
      </c>
      <c r="D18" s="30" t="n">
        <f aca="false">IF(D$9&lt;&gt;0,D17/D$9*100,"")</f>
        <v>63.6010066346374</v>
      </c>
      <c r="E18" s="30" t="n">
        <f aca="false">IF(E$9&lt;&gt;0,E17/E$9*100,"")</f>
        <v>63.6398321251431</v>
      </c>
      <c r="F18" s="30" t="n">
        <f aca="false">IF(F$9&lt;&gt;0,F17/F$9*100,"")</f>
        <v>84.1884257138494</v>
      </c>
      <c r="G18" s="30" t="n">
        <f aca="false">IF(G$9&lt;&gt;0,G17/G$9*100,"")</f>
        <v>84.1876098082652</v>
      </c>
      <c r="H18" s="30" t="n">
        <f aca="false">IF(H$9&lt;&gt;0,H17/H$9*100,"")</f>
        <v>84.1920195688733</v>
      </c>
      <c r="I18" s="30" t="n">
        <f aca="false">IF(I$9&lt;&gt;0,I17/I$9*100,"")</f>
        <v>88.6730401529637</v>
      </c>
      <c r="J18" s="30" t="n">
        <f aca="false">IF(J$9&lt;&gt;0,J17/J$9*100,"")</f>
        <v>88.682277318641</v>
      </c>
      <c r="K18" s="30" t="n">
        <f aca="false">IF(K$9&lt;&gt;0,K17/K$9*100,"")</f>
        <v>88.6830015313936</v>
      </c>
      <c r="L18" s="30" t="n">
        <f aca="false">IF(L$9&lt;&gt;0,L17/L$9*100,"")</f>
        <v>90.1861641002068</v>
      </c>
      <c r="M18" s="30" t="n">
        <f aca="false">IF(M$9&lt;&gt;0,M17/M$9*100,"")</f>
        <v>90.1816509542424</v>
      </c>
      <c r="N18" s="30" t="n">
        <f aca="false">IF(N$9&lt;&gt;0,N17/N$9*100,"")</f>
        <v>90.1894607655135</v>
      </c>
      <c r="O18" s="31" t="n">
        <f aca="false">IF(O$9&lt;&gt;0,O17/O$9*100,"")</f>
        <v>90.1849435960402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4802</v>
      </c>
      <c r="D19" s="28" t="n">
        <v>4773</v>
      </c>
      <c r="E19" s="28" t="n">
        <v>4765</v>
      </c>
      <c r="F19" s="28" t="n">
        <v>2071</v>
      </c>
      <c r="G19" s="28" t="n">
        <v>2070</v>
      </c>
      <c r="H19" s="28" t="n">
        <v>2068</v>
      </c>
      <c r="I19" s="28" t="n">
        <v>1481</v>
      </c>
      <c r="J19" s="28" t="n">
        <v>1479</v>
      </c>
      <c r="K19" s="28" t="n">
        <v>1478</v>
      </c>
      <c r="L19" s="28" t="n">
        <v>1281</v>
      </c>
      <c r="M19" s="28" t="n">
        <v>1281</v>
      </c>
      <c r="N19" s="28" t="n">
        <v>1279</v>
      </c>
      <c r="O19" s="29" t="n">
        <v>127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36.5393395221428</v>
      </c>
      <c r="D20" s="32" t="n">
        <f aca="false">IF(D$9&lt;&gt;0,D19/D$9*100,"")</f>
        <v>36.3989933653626</v>
      </c>
      <c r="E20" s="32" t="n">
        <f aca="false">IF(E$9&lt;&gt;0,E19/E$9*100,"")</f>
        <v>36.3601678748569</v>
      </c>
      <c r="F20" s="32" t="n">
        <f aca="false">IF(F$9&lt;&gt;0,F19/F$9*100,"")</f>
        <v>15.8115742861506</v>
      </c>
      <c r="G20" s="32" t="n">
        <f aca="false">IF(G$9&lt;&gt;0,G19/G$9*100,"")</f>
        <v>15.8123901917348</v>
      </c>
      <c r="H20" s="32" t="n">
        <f aca="false">IF(H$9&lt;&gt;0,H19/H$9*100,"")</f>
        <v>15.8079804311267</v>
      </c>
      <c r="I20" s="32" t="n">
        <f aca="false">IF(I$9&lt;&gt;0,I19/I$9*100,"")</f>
        <v>11.3269598470363</v>
      </c>
      <c r="J20" s="32" t="n">
        <f aca="false">IF(J$9&lt;&gt;0,J19/J$9*100,"")</f>
        <v>11.317722681359</v>
      </c>
      <c r="K20" s="32" t="n">
        <f aca="false">IF(K$9&lt;&gt;0,K19/K$9*100,"")</f>
        <v>11.3169984686064</v>
      </c>
      <c r="L20" s="32" t="n">
        <f aca="false">IF(L$9&lt;&gt;0,L19/L$9*100,"")</f>
        <v>9.81383589979315</v>
      </c>
      <c r="M20" s="32" t="n">
        <f aca="false">IF(M$9&lt;&gt;0,M19/M$9*100,"")</f>
        <v>9.81834904575765</v>
      </c>
      <c r="N20" s="32" t="n">
        <f aca="false">IF(N$9&lt;&gt;0,N19/N$9*100,"")</f>
        <v>9.81053923448646</v>
      </c>
      <c r="O20" s="33" t="n">
        <f aca="false">IF(O$9&lt;&gt;0,O19/O$9*100,"")</f>
        <v>9.81505640395979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5966218</v>
      </c>
      <c r="D22" s="35" t="n">
        <f aca="false">D23+D27+D29/1000</f>
        <v>0.59580055</v>
      </c>
      <c r="E22" s="35" t="n">
        <f aca="false">E23+E27+E29/1000</f>
        <v>0.59557425</v>
      </c>
      <c r="F22" s="35" t="n">
        <f aca="false">F23+F27+F29/1000</f>
        <v>0.645774217118644</v>
      </c>
      <c r="G22" s="35" t="n">
        <f aca="false">G23+G27+G29/1000</f>
        <v>0.646485789048964</v>
      </c>
      <c r="H22" s="35" t="n">
        <f aca="false">H23+H27+H29/1000</f>
        <v>0.647130029912115</v>
      </c>
      <c r="I22" s="35" t="n">
        <f aca="false">I23+I27+I29/1000</f>
        <v>0.659245330715631</v>
      </c>
      <c r="J22" s="35" t="n">
        <f aca="false">J23+J27+J29/1000</f>
        <v>0.659986067922159</v>
      </c>
      <c r="K22" s="35" t="n">
        <f aca="false">K23+K27+K29/1000</f>
        <v>0.660652641531701</v>
      </c>
      <c r="L22" s="35" t="n">
        <f aca="false">L23+L27+L29/1000</f>
        <v>0.665212601544256</v>
      </c>
      <c r="M22" s="35" t="n">
        <f aca="false">M23+M27+M29/1000</f>
        <v>0.665946197959824</v>
      </c>
      <c r="N22" s="35" t="n">
        <f aca="false">N23+N27+N29/1000</f>
        <v>0.666547230778406</v>
      </c>
      <c r="O22" s="36" t="n">
        <f aca="false">O23+O27+O29/1000</f>
        <v>0.66727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48021955</v>
      </c>
      <c r="D23" s="35" t="n">
        <v>0.47999325</v>
      </c>
      <c r="E23" s="35" t="n">
        <v>0.4799312</v>
      </c>
      <c r="F23" s="35" t="n">
        <v>0.596758267118644</v>
      </c>
      <c r="G23" s="35" t="n">
        <v>0.597488089048964</v>
      </c>
      <c r="H23" s="35" t="n">
        <v>0.598183429912115</v>
      </c>
      <c r="I23" s="35" t="n">
        <v>0.624103030715631</v>
      </c>
      <c r="J23" s="35" t="n">
        <v>0.624887567922159</v>
      </c>
      <c r="K23" s="35" t="n">
        <v>0.625572391531701</v>
      </c>
      <c r="L23" s="35" t="n">
        <v>0.633461151544256</v>
      </c>
      <c r="M23" s="35" t="n">
        <v>0.634194747959824</v>
      </c>
      <c r="N23" s="35" t="n">
        <v>0.634839580778406</v>
      </c>
      <c r="O23" s="36" t="n">
        <v>0.6355708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80.4897759351066</v>
      </c>
      <c r="D24" s="30" t="n">
        <f aca="false">IF(D$22&lt;&gt;0,D23/D$22*100,"")</f>
        <v>80.5627403331534</v>
      </c>
      <c r="E24" s="30" t="n">
        <f aca="false">IF(E$22&lt;&gt;0,E23/E$22*100,"")</f>
        <v>80.5829331943079</v>
      </c>
      <c r="F24" s="30" t="n">
        <f aca="false">IF(F$22&lt;&gt;0,F23/F$22*100,"")</f>
        <v>92.4097387754651</v>
      </c>
      <c r="G24" s="30" t="n">
        <f aca="false">IF(G$22&lt;&gt;0,G23/G$22*100,"")</f>
        <v>92.4209161546954</v>
      </c>
      <c r="H24" s="30" t="n">
        <f aca="false">IF(H$22&lt;&gt;0,H23/H$22*100,"")</f>
        <v>92.4363578048376</v>
      </c>
      <c r="I24" s="30" t="n">
        <f aca="false">IF(I$22&lt;&gt;0,I23/I$22*100,"")</f>
        <v>94.6693137800685</v>
      </c>
      <c r="J24" s="30" t="n">
        <f aca="false">IF(J$22&lt;&gt;0,J23/J$22*100,"")</f>
        <v>94.6819331943626</v>
      </c>
      <c r="K24" s="30" t="n">
        <f aca="false">IF(K$22&lt;&gt;0,K23/K$22*100,"")</f>
        <v>94.6900613431791</v>
      </c>
      <c r="L24" s="30" t="n">
        <f aca="false">IF(L$22&lt;&gt;0,L23/L$22*100,"")</f>
        <v>95.2268718412293</v>
      </c>
      <c r="M24" s="30" t="n">
        <f aca="false">IF(M$22&lt;&gt;0,M23/M$22*100,"")</f>
        <v>95.2321298481359</v>
      </c>
      <c r="N24" s="30" t="n">
        <f aca="false">IF(N$22&lt;&gt;0,N23/N$22*100,"")</f>
        <v>95.2430002652668</v>
      </c>
      <c r="O24" s="31" t="n">
        <f aca="false">IF(O$22&lt;&gt;0,O23/O$22*100,"")</f>
        <v>95.2482134521043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0.000226299999999957</v>
      </c>
      <c r="E25" s="35" t="n">
        <f aca="false">E23-D23</f>
        <v>-6.20499999999802E-005</v>
      </c>
      <c r="F25" s="35" t="n">
        <f aca="false">F23-E23</f>
        <v>0.116827067118644</v>
      </c>
      <c r="G25" s="35" t="n">
        <f aca="false">G23-F23</f>
        <v>0.000729821930320007</v>
      </c>
      <c r="H25" s="35" t="n">
        <f aca="false">H23-G23</f>
        <v>0.000695340863150928</v>
      </c>
      <c r="I25" s="35" t="n">
        <f aca="false">I23-H23</f>
        <v>0.0259196008035161</v>
      </c>
      <c r="J25" s="35" t="n">
        <f aca="false">J23-I23</f>
        <v>0.000784537206527936</v>
      </c>
      <c r="K25" s="35" t="n">
        <f aca="false">K23-J23</f>
        <v>0.000684823609542029</v>
      </c>
      <c r="L25" s="35" t="n">
        <f aca="false">L23-K23</f>
        <v>0.00788876001255512</v>
      </c>
      <c r="M25" s="35" t="n">
        <f aca="false">M23-L23</f>
        <v>0.000733596415568028</v>
      </c>
      <c r="N25" s="35" t="n">
        <f aca="false">N23-M23</f>
        <v>0.000644832818581853</v>
      </c>
      <c r="O25" s="36" t="n">
        <f aca="false">O23-N23</f>
        <v>0.00073126922159405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471464963309291</v>
      </c>
      <c r="E26" s="30" t="n">
        <f aca="false">IF(E$23&lt;&gt;0,E25/E$23*100,"")</f>
        <v>-0.0129289364808915</v>
      </c>
      <c r="F26" s="30" t="n">
        <f aca="false">IF(F$23&lt;&gt;0,F25/F$23*100,"")</f>
        <v>19.5769499235806</v>
      </c>
      <c r="G26" s="30" t="n">
        <f aca="false">IF(G$23&lt;&gt;0,G25/G$23*100,"")</f>
        <v>0.122148364745092</v>
      </c>
      <c r="H26" s="30" t="n">
        <f aca="false">IF(H$23&lt;&gt;0,H25/H$23*100,"")</f>
        <v>0.116242080335306</v>
      </c>
      <c r="I26" s="30" t="n">
        <f aca="false">IF(I$23&lt;&gt;0,I25/I$23*100,"")</f>
        <v>4.15309644848147</v>
      </c>
      <c r="J26" s="30" t="n">
        <f aca="false">IF(J$23&lt;&gt;0,J25/J$23*100,"")</f>
        <v>0.12554853813729</v>
      </c>
      <c r="K26" s="30" t="n">
        <f aca="false">IF(K$23&lt;&gt;0,K25/K$23*100,"")</f>
        <v>0.109471520612547</v>
      </c>
      <c r="L26" s="30" t="n">
        <f aca="false">IF(L$23&lt;&gt;0,L25/L$23*100,"")</f>
        <v>1.24534235340618</v>
      </c>
      <c r="M26" s="30" t="n">
        <f aca="false">IF(M$23&lt;&gt;0,M25/M$23*100,"")</f>
        <v>0.115673681929403</v>
      </c>
      <c r="N26" s="30" t="n">
        <f aca="false">IF(N$23&lt;&gt;0,N25/N$23*100,"")</f>
        <v>0.101574135908664</v>
      </c>
      <c r="O26" s="31" t="n">
        <f aca="false">IF(O$23&lt;&gt;0,O25/O$23*100,"")</f>
        <v>0.115057073746232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16.40225</v>
      </c>
      <c r="D29" s="35" t="n">
        <v>115.8073</v>
      </c>
      <c r="E29" s="35" t="n">
        <v>115.64305</v>
      </c>
      <c r="F29" s="35" t="n">
        <v>49.01595</v>
      </c>
      <c r="G29" s="35" t="n">
        <v>48.9977</v>
      </c>
      <c r="H29" s="35" t="n">
        <v>48.9466</v>
      </c>
      <c r="I29" s="35" t="n">
        <v>35.1423</v>
      </c>
      <c r="J29" s="35" t="n">
        <v>35.0985</v>
      </c>
      <c r="K29" s="35" t="n">
        <v>35.08025</v>
      </c>
      <c r="L29" s="35" t="n">
        <v>31.75145</v>
      </c>
      <c r="M29" s="35" t="n">
        <v>31.75145</v>
      </c>
      <c r="N29" s="35" t="n">
        <v>31.70765</v>
      </c>
      <c r="O29" s="36" t="n">
        <v>31.7076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9.5102240648934</v>
      </c>
      <c r="D30" s="32" t="n">
        <f aca="false">IF(D$22&lt;&gt;0,D29/D$22*0.1,"")</f>
        <v>19.4372596668466</v>
      </c>
      <c r="E30" s="32" t="n">
        <f aca="false">IF(E$22&lt;&gt;0,E29/E$22*0.1,"")</f>
        <v>19.4170668056922</v>
      </c>
      <c r="F30" s="32" t="n">
        <f aca="false">IF(F$22&lt;&gt;0,F29/F$22*0.1,"")</f>
        <v>7.59026122453486</v>
      </c>
      <c r="G30" s="32" t="n">
        <f aca="false">IF(G$22&lt;&gt;0,G29/G$22*0.1,"")</f>
        <v>7.5790838453046</v>
      </c>
      <c r="H30" s="32" t="n">
        <f aca="false">IF(H$22&lt;&gt;0,H29/H$22*0.1,"")</f>
        <v>7.56364219516243</v>
      </c>
      <c r="I30" s="32" t="n">
        <f aca="false">IF(I$22&lt;&gt;0,I29/I$22*0.1,"")</f>
        <v>5.3306862199315</v>
      </c>
      <c r="J30" s="32" t="n">
        <f aca="false">IF(J$22&lt;&gt;0,J29/J$22*0.1,"")</f>
        <v>5.31806680563743</v>
      </c>
      <c r="K30" s="32" t="n">
        <f aca="false">IF(K$22&lt;&gt;0,K29/K$22*0.1,"")</f>
        <v>5.30993865682087</v>
      </c>
      <c r="L30" s="32" t="n">
        <f aca="false">IF(L$22&lt;&gt;0,L29/L$22*0.1,"")</f>
        <v>4.7731281587707</v>
      </c>
      <c r="M30" s="32" t="n">
        <f aca="false">IF(M$22&lt;&gt;0,M29/M$22*0.1,"")</f>
        <v>4.76787015186406</v>
      </c>
      <c r="N30" s="32" t="n">
        <f aca="false">IF(N$22&lt;&gt;0,N29/N$22*0.1,"")</f>
        <v>4.75699973473316</v>
      </c>
      <c r="O30" s="33" t="n">
        <f aca="false">IF(O$22&lt;&gt;0,O29/O$22*0.1,"")</f>
        <v>4.75178654789567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2</v>
      </c>
      <c r="D32" s="28" t="n">
        <v>2</v>
      </c>
      <c r="E32" s="28" t="n">
        <v>2</v>
      </c>
      <c r="F32" s="28" t="n">
        <v>2</v>
      </c>
      <c r="G32" s="28" t="n">
        <v>2</v>
      </c>
      <c r="H32" s="28" t="n">
        <v>2</v>
      </c>
      <c r="I32" s="28" t="n">
        <v>2</v>
      </c>
      <c r="J32" s="28" t="n">
        <v>2</v>
      </c>
      <c r="K32" s="28" t="n">
        <v>2</v>
      </c>
      <c r="L32" s="28" t="n">
        <v>2</v>
      </c>
      <c r="M32" s="28" t="n">
        <v>2</v>
      </c>
      <c r="N32" s="28" t="n">
        <v>2</v>
      </c>
      <c r="O32" s="29" t="n">
        <v>2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1236</v>
      </c>
      <c r="D33" s="35" t="n">
        <v>1236</v>
      </c>
      <c r="E33" s="35" t="n">
        <v>1236</v>
      </c>
      <c r="F33" s="35" t="n">
        <v>2196</v>
      </c>
      <c r="G33" s="35" t="n">
        <v>2196</v>
      </c>
      <c r="H33" s="35" t="n">
        <v>2196</v>
      </c>
      <c r="I33" s="35" t="n">
        <v>2196</v>
      </c>
      <c r="J33" s="35" t="n">
        <v>2196</v>
      </c>
      <c r="K33" s="35" t="n">
        <v>2196</v>
      </c>
      <c r="L33" s="35" t="n">
        <v>2196</v>
      </c>
      <c r="M33" s="35" t="n">
        <v>2196</v>
      </c>
      <c r="N33" s="35" t="n">
        <v>2196</v>
      </c>
      <c r="O33" s="36" t="n">
        <v>2196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96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n">
        <v>561.045843510564</v>
      </c>
      <c r="G35" s="35" t="n">
        <v>559.046331372701</v>
      </c>
      <c r="H35" s="35" t="n">
        <v>557.141287912012</v>
      </c>
      <c r="I35" s="35" t="n">
        <v>486.128682970874</v>
      </c>
      <c r="J35" s="35" t="n">
        <v>483.979265966687</v>
      </c>
      <c r="K35" s="35" t="n">
        <v>482.103036899449</v>
      </c>
      <c r="L35" s="35" t="n">
        <v>460.489995769161</v>
      </c>
      <c r="M35" s="35" t="n">
        <v>458.480142575824</v>
      </c>
      <c r="N35" s="35" t="n">
        <v>456.713477319437</v>
      </c>
      <c r="O35" s="36" t="n">
        <v>454.7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n">
        <v>-79.6699999999999</v>
      </c>
      <c r="D36" s="37" t="n">
        <v>-79.05</v>
      </c>
      <c r="E36" s="37" t="n">
        <v>-78.8799999999999</v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15.27</v>
      </c>
      <c r="G38" s="39" t="n">
        <v>15.27</v>
      </c>
      <c r="H38" s="39" t="n">
        <v>15.27</v>
      </c>
      <c r="I38" s="39" t="n">
        <v>19.37</v>
      </c>
      <c r="J38" s="39" t="n">
        <v>19.37</v>
      </c>
      <c r="K38" s="39" t="n">
        <v>19.37</v>
      </c>
      <c r="L38" s="39" t="n">
        <v>19.79</v>
      </c>
      <c r="M38" s="39" t="n">
        <v>19.79</v>
      </c>
      <c r="N38" s="39" t="n">
        <v>19.79</v>
      </c>
      <c r="O38" s="40" t="n">
        <v>19.79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15.27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4.1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.419999999999998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375.184275184275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100.737100737101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10.3194103194103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5.5</v>
      </c>
      <c r="M41" s="39" t="n">
        <v>5.5</v>
      </c>
      <c r="N41" s="39" t="n">
        <v>5.5</v>
      </c>
      <c r="O41" s="40" t="n">
        <v>5.5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5.5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135.135135135135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75.324975</v>
      </c>
      <c r="D46" s="35" t="n">
        <v>275.007425</v>
      </c>
      <c r="E46" s="35" t="n">
        <v>274.919825</v>
      </c>
      <c r="F46" s="35" t="n">
        <v>303.80045</v>
      </c>
      <c r="G46" s="35" t="n">
        <v>303.6581</v>
      </c>
      <c r="H46" s="35" t="n">
        <v>303.4829</v>
      </c>
      <c r="I46" s="35" t="n">
        <v>309.401375</v>
      </c>
      <c r="J46" s="35" t="n">
        <v>309.269975</v>
      </c>
      <c r="K46" s="35" t="n">
        <v>309.105725</v>
      </c>
      <c r="L46" s="35" t="n">
        <v>310.9727</v>
      </c>
      <c r="M46" s="35" t="n">
        <v>310.8413</v>
      </c>
      <c r="N46" s="35" t="n">
        <v>310.6442</v>
      </c>
      <c r="O46" s="36" t="n">
        <v>310.5128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50.273047916667</v>
      </c>
      <c r="D47" s="35" t="n">
        <v>249.981960416667</v>
      </c>
      <c r="E47" s="35" t="n">
        <v>249.901660416667</v>
      </c>
      <c r="F47" s="35" t="n">
        <v>276.375566666667</v>
      </c>
      <c r="G47" s="35" t="n">
        <v>276.245079166667</v>
      </c>
      <c r="H47" s="35" t="n">
        <v>276.084479166667</v>
      </c>
      <c r="I47" s="35" t="n">
        <v>281.509747916667</v>
      </c>
      <c r="J47" s="35" t="n">
        <v>281.389297916667</v>
      </c>
      <c r="K47" s="35" t="n">
        <v>281.238735416667</v>
      </c>
      <c r="L47" s="35" t="n">
        <v>282.950129166667</v>
      </c>
      <c r="M47" s="35" t="n">
        <v>282.829679166667</v>
      </c>
      <c r="N47" s="35" t="n">
        <v>282.649004166667</v>
      </c>
      <c r="O47" s="36" t="n">
        <v>282.5285541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554.75985</v>
      </c>
      <c r="D48" s="37" t="n">
        <v>554.12475</v>
      </c>
      <c r="E48" s="37" t="n">
        <v>553.94955</v>
      </c>
      <c r="F48" s="37" t="n">
        <v>611.7108</v>
      </c>
      <c r="G48" s="37" t="n">
        <v>611.4261</v>
      </c>
      <c r="H48" s="37" t="n">
        <v>611.0757</v>
      </c>
      <c r="I48" s="37" t="n">
        <v>622.91265</v>
      </c>
      <c r="J48" s="37" t="n">
        <v>622.64985</v>
      </c>
      <c r="K48" s="37" t="n">
        <v>622.32135</v>
      </c>
      <c r="L48" s="37" t="n">
        <v>626.0553</v>
      </c>
      <c r="M48" s="37" t="n">
        <v>625.7925</v>
      </c>
      <c r="N48" s="37" t="n">
        <v>625.3983</v>
      </c>
      <c r="O48" s="38" t="n">
        <v>625.135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181.015473772839</v>
      </c>
      <c r="D51" s="35" t="n">
        <v>180.970271629712</v>
      </c>
      <c r="E51" s="35" t="n">
        <v>180.958548566079</v>
      </c>
      <c r="F51" s="35" t="n">
        <v>225.417153043445</v>
      </c>
      <c r="G51" s="35" t="n">
        <v>225.311880409781</v>
      </c>
      <c r="H51" s="35" t="n">
        <v>225.189240093382</v>
      </c>
      <c r="I51" s="35" t="n">
        <v>234.971089473317</v>
      </c>
      <c r="J51" s="35" t="n">
        <v>234.883489156171</v>
      </c>
      <c r="K51" s="35" t="n">
        <v>234.760700551645</v>
      </c>
      <c r="L51" s="35" t="n">
        <v>237.857045930233</v>
      </c>
      <c r="M51" s="35" t="n">
        <v>237.751925611962</v>
      </c>
      <c r="N51" s="35" t="n">
        <v>237.611765293315</v>
      </c>
      <c r="O51" s="36" t="n">
        <v>237.506644974291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184.83646019309</v>
      </c>
      <c r="D52" s="35" t="n">
        <v>184.788792796164</v>
      </c>
      <c r="E52" s="35" t="n">
        <v>184.776349024767</v>
      </c>
      <c r="F52" s="35" t="n">
        <v>230.604061883645</v>
      </c>
      <c r="G52" s="35" t="n">
        <v>230.495294956605</v>
      </c>
      <c r="H52" s="35" t="n">
        <v>230.368822130319</v>
      </c>
      <c r="I52" s="35" t="n">
        <v>240.456149648291</v>
      </c>
      <c r="J52" s="35" t="n">
        <v>240.365811821235</v>
      </c>
      <c r="K52" s="35" t="n">
        <v>240.238981286095</v>
      </c>
      <c r="L52" s="35" t="n">
        <v>243.392717365552</v>
      </c>
      <c r="M52" s="35" t="n">
        <v>243.284312037336</v>
      </c>
      <c r="N52" s="35" t="n">
        <v>243.139771708731</v>
      </c>
      <c r="O52" s="36" t="n">
        <v>243.031366379738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410.877427051929</v>
      </c>
      <c r="D53" s="37" t="n">
        <v>410.77827315588</v>
      </c>
      <c r="E53" s="37" t="n">
        <v>410.752580844505</v>
      </c>
      <c r="F53" s="37" t="n">
        <v>510.854125296383</v>
      </c>
      <c r="G53" s="37" t="n">
        <v>510.617432608761</v>
      </c>
      <c r="H53" s="37" t="n">
        <v>510.341491896864</v>
      </c>
      <c r="I53" s="37" t="n">
        <v>532.350823849625</v>
      </c>
      <c r="J53" s="37" t="n">
        <v>532.153723136047</v>
      </c>
      <c r="K53" s="37" t="n">
        <v>531.877619733664</v>
      </c>
      <c r="L53" s="37" t="n">
        <v>538.877263343023</v>
      </c>
      <c r="M53" s="37" t="n">
        <v>538.640742626915</v>
      </c>
      <c r="N53" s="37" t="n">
        <v>538.325381909959</v>
      </c>
      <c r="O53" s="38" t="n">
        <v>538.088861192156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82.8652625</v>
      </c>
      <c r="E55" s="39" t="n">
        <v>82.8652625</v>
      </c>
      <c r="F55" s="39" t="n">
        <v>0</v>
      </c>
      <c r="G55" s="39" t="n">
        <v>8.1549</v>
      </c>
      <c r="H55" s="39" t="n">
        <v>8.1549</v>
      </c>
      <c r="I55" s="39" t="n">
        <v>0</v>
      </c>
      <c r="J55" s="39" t="n">
        <v>13.03273125</v>
      </c>
      <c r="K55" s="39" t="n">
        <v>13.03273125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82.8652625</v>
      </c>
      <c r="E56" s="39" t="n">
        <f aca="false">D56+E55</f>
        <v>165.730525</v>
      </c>
      <c r="F56" s="39" t="n">
        <f aca="false">E56+F55</f>
        <v>165.730525</v>
      </c>
      <c r="G56" s="39" t="n">
        <f aca="false">F56+G55</f>
        <v>173.885425</v>
      </c>
      <c r="H56" s="39" t="n">
        <f aca="false">G56+H55</f>
        <v>182.040325</v>
      </c>
      <c r="I56" s="39" t="n">
        <f aca="false">H56+I55</f>
        <v>182.040325</v>
      </c>
      <c r="J56" s="39" t="n">
        <f aca="false">I56+J55</f>
        <v>195.07305625</v>
      </c>
      <c r="K56" s="39" t="n">
        <f aca="false">J56+K55</f>
        <v>208.1057875</v>
      </c>
      <c r="L56" s="39" t="n">
        <f aca="false">K56+L55</f>
        <v>208.1057875</v>
      </c>
      <c r="M56" s="39" t="n">
        <f aca="false">L56+M55</f>
        <v>208.1057875</v>
      </c>
      <c r="N56" s="39" t="n">
        <f aca="false">M56+N55</f>
        <v>208.1057875</v>
      </c>
      <c r="O56" s="40" t="n">
        <f aca="false">N56+O55</f>
        <v>208.105787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>
      <c r="B63" s="2" t="s">
        <v>45</v>
      </c>
    </row>
    <row r="64" s="2" customFormat="true" ht="12.75" hidden="false" customHeight="false" outlineLevel="0" collapsed="false">
      <c r="B64" s="2" t="s">
        <v>46</v>
      </c>
    </row>
    <row r="65" s="2" customFormat="true" ht="12.75" hidden="false" customHeight="false" outlineLevel="0" collapsed="false">
      <c r="B65" s="2" t="s">
        <v>47</v>
      </c>
    </row>
    <row r="66" s="2" customFormat="true" ht="12.75" hidden="false" customHeight="false" outlineLevel="0" collapsed="false">
      <c r="B66" s="2" t="s">
        <v>48</v>
      </c>
    </row>
    <row r="67" s="2" customFormat="true" ht="12.75" hidden="false" customHeight="false" outlineLevel="0" collapsed="false">
      <c r="B67" s="2" t="s">
        <v>49</v>
      </c>
    </row>
    <row r="68" s="2" customFormat="true" ht="12.75" hidden="false" customHeight="false" outlineLevel="0" collapsed="false">
      <c r="B68" s="2" t="s">
        <v>50</v>
      </c>
    </row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065</v>
      </c>
      <c r="D9" s="18" t="n">
        <f aca="false">'tab. IX'!D9+'tab. IX'!D10</f>
        <v>1063</v>
      </c>
      <c r="E9" s="18" t="n">
        <f aca="false">'tab. IX'!E9+'tab. IX'!E10</f>
        <v>1062</v>
      </c>
      <c r="F9" s="18" t="n">
        <f aca="false">'tab. IX'!F9+'tab. IX'!F10</f>
        <v>1062</v>
      </c>
      <c r="G9" s="18" t="n">
        <f aca="false">'tab. IX'!G9+'tab. IX'!G10</f>
        <v>1061</v>
      </c>
      <c r="H9" s="18" t="n">
        <f aca="false">'tab. IX'!H9+'tab. IX'!H10</f>
        <v>1061</v>
      </c>
      <c r="I9" s="18" t="n">
        <f aca="false">'tab. IX'!I9+'tab. IX'!I10</f>
        <v>1060</v>
      </c>
      <c r="J9" s="18" t="n">
        <f aca="false">'tab. IX'!J9+'tab. IX'!J10</f>
        <v>1060</v>
      </c>
      <c r="K9" s="18" t="n">
        <f aca="false">'tab. IX'!K9+'tab. IX'!K10</f>
        <v>1059</v>
      </c>
      <c r="L9" s="18" t="n">
        <f aca="false">'tab. IX'!L9+'tab. IX'!L10</f>
        <v>1059</v>
      </c>
      <c r="M9" s="18" t="n">
        <f aca="false">'tab. IX'!M9+'tab. IX'!M10</f>
        <v>1058</v>
      </c>
      <c r="N9" s="18" t="n">
        <f aca="false">'tab. IX'!N9+'tab. IX'!N10</f>
        <v>1058</v>
      </c>
      <c r="O9" s="19" t="n">
        <f aca="false">'tab. IX'!O9+'tab. IX'!O10</f>
        <v>105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863</v>
      </c>
      <c r="D12" s="28" t="n">
        <f aca="false">'tab. IX'!D16+'tab. IX'!D17</f>
        <v>863</v>
      </c>
      <c r="E12" s="28" t="n">
        <f aca="false">'tab. IX'!E16+'tab. IX'!E17</f>
        <v>863</v>
      </c>
      <c r="F12" s="28" t="n">
        <f aca="false">'tab. IX'!F16+'tab. IX'!F17</f>
        <v>863</v>
      </c>
      <c r="G12" s="28" t="n">
        <f aca="false">'tab. IX'!G16+'tab. IX'!G17</f>
        <v>863</v>
      </c>
      <c r="H12" s="28" t="n">
        <f aca="false">'tab. IX'!H16+'tab. IX'!H17</f>
        <v>863</v>
      </c>
      <c r="I12" s="28" t="n">
        <f aca="false">'tab. IX'!I16+'tab. IX'!I17</f>
        <v>863</v>
      </c>
      <c r="J12" s="28" t="n">
        <f aca="false">'tab. IX'!J16+'tab. IX'!J17</f>
        <v>863</v>
      </c>
      <c r="K12" s="28" t="n">
        <f aca="false">'tab. IX'!K16+'tab. IX'!K17</f>
        <v>863</v>
      </c>
      <c r="L12" s="28" t="n">
        <f aca="false">'tab. IX'!L16+'tab. IX'!L17</f>
        <v>1059</v>
      </c>
      <c r="M12" s="28" t="n">
        <f aca="false">'tab. IX'!M16+'tab. IX'!M17</f>
        <v>1058</v>
      </c>
      <c r="N12" s="28" t="n">
        <f aca="false">'tab. IX'!N16+'tab. IX'!N17</f>
        <v>1058</v>
      </c>
      <c r="O12" s="29" t="n">
        <f aca="false">'tab. IX'!O16+'tab. IX'!O17</f>
        <v>105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1.0328638497653</v>
      </c>
      <c r="D13" s="30" t="n">
        <f aca="false">IF(D$9&lt;&gt;0,D12/D$9*100,"")</f>
        <v>81.1853245531515</v>
      </c>
      <c r="E13" s="30" t="n">
        <f aca="false">IF(E$9&lt;&gt;0,E12/E$9*100,"")</f>
        <v>81.2617702448211</v>
      </c>
      <c r="F13" s="30" t="n">
        <f aca="false">IF(F$9&lt;&gt;0,F12/F$9*100,"")</f>
        <v>81.2617702448211</v>
      </c>
      <c r="G13" s="30" t="n">
        <f aca="false">IF(G$9&lt;&gt;0,G12/G$9*100,"")</f>
        <v>81.3383600377003</v>
      </c>
      <c r="H13" s="30" t="n">
        <f aca="false">IF(H$9&lt;&gt;0,H12/H$9*100,"")</f>
        <v>81.3383600377003</v>
      </c>
      <c r="I13" s="30" t="n">
        <f aca="false">IF(I$9&lt;&gt;0,I12/I$9*100,"")</f>
        <v>81.4150943396226</v>
      </c>
      <c r="J13" s="30" t="n">
        <f aca="false">IF(J$9&lt;&gt;0,J12/J$9*100,"")</f>
        <v>81.4150943396226</v>
      </c>
      <c r="K13" s="30" t="n">
        <f aca="false">IF(K$9&lt;&gt;0,K12/K$9*100,"")</f>
        <v>81.4919735599622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196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863</v>
      </c>
      <c r="D17" s="28" t="n">
        <f aca="false">'tab. IX'!D24+'tab. IX'!D25</f>
        <v>863</v>
      </c>
      <c r="E17" s="28" t="n">
        <f aca="false">'tab. IX'!E24+'tab. IX'!E25</f>
        <v>863</v>
      </c>
      <c r="F17" s="28" t="n">
        <f aca="false">'tab. IX'!F24+'tab. IX'!F25</f>
        <v>863</v>
      </c>
      <c r="G17" s="28" t="n">
        <f aca="false">'tab. IX'!G24+'tab. IX'!G25</f>
        <v>863</v>
      </c>
      <c r="H17" s="28" t="n">
        <f aca="false">'tab. IX'!H24+'tab. IX'!H25</f>
        <v>863</v>
      </c>
      <c r="I17" s="28" t="n">
        <f aca="false">'tab. IX'!I24+'tab. IX'!I25</f>
        <v>863</v>
      </c>
      <c r="J17" s="28" t="n">
        <f aca="false">'tab. IX'!J24+'tab. IX'!J25</f>
        <v>863</v>
      </c>
      <c r="K17" s="28" t="n">
        <f aca="false">'tab. IX'!K24+'tab. IX'!K25</f>
        <v>863</v>
      </c>
      <c r="L17" s="28" t="n">
        <f aca="false">'tab. IX'!L24+'tab. IX'!L25</f>
        <v>1059</v>
      </c>
      <c r="M17" s="28" t="n">
        <f aca="false">'tab. IX'!M24+'tab. IX'!M25</f>
        <v>1058</v>
      </c>
      <c r="N17" s="28" t="n">
        <f aca="false">'tab. IX'!N24+'tab. IX'!N25</f>
        <v>1058</v>
      </c>
      <c r="O17" s="29" t="n">
        <f aca="false">'tab. IX'!O24+'tab. IX'!O25</f>
        <v>1057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1.0328638497653</v>
      </c>
      <c r="D18" s="30" t="n">
        <f aca="false">IF(D$9&lt;&gt;0,D17/D$9*100,"")</f>
        <v>81.1853245531515</v>
      </c>
      <c r="E18" s="30" t="n">
        <f aca="false">IF(E$9&lt;&gt;0,E17/E$9*100,"")</f>
        <v>81.2617702448211</v>
      </c>
      <c r="F18" s="30" t="n">
        <f aca="false">IF(F$9&lt;&gt;0,F17/F$9*100,"")</f>
        <v>81.2617702448211</v>
      </c>
      <c r="G18" s="30" t="n">
        <f aca="false">IF(G$9&lt;&gt;0,G17/G$9*100,"")</f>
        <v>81.3383600377003</v>
      </c>
      <c r="H18" s="30" t="n">
        <f aca="false">IF(H$9&lt;&gt;0,H17/H$9*100,"")</f>
        <v>81.3383600377003</v>
      </c>
      <c r="I18" s="30" t="n">
        <f aca="false">IF(I$9&lt;&gt;0,I17/I$9*100,"")</f>
        <v>81.4150943396226</v>
      </c>
      <c r="J18" s="30" t="n">
        <f aca="false">IF(J$9&lt;&gt;0,J17/J$9*100,"")</f>
        <v>81.4150943396226</v>
      </c>
      <c r="K18" s="30" t="n">
        <f aca="false">IF(K$9&lt;&gt;0,K17/K$9*100,"")</f>
        <v>81.4919735599622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02</v>
      </c>
      <c r="D19" s="28" t="n">
        <f aca="false">'tab. IX'!D30+'tab. IX'!D31</f>
        <v>200</v>
      </c>
      <c r="E19" s="28" t="n">
        <f aca="false">'tab. IX'!E30+'tab. IX'!E31</f>
        <v>199</v>
      </c>
      <c r="F19" s="28" t="n">
        <f aca="false">'tab. IX'!F30+'tab. IX'!F31</f>
        <v>199</v>
      </c>
      <c r="G19" s="28" t="n">
        <f aca="false">'tab. IX'!G30+'tab. IX'!G31</f>
        <v>198</v>
      </c>
      <c r="H19" s="28" t="n">
        <f aca="false">'tab. IX'!H30+'tab. IX'!H31</f>
        <v>198</v>
      </c>
      <c r="I19" s="28" t="n">
        <f aca="false">'tab. IX'!I30+'tab. IX'!I31</f>
        <v>197</v>
      </c>
      <c r="J19" s="28" t="n">
        <f aca="false">'tab. IX'!J30+'tab. IX'!J31</f>
        <v>197</v>
      </c>
      <c r="K19" s="28" t="n">
        <f aca="false">'tab. IX'!K30+'tab. IX'!K31</f>
        <v>196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8.9671361502347</v>
      </c>
      <c r="D20" s="32" t="n">
        <f aca="false">IF(D$9&lt;&gt;0,D19/D$9*100,"")</f>
        <v>18.8146754468485</v>
      </c>
      <c r="E20" s="32" t="n">
        <f aca="false">IF(E$9&lt;&gt;0,E19/E$9*100,"")</f>
        <v>18.7382297551789</v>
      </c>
      <c r="F20" s="32" t="n">
        <f aca="false">IF(F$9&lt;&gt;0,F19/F$9*100,"")</f>
        <v>18.7382297551789</v>
      </c>
      <c r="G20" s="32" t="n">
        <f aca="false">IF(G$9&lt;&gt;0,G19/G$9*100,"")</f>
        <v>18.6616399622997</v>
      </c>
      <c r="H20" s="32" t="n">
        <f aca="false">IF(H$9&lt;&gt;0,H19/H$9*100,"")</f>
        <v>18.6616399622997</v>
      </c>
      <c r="I20" s="32" t="n">
        <f aca="false">IF(I$9&lt;&gt;0,I19/I$9*100,"")</f>
        <v>18.5849056603774</v>
      </c>
      <c r="J20" s="32" t="n">
        <f aca="false">IF(J$9&lt;&gt;0,J19/J$9*100,"")</f>
        <v>18.5849056603774</v>
      </c>
      <c r="K20" s="32" t="n">
        <f aca="false">IF(K$9&lt;&gt;0,K19/K$9*100,"")</f>
        <v>18.5080264400378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9096895</v>
      </c>
      <c r="D22" s="35" t="n">
        <f aca="false">D23+D27+D29/1000</f>
        <v>0.09091055</v>
      </c>
      <c r="E22" s="35" t="n">
        <f aca="false">E23+E27+E29/1000</f>
        <v>0.09088135</v>
      </c>
      <c r="F22" s="35" t="n">
        <f aca="false">F23+F27+F29/1000</f>
        <v>0.09088135</v>
      </c>
      <c r="G22" s="35" t="n">
        <f aca="false">G23+G27+G29/1000</f>
        <v>0.09085215</v>
      </c>
      <c r="H22" s="35" t="n">
        <f aca="false">H23+H27+H29/1000</f>
        <v>0.09085215</v>
      </c>
      <c r="I22" s="35" t="n">
        <f aca="false">I23+I27+I29/1000</f>
        <v>0.09082295</v>
      </c>
      <c r="J22" s="35" t="n">
        <f aca="false">J23+J27+J29/1000</f>
        <v>0.09082295</v>
      </c>
      <c r="K22" s="35" t="n">
        <f aca="false">K23+K27+K29/1000</f>
        <v>0.09079375</v>
      </c>
      <c r="L22" s="35" t="n">
        <f aca="false">L23+L27+L29/1000</f>
        <v>0.0946445</v>
      </c>
      <c r="M22" s="35" t="n">
        <f aca="false">M23+M27+M29/1000</f>
        <v>0.09459705</v>
      </c>
      <c r="N22" s="35" t="n">
        <f aca="false">N23+N27+N29/1000</f>
        <v>0.09459705</v>
      </c>
      <c r="O22" s="36" t="n">
        <f aca="false">O23+O27+O29/1000</f>
        <v>0.094549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875562</v>
      </c>
      <c r="D23" s="35" t="n">
        <f aca="false">'tab. X'!D17*365/1000000</f>
        <v>0.0875343</v>
      </c>
      <c r="E23" s="35" t="n">
        <f aca="false">'tab. X'!E17*365/1000000</f>
        <v>0.08752335</v>
      </c>
      <c r="F23" s="35" t="n">
        <f aca="false">'tab. X'!F17*365/1000000</f>
        <v>0.08752335</v>
      </c>
      <c r="G23" s="35" t="n">
        <f aca="false">'tab. X'!G17*365/1000000</f>
        <v>0.0875124</v>
      </c>
      <c r="H23" s="35" t="n">
        <f aca="false">'tab. X'!H17*365/1000000</f>
        <v>0.0875124</v>
      </c>
      <c r="I23" s="35" t="n">
        <f aca="false">'tab. X'!I17*365/1000000</f>
        <v>0.08750145</v>
      </c>
      <c r="J23" s="35" t="n">
        <f aca="false">'tab. X'!J17*365/1000000</f>
        <v>0.08750145</v>
      </c>
      <c r="K23" s="35" t="n">
        <f aca="false">'tab. X'!K17*365/1000000</f>
        <v>0.0874905</v>
      </c>
      <c r="L23" s="35" t="n">
        <f aca="false">'tab. X'!L17*365/1000000</f>
        <v>0.0946445</v>
      </c>
      <c r="M23" s="35" t="n">
        <f aca="false">'tab. X'!M17*365/1000000</f>
        <v>0.09459705</v>
      </c>
      <c r="N23" s="35" t="n">
        <f aca="false">'tab. X'!N17*365/1000000</f>
        <v>0.09459705</v>
      </c>
      <c r="O23" s="36" t="n">
        <f aca="false">'tab. X'!O17*365/1000000</f>
        <v>0.0945496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6.2484452112506</v>
      </c>
      <c r="D24" s="30" t="n">
        <f aca="false">IF(D$22&lt;&gt;0,D23/D$22*100,"")</f>
        <v>96.2861846067371</v>
      </c>
      <c r="E24" s="30" t="n">
        <f aca="false">IF(E$22&lt;&gt;0,E23/E$22*100,"")</f>
        <v>96.3050724928712</v>
      </c>
      <c r="F24" s="30" t="n">
        <f aca="false">IF(F$22&lt;&gt;0,F23/F$22*100,"")</f>
        <v>96.3050724928712</v>
      </c>
      <c r="G24" s="30" t="n">
        <f aca="false">IF(G$22&lt;&gt;0,G23/G$22*100,"")</f>
        <v>96.323972520188</v>
      </c>
      <c r="H24" s="30" t="n">
        <f aca="false">IF(H$22&lt;&gt;0,H23/H$22*100,"")</f>
        <v>96.323972520188</v>
      </c>
      <c r="I24" s="30" t="n">
        <f aca="false">IF(I$22&lt;&gt;0,I23/I$22*100,"")</f>
        <v>96.3428847003979</v>
      </c>
      <c r="J24" s="30" t="n">
        <f aca="false">IF(J$22&lt;&gt;0,J23/J$22*100,"")</f>
        <v>96.3428847003979</v>
      </c>
      <c r="K24" s="30" t="n">
        <f aca="false">IF(K$22&lt;&gt;0,K23/K$22*100,"")</f>
        <v>96.3618090452261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2.18999999999914E-005</v>
      </c>
      <c r="E25" s="35" t="n">
        <f aca="false">E23-D23</f>
        <v>-1.09500000000234E-005</v>
      </c>
      <c r="F25" s="35" t="n">
        <f aca="false">F23-E23</f>
        <v>0</v>
      </c>
      <c r="G25" s="35" t="n">
        <f aca="false">G23-F23</f>
        <v>-1.09499999999957E-005</v>
      </c>
      <c r="H25" s="35" t="n">
        <f aca="false">H23-G23</f>
        <v>0</v>
      </c>
      <c r="I25" s="35" t="n">
        <f aca="false">I23-H23</f>
        <v>-1.09499999999957E-005</v>
      </c>
      <c r="J25" s="35" t="n">
        <f aca="false">J23-I23</f>
        <v>0</v>
      </c>
      <c r="K25" s="35" t="n">
        <f aca="false">K23-J23</f>
        <v>-1.09499999999957E-005</v>
      </c>
      <c r="L25" s="35" t="n">
        <f aca="false">L23-K23</f>
        <v>0.00715400000000001</v>
      </c>
      <c r="M25" s="35" t="n">
        <f aca="false">M23-L23</f>
        <v>-4.74500000000044E-005</v>
      </c>
      <c r="N25" s="35" t="n">
        <f aca="false">N23-M23</f>
        <v>0</v>
      </c>
      <c r="O25" s="36" t="n">
        <f aca="false">O23-N23</f>
        <v>-4.7449999999990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250187640730449</v>
      </c>
      <c r="E26" s="30" t="n">
        <f aca="false">IF(E$23&lt;&gt;0,E25/E$23*100,"")</f>
        <v>-0.0125109470787206</v>
      </c>
      <c r="F26" s="30" t="n">
        <f aca="false">IF(F$23&lt;&gt;0,F25/F$23*100,"")</f>
        <v>0</v>
      </c>
      <c r="G26" s="30" t="n">
        <f aca="false">IF(G$23&lt;&gt;0,G25/G$23*100,"")</f>
        <v>-0.0125125125125076</v>
      </c>
      <c r="H26" s="30" t="n">
        <f aca="false">IF(H$23&lt;&gt;0,H25/H$23*100,"")</f>
        <v>0</v>
      </c>
      <c r="I26" s="30" t="n">
        <f aca="false">IF(I$23&lt;&gt;0,I25/I$23*100,"")</f>
        <v>-0.0125140783381255</v>
      </c>
      <c r="J26" s="30" t="n">
        <f aca="false">IF(J$23&lt;&gt;0,J25/J$23*100,"")</f>
        <v>0</v>
      </c>
      <c r="K26" s="30" t="n">
        <f aca="false">IF(K$23&lt;&gt;0,K25/K$23*100,"")</f>
        <v>-0.0125156445556897</v>
      </c>
      <c r="L26" s="30" t="n">
        <f aca="false">IF(L$23&lt;&gt;0,L25/L$23*100,"")</f>
        <v>7.55881218665639</v>
      </c>
      <c r="M26" s="30" t="n">
        <f aca="false">IF(M$23&lt;&gt;0,M25/M$23*100,"")</f>
        <v>-0.0501601265578625</v>
      </c>
      <c r="N26" s="30" t="n">
        <f aca="false">IF(N$23&lt;&gt;0,N25/N$23*100,"")</f>
        <v>0</v>
      </c>
      <c r="O26" s="31" t="n">
        <f aca="false">IF(O$23&lt;&gt;0,O25/O$23*100,"")</f>
        <v>-0.0501852995676244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41275</v>
      </c>
      <c r="D29" s="35" t="n">
        <f aca="false">'tab. X'!D19*365/1000</f>
        <v>3.37625</v>
      </c>
      <c r="E29" s="35" t="n">
        <f aca="false">'tab. X'!E19*365/1000</f>
        <v>3.358</v>
      </c>
      <c r="F29" s="35" t="n">
        <f aca="false">'tab. X'!F19*365/1000</f>
        <v>3.358</v>
      </c>
      <c r="G29" s="35" t="n">
        <f aca="false">'tab. X'!G19*365/1000</f>
        <v>3.33975</v>
      </c>
      <c r="H29" s="35" t="n">
        <f aca="false">'tab. X'!H19*365/1000</f>
        <v>3.33975</v>
      </c>
      <c r="I29" s="35" t="n">
        <f aca="false">'tab. X'!I19*365/1000</f>
        <v>3.3215</v>
      </c>
      <c r="J29" s="35" t="n">
        <f aca="false">'tab. X'!J19*365/1000</f>
        <v>3.3215</v>
      </c>
      <c r="K29" s="35" t="n">
        <f aca="false">'tab. X'!K19*365/1000</f>
        <v>3.30325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3.75155478874935</v>
      </c>
      <c r="D30" s="32" t="n">
        <f aca="false">IF(D$22&lt;&gt;0,D29/D$22*0.1,"")</f>
        <v>3.71381539326294</v>
      </c>
      <c r="E30" s="32" t="n">
        <f aca="false">IF(E$22&lt;&gt;0,E29/E$22*0.1,"")</f>
        <v>3.6949275071288</v>
      </c>
      <c r="F30" s="32" t="n">
        <f aca="false">IF(F$22&lt;&gt;0,F29/F$22*0.1,"")</f>
        <v>3.6949275071288</v>
      </c>
      <c r="G30" s="32" t="n">
        <f aca="false">IF(G$22&lt;&gt;0,G29/G$22*0.1,"")</f>
        <v>3.67602747981198</v>
      </c>
      <c r="H30" s="32" t="n">
        <f aca="false">IF(H$22&lt;&gt;0,H29/H$22*0.1,"")</f>
        <v>3.67602747981198</v>
      </c>
      <c r="I30" s="32" t="n">
        <f aca="false">IF(I$22&lt;&gt;0,I29/I$22*0.1,"")</f>
        <v>3.65711529960214</v>
      </c>
      <c r="J30" s="32" t="n">
        <f aca="false">IF(J$22&lt;&gt;0,J29/J$22*0.1,"")</f>
        <v>3.65711529960214</v>
      </c>
      <c r="K30" s="32" t="n">
        <f aca="false">IF(K$22&lt;&gt;0,K29/K$22*0.1,"")</f>
        <v>3.63819095477387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1200</v>
      </c>
      <c r="D33" s="35" t="n">
        <f aca="false">'tab. IX'!D45</f>
        <v>1200</v>
      </c>
      <c r="E33" s="35" t="n">
        <f aca="false">'tab. IX'!E45</f>
        <v>1200</v>
      </c>
      <c r="F33" s="35" t="n">
        <f aca="false">'tab. IX'!F45</f>
        <v>2160</v>
      </c>
      <c r="G33" s="35" t="n">
        <f aca="false">'tab. IX'!G45</f>
        <v>2160</v>
      </c>
      <c r="H33" s="35" t="n">
        <f aca="false">'tab. IX'!H45</f>
        <v>2160</v>
      </c>
      <c r="I33" s="35" t="n">
        <f aca="false">'tab. IX'!I45</f>
        <v>2160</v>
      </c>
      <c r="J33" s="35" t="n">
        <f aca="false">'tab. IX'!J45</f>
        <v>2160</v>
      </c>
      <c r="K33" s="35" t="n">
        <f aca="false">'tab. IX'!K45</f>
        <v>2160</v>
      </c>
      <c r="L33" s="35" t="n">
        <f aca="false">'tab. IX'!L45</f>
        <v>2160</v>
      </c>
      <c r="M33" s="35" t="n">
        <f aca="false">'tab. IX'!M45</f>
        <v>2160</v>
      </c>
      <c r="N33" s="35" t="n">
        <f aca="false">'tab. IX'!N45</f>
        <v>2160</v>
      </c>
      <c r="O33" s="36" t="n">
        <f aca="false">'tab. IX'!O45</f>
        <v>216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96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n">
        <f aca="false">IF('tab. VI pom'!F33-'tab. X'!F34&gt;0,'tab. VI pom'!F33-'tab. X'!F34,"")</f>
        <v>599.405843510564</v>
      </c>
      <c r="G35" s="35" t="n">
        <f aca="false">IF('tab. VI pom'!G33-'tab. X'!G34&gt;0,'tab. VI pom'!G33-'tab. X'!G34,"")</f>
        <v>597.406331372701</v>
      </c>
      <c r="H35" s="35" t="n">
        <f aca="false">IF('tab. VI pom'!H33-'tab. X'!H34&gt;0,'tab. VI pom'!H33-'tab. X'!H34,"")</f>
        <v>595.381287912012</v>
      </c>
      <c r="I35" s="35" t="n">
        <f aca="false">IF('tab. VI pom'!I33-'tab. X'!I34&gt;0,'tab. VI pom'!I33-'tab. X'!I34,"")</f>
        <v>524.368682970874</v>
      </c>
      <c r="J35" s="35" t="n">
        <f aca="false">IF('tab. VI pom'!J33-'tab. X'!J34&gt;0,'tab. VI pom'!J33-'tab. X'!J34,"")</f>
        <v>522.219265966687</v>
      </c>
      <c r="K35" s="35" t="n">
        <f aca="false">IF('tab. VI pom'!K33-'tab. X'!K34&gt;0,'tab. VI pom'!K33-'tab. X'!K34,"")</f>
        <v>520.223036899449</v>
      </c>
      <c r="L35" s="35" t="n">
        <f aca="false">IF('tab. VI pom'!L33-'tab. X'!L34&gt;0,'tab. VI pom'!L33-'tab. X'!L34,"")</f>
        <v>498.609995769161</v>
      </c>
      <c r="M35" s="35" t="n">
        <f aca="false">IF('tab. VI pom'!M33-'tab. X'!M34&gt;0,'tab. VI pom'!M33-'tab. X'!M34,"")</f>
        <v>496.600142575824</v>
      </c>
      <c r="N35" s="35" t="n">
        <f aca="false">IF('tab. VI pom'!N33-'tab. X'!N34&gt;0,'tab. VI pom'!N33-'tab. X'!N34,"")</f>
        <v>494.713477319437</v>
      </c>
      <c r="O35" s="36" t="n">
        <f aca="false">IF('tab. VI pom'!O33-'tab. X'!O34&gt;0,'tab. VI pom'!O33-'tab. X'!O34,"")</f>
        <v>492.7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n">
        <f aca="false">IF('tab. VI pom'!C33-'tab. X'!C34&lt;0,'tab. VI pom'!C33-'tab. X'!C34,"")</f>
        <v>-74.5699999999999</v>
      </c>
      <c r="D36" s="37" t="n">
        <f aca="false">IF('tab. VI pom'!D33-'tab. X'!D34&lt;0,'tab. VI pom'!D33-'tab. X'!D34,"")</f>
        <v>-73.97</v>
      </c>
      <c r="E36" s="37" t="n">
        <f aca="false">IF('tab. VI pom'!E33-'tab. X'!E34&lt;0,'tab. VI pom'!E33-'tab. X'!E34,"")</f>
        <v>-73.8199999999999</v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.42</v>
      </c>
      <c r="M38" s="39" t="n">
        <v>0.42</v>
      </c>
      <c r="N38" s="39" t="n">
        <v>0.42</v>
      </c>
      <c r="O38" s="40" t="n">
        <v>0.42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.42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10.3194103194103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54.832125</v>
      </c>
      <c r="D46" s="35" t="n">
        <f aca="false">'tab. X'!D12*365/1000</f>
        <v>54.810225</v>
      </c>
      <c r="E46" s="35" t="n">
        <f aca="false">'tab. X'!E12*365/1000</f>
        <v>54.799275</v>
      </c>
      <c r="F46" s="35" t="n">
        <f aca="false">'tab. X'!F12*365/1000</f>
        <v>54.799275</v>
      </c>
      <c r="G46" s="35" t="n">
        <f aca="false">'tab. X'!G12*365/1000</f>
        <v>54.788325</v>
      </c>
      <c r="H46" s="35" t="n">
        <f aca="false">'tab. X'!H12*365/1000</f>
        <v>54.788325</v>
      </c>
      <c r="I46" s="35" t="n">
        <f aca="false">'tab. X'!I12*365/1000</f>
        <v>54.777375</v>
      </c>
      <c r="J46" s="35" t="n">
        <f aca="false">'tab. X'!J12*365/1000</f>
        <v>54.777375</v>
      </c>
      <c r="K46" s="35" t="n">
        <f aca="false">'tab. X'!K12*365/1000</f>
        <v>54.766425</v>
      </c>
      <c r="L46" s="35" t="n">
        <f aca="false">'tab. X'!L12*365/1000</f>
        <v>56.77575</v>
      </c>
      <c r="M46" s="35" t="n">
        <f aca="false">'tab. X'!M12*365/1000</f>
        <v>56.75385</v>
      </c>
      <c r="N46" s="35" t="n">
        <f aca="false">'tab. X'!N12*365/1000</f>
        <v>56.75385</v>
      </c>
      <c r="O46" s="36" t="n">
        <f aca="false">'tab. X'!O12*365/1000</f>
        <v>56.7319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9.0604104166667</v>
      </c>
      <c r="D47" s="35" t="n">
        <f aca="false">'tab. X'!D13*365/1000</f>
        <v>49.0403354166667</v>
      </c>
      <c r="E47" s="35" t="n">
        <f aca="false">'tab. X'!E13*365/1000</f>
        <v>49.0302979166667</v>
      </c>
      <c r="F47" s="35" t="n">
        <f aca="false">'tab. X'!F13*365/1000</f>
        <v>49.0302979166667</v>
      </c>
      <c r="G47" s="35" t="n">
        <f aca="false">'tab. X'!G13*365/1000</f>
        <v>49.0202604166667</v>
      </c>
      <c r="H47" s="35" t="n">
        <f aca="false">'tab. X'!H13*365/1000</f>
        <v>49.0202604166667</v>
      </c>
      <c r="I47" s="35" t="n">
        <f aca="false">'tab. X'!I13*365/1000</f>
        <v>49.0102229166667</v>
      </c>
      <c r="J47" s="35" t="n">
        <f aca="false">'tab. X'!J13*365/1000</f>
        <v>49.0102229166667</v>
      </c>
      <c r="K47" s="35" t="n">
        <f aca="false">'tab. X'!K13*365/1000</f>
        <v>49.0001854166667</v>
      </c>
      <c r="L47" s="35" t="n">
        <f aca="false">'tab. X'!L13*365/1000</f>
        <v>50.8420666666667</v>
      </c>
      <c r="M47" s="35" t="n">
        <f aca="false">'tab. X'!M13*365/1000</f>
        <v>50.8219916666667</v>
      </c>
      <c r="N47" s="35" t="n">
        <f aca="false">'tab. X'!N13*365/1000</f>
        <v>50.8219916666667</v>
      </c>
      <c r="O47" s="36" t="n">
        <f aca="false">'tab. X'!O13*365/1000</f>
        <v>50.80191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10.668</v>
      </c>
      <c r="D48" s="37" t="n">
        <f aca="false">'tab. X'!D14*365/1000</f>
        <v>110.6242</v>
      </c>
      <c r="E48" s="37" t="n">
        <f aca="false">'tab. X'!E14*365/1000</f>
        <v>110.6023</v>
      </c>
      <c r="F48" s="37" t="n">
        <f aca="false">'tab. X'!F14*365/1000</f>
        <v>110.6023</v>
      </c>
      <c r="G48" s="37" t="n">
        <f aca="false">'tab. X'!G14*365/1000</f>
        <v>110.5804</v>
      </c>
      <c r="H48" s="37" t="n">
        <f aca="false">'tab. X'!H14*365/1000</f>
        <v>110.5804</v>
      </c>
      <c r="I48" s="37" t="n">
        <f aca="false">'tab. X'!I14*365/1000</f>
        <v>110.5585</v>
      </c>
      <c r="J48" s="37" t="n">
        <f aca="false">'tab. X'!J14*365/1000</f>
        <v>110.5585</v>
      </c>
      <c r="K48" s="37" t="n">
        <f aca="false">'tab. X'!K14*365/1000</f>
        <v>110.5366</v>
      </c>
      <c r="L48" s="37" t="n">
        <f aca="false">'tab. X'!L14*365/1000</f>
        <v>114.55525</v>
      </c>
      <c r="M48" s="37" t="n">
        <f aca="false">'tab. X'!M14*365/1000</f>
        <v>114.51145</v>
      </c>
      <c r="N48" s="37" t="n">
        <f aca="false">'tab. X'!N14*365/1000</f>
        <v>114.51145</v>
      </c>
      <c r="O48" s="38" t="n">
        <f aca="false">'tab. X'!O14*365/1000</f>
        <v>114.467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42.2200542310316</v>
      </c>
      <c r="D51" s="35" t="n">
        <f aca="false">'tab. X'!D49*365/1000</f>
        <v>42.2197395414944</v>
      </c>
      <c r="E51" s="35" t="n">
        <f aca="false">'tab. X'!E49*365/1000</f>
        <v>42.2195852114543</v>
      </c>
      <c r="F51" s="35" t="n">
        <f aca="false">'tab. X'!F49*365/1000</f>
        <v>42.2195852114543</v>
      </c>
      <c r="G51" s="35" t="n">
        <f aca="false">'tab. X'!G49*365/1000</f>
        <v>42.219432893817</v>
      </c>
      <c r="H51" s="35" t="n">
        <f aca="false">'tab. X'!H49*365/1000</f>
        <v>42.219432893817</v>
      </c>
      <c r="I51" s="35" t="n">
        <f aca="false">'tab. X'!I49*365/1000</f>
        <v>42.2192825905237</v>
      </c>
      <c r="J51" s="35" t="n">
        <f aca="false">'tab. X'!J49*365/1000</f>
        <v>42.2192825905237</v>
      </c>
      <c r="K51" s="35" t="n">
        <f aca="false">'tab. X'!K49*365/1000</f>
        <v>42.2191343035176</v>
      </c>
      <c r="L51" s="35" t="n">
        <f aca="false">'tab. X'!L49*365/1000</f>
        <v>45.4206</v>
      </c>
      <c r="M51" s="35" t="n">
        <f aca="false">'tab. X'!M49*365/1000</f>
        <v>45.40308</v>
      </c>
      <c r="N51" s="35" t="n">
        <f aca="false">'tab. X'!N49*365/1000</f>
        <v>45.40308</v>
      </c>
      <c r="O51" s="36" t="n">
        <f aca="false">'tab. X'!O49*365/1000</f>
        <v>45.38556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42.4978940162701</v>
      </c>
      <c r="D52" s="35" t="n">
        <f aca="false">'tab. X'!D50*365/1000</f>
        <v>42.4971611019492</v>
      </c>
      <c r="E52" s="35" t="n">
        <f aca="false">'tab. X'!E50*365/1000</f>
        <v>42.4967975569049</v>
      </c>
      <c r="F52" s="35" t="n">
        <f aca="false">'tab. X'!F50*365/1000</f>
        <v>42.4967975569049</v>
      </c>
      <c r="G52" s="35" t="n">
        <f aca="false">'tab. X'!G50*365/1000</f>
        <v>42.4964359557671</v>
      </c>
      <c r="H52" s="35" t="n">
        <f aca="false">'tab. X'!H50*365/1000</f>
        <v>42.4964359557671</v>
      </c>
      <c r="I52" s="35" t="n">
        <f aca="false">'tab. X'!I50*365/1000</f>
        <v>42.4960763004109</v>
      </c>
      <c r="J52" s="35" t="n">
        <f aca="false">'tab. X'!J50*365/1000</f>
        <v>42.4960763004109</v>
      </c>
      <c r="K52" s="35" t="n">
        <f aca="false">'tab. X'!K50*365/1000</f>
        <v>42.4957185927136</v>
      </c>
      <c r="L52" s="35" t="n">
        <f aca="false">'tab. X'!L50*365/1000</f>
        <v>45.75786</v>
      </c>
      <c r="M52" s="35" t="n">
        <f aca="false">'tab. X'!M50*365/1000</f>
        <v>45.7397925</v>
      </c>
      <c r="N52" s="35" t="n">
        <f aca="false">'tab. X'!N50*365/1000</f>
        <v>45.7397925</v>
      </c>
      <c r="O52" s="36" t="n">
        <f aca="false">'tab. X'!O50*365/1000</f>
        <v>45.72172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95.8646064117482</v>
      </c>
      <c r="D53" s="37" t="n">
        <f aca="false">'tab. X'!D51*365/1000</f>
        <v>95.8642392885534</v>
      </c>
      <c r="E53" s="37" t="n">
        <f aca="false">'tab. X'!E51*365/1000</f>
        <v>95.8640626744046</v>
      </c>
      <c r="F53" s="37" t="n">
        <f aca="false">'tab. X'!F51*365/1000</f>
        <v>95.8640626744046</v>
      </c>
      <c r="G53" s="37" t="n">
        <f aca="false">'tab. X'!G51*365/1000</f>
        <v>95.8638906978426</v>
      </c>
      <c r="H53" s="37" t="n">
        <f aca="false">'tab. X'!H51*365/1000</f>
        <v>95.8638906978426</v>
      </c>
      <c r="I53" s="37" t="n">
        <f aca="false">'tab. X'!I51*365/1000</f>
        <v>95.8637233633404</v>
      </c>
      <c r="J53" s="37" t="n">
        <f aca="false">'tab. X'!J51*365/1000</f>
        <v>95.8637233633404</v>
      </c>
      <c r="K53" s="37" t="n">
        <f aca="false">'tab. X'!K51*365/1000</f>
        <v>95.8635606753769</v>
      </c>
      <c r="L53" s="37" t="n">
        <f aca="false">'tab. X'!L51*365/1000</f>
        <v>103.099725</v>
      </c>
      <c r="M53" s="37" t="n">
        <f aca="false">'tab. X'!M51*365/1000</f>
        <v>103.060305</v>
      </c>
      <c r="N53" s="37" t="n">
        <f aca="false">'tab. X'!N51*365/1000</f>
        <v>103.060305</v>
      </c>
      <c r="O53" s="38" t="n">
        <f aca="false">'tab. X'!O51*365/1000</f>
        <v>103.020885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46</v>
      </c>
      <c r="E55" s="39" t="n">
        <v>46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.883575</v>
      </c>
      <c r="K55" s="39" t="n">
        <v>0.883575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46</v>
      </c>
      <c r="E56" s="39" t="n">
        <f aca="false">D56+E55</f>
        <v>92</v>
      </c>
      <c r="F56" s="39" t="n">
        <f aca="false">E56+F55</f>
        <v>92</v>
      </c>
      <c r="G56" s="39" t="n">
        <f aca="false">F56+G55</f>
        <v>92</v>
      </c>
      <c r="H56" s="39" t="n">
        <f aca="false">G56+H55</f>
        <v>92</v>
      </c>
      <c r="I56" s="39" t="n">
        <f aca="false">H56+I55</f>
        <v>92</v>
      </c>
      <c r="J56" s="39" t="n">
        <f aca="false">I56+J55</f>
        <v>92.883575</v>
      </c>
      <c r="K56" s="39" t="n">
        <f aca="false">J56+K55</f>
        <v>93.76715</v>
      </c>
      <c r="L56" s="39" t="n">
        <f aca="false">K56+L55</f>
        <v>93.76715</v>
      </c>
      <c r="M56" s="39" t="n">
        <f aca="false">L56+M55</f>
        <v>93.76715</v>
      </c>
      <c r="N56" s="39" t="n">
        <f aca="false">M56+N55</f>
        <v>93.76715</v>
      </c>
      <c r="O56" s="40" t="n">
        <f aca="false">N56+O55</f>
        <v>93.7671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342</v>
      </c>
    </row>
    <row r="63" s="2" customFormat="true" ht="12.75" hidden="false" customHeight="false" outlineLevel="0" collapsed="false">
      <c r="A63" s="2" t="n">
        <v>353</v>
      </c>
    </row>
    <row r="64" s="2" customFormat="true" ht="12.75" hidden="false" customHeight="false" outlineLevel="0" collapsed="false">
      <c r="A64" s="2" t="n">
        <v>332</v>
      </c>
    </row>
    <row r="65" s="2" customFormat="true" ht="12.75" hidden="false" customHeight="false" outlineLevel="0" collapsed="false">
      <c r="A65" s="2" t="n">
        <v>335</v>
      </c>
    </row>
    <row r="66" s="2" customFormat="true" ht="12.75" hidden="false" customHeight="false" outlineLevel="0" collapsed="false">
      <c r="A66" s="2" t="n">
        <v>211</v>
      </c>
    </row>
    <row r="67" s="2" customFormat="true" ht="12.75" hidden="false" customHeight="false" outlineLevel="0" collapsed="false">
      <c r="A67" s="2" t="n">
        <v>339</v>
      </c>
    </row>
    <row r="68" s="2" customFormat="true" ht="12.75" hidden="false" customHeight="false" outlineLevel="0" collapsed="false">
      <c r="A68" s="2" t="n">
        <v>344</v>
      </c>
    </row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51</v>
      </c>
      <c r="B1" s="1"/>
      <c r="C1" s="1"/>
      <c r="D1" s="1"/>
      <c r="E1" s="1"/>
      <c r="F1" s="1" t="s">
        <v>52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54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5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6</v>
      </c>
      <c r="B9" s="52" t="s">
        <v>6</v>
      </c>
      <c r="C9" s="53" t="n">
        <v>940</v>
      </c>
      <c r="D9" s="53" t="n">
        <v>938</v>
      </c>
      <c r="E9" s="53" t="n">
        <v>937</v>
      </c>
      <c r="F9" s="53" t="n">
        <v>937</v>
      </c>
      <c r="G9" s="53" t="n">
        <v>936</v>
      </c>
      <c r="H9" s="53" t="n">
        <v>936</v>
      </c>
      <c r="I9" s="53" t="n">
        <v>935</v>
      </c>
      <c r="J9" s="53" t="n">
        <v>935</v>
      </c>
      <c r="K9" s="53" t="n">
        <v>934</v>
      </c>
      <c r="L9" s="53" t="n">
        <v>934</v>
      </c>
      <c r="M9" s="53" t="n">
        <v>933</v>
      </c>
      <c r="N9" s="53" t="n">
        <v>933</v>
      </c>
      <c r="O9" s="54" t="n">
        <v>932</v>
      </c>
    </row>
    <row r="10" customFormat="false" ht="13.5" hidden="false" customHeight="false" outlineLevel="0" collapsed="false">
      <c r="A10" s="16" t="s">
        <v>57</v>
      </c>
      <c r="B10" s="55" t="s">
        <v>6</v>
      </c>
      <c r="C10" s="53" t="n">
        <v>125</v>
      </c>
      <c r="D10" s="53" t="n">
        <v>125</v>
      </c>
      <c r="E10" s="53" t="n">
        <v>125</v>
      </c>
      <c r="F10" s="53" t="n">
        <v>125</v>
      </c>
      <c r="G10" s="53" t="n">
        <v>125</v>
      </c>
      <c r="H10" s="53" t="n">
        <v>125</v>
      </c>
      <c r="I10" s="53" t="n">
        <v>125</v>
      </c>
      <c r="J10" s="53" t="n">
        <v>125</v>
      </c>
      <c r="K10" s="53" t="n">
        <v>125</v>
      </c>
      <c r="L10" s="53" t="n">
        <v>125</v>
      </c>
      <c r="M10" s="53" t="n">
        <v>125</v>
      </c>
      <c r="N10" s="53" t="n">
        <v>125</v>
      </c>
      <c r="O10" s="54" t="n">
        <v>12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9</v>
      </c>
      <c r="B13" s="52" t="s">
        <v>60</v>
      </c>
      <c r="C13" s="57" t="s">
        <v>61</v>
      </c>
      <c r="D13" s="58"/>
      <c r="E13" s="58"/>
      <c r="F13" s="58"/>
      <c r="G13" s="58"/>
      <c r="H13" s="58"/>
      <c r="I13" s="58"/>
      <c r="J13" s="58"/>
      <c r="K13" s="59"/>
      <c r="L13" s="58"/>
      <c r="M13" s="58"/>
      <c r="N13" s="58"/>
      <c r="O13" s="60" t="s">
        <v>62</v>
      </c>
    </row>
    <row r="14" customFormat="false" ht="13.5" hidden="false" customHeight="false" outlineLevel="0" collapsed="false">
      <c r="A14" s="26" t="s">
        <v>63</v>
      </c>
      <c r="B14" s="55" t="s">
        <v>60</v>
      </c>
      <c r="C14" s="61" t="s">
        <v>64</v>
      </c>
      <c r="D14" s="62"/>
      <c r="E14" s="62"/>
      <c r="F14" s="62"/>
      <c r="G14" s="62"/>
      <c r="H14" s="62"/>
      <c r="I14" s="62"/>
      <c r="J14" s="62"/>
      <c r="K14" s="63"/>
      <c r="L14" s="62"/>
      <c r="M14" s="62"/>
      <c r="N14" s="62"/>
      <c r="O14" s="64" t="s">
        <v>64</v>
      </c>
    </row>
    <row r="15" customFormat="false" ht="13.5" hidden="false" customHeight="false" outlineLevel="0" collapsed="false">
      <c r="A15" s="26" t="s">
        <v>65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6</v>
      </c>
      <c r="B16" s="52" t="s">
        <v>6</v>
      </c>
      <c r="C16" s="53" t="n">
        <v>763</v>
      </c>
      <c r="D16" s="53" t="n">
        <v>763</v>
      </c>
      <c r="E16" s="53" t="n">
        <v>763</v>
      </c>
      <c r="F16" s="53" t="n">
        <v>763</v>
      </c>
      <c r="G16" s="53" t="n">
        <v>763</v>
      </c>
      <c r="H16" s="53" t="n">
        <v>763</v>
      </c>
      <c r="I16" s="53" t="n">
        <v>763</v>
      </c>
      <c r="J16" s="53" t="n">
        <v>763</v>
      </c>
      <c r="K16" s="53" t="n">
        <v>763</v>
      </c>
      <c r="L16" s="53" t="n">
        <v>934</v>
      </c>
      <c r="M16" s="53" t="n">
        <v>933</v>
      </c>
      <c r="N16" s="53" t="n">
        <v>933</v>
      </c>
      <c r="O16" s="54" t="n">
        <v>932</v>
      </c>
    </row>
    <row r="17" customFormat="false" ht="13.5" hidden="false" customHeight="false" outlineLevel="0" collapsed="false">
      <c r="A17" s="26" t="s">
        <v>67</v>
      </c>
      <c r="B17" s="55" t="s">
        <v>6</v>
      </c>
      <c r="C17" s="53" t="n">
        <v>100</v>
      </c>
      <c r="D17" s="53" t="n">
        <v>100</v>
      </c>
      <c r="E17" s="53" t="n">
        <v>100</v>
      </c>
      <c r="F17" s="53" t="n">
        <v>100</v>
      </c>
      <c r="G17" s="53" t="n">
        <v>100</v>
      </c>
      <c r="H17" s="53" t="n">
        <v>100</v>
      </c>
      <c r="I17" s="53" t="n">
        <v>100</v>
      </c>
      <c r="J17" s="53" t="n">
        <v>100</v>
      </c>
      <c r="K17" s="53" t="n">
        <v>100</v>
      </c>
      <c r="L17" s="53" t="n">
        <v>125</v>
      </c>
      <c r="M17" s="53" t="n">
        <v>125</v>
      </c>
      <c r="N17" s="53" t="n">
        <v>125</v>
      </c>
      <c r="O17" s="54" t="n">
        <v>125</v>
      </c>
    </row>
    <row r="18" customFormat="false" ht="13.5" hidden="false" customHeight="false" outlineLevel="0" collapsed="false">
      <c r="A18" s="26" t="s">
        <v>68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6</v>
      </c>
      <c r="B19" s="52" t="s">
        <v>6</v>
      </c>
      <c r="C19" s="70" t="n">
        <f aca="false">C9-C16</f>
        <v>177</v>
      </c>
      <c r="D19" s="70" t="n">
        <f aca="false">D9-D16</f>
        <v>175</v>
      </c>
      <c r="E19" s="70" t="n">
        <f aca="false">E9-E16</f>
        <v>174</v>
      </c>
      <c r="F19" s="70" t="n">
        <f aca="false">F9-F16</f>
        <v>174</v>
      </c>
      <c r="G19" s="70" t="n">
        <f aca="false">G9-G16</f>
        <v>173</v>
      </c>
      <c r="H19" s="70" t="n">
        <f aca="false">H9-H16</f>
        <v>173</v>
      </c>
      <c r="I19" s="70" t="n">
        <f aca="false">I9-I16</f>
        <v>172</v>
      </c>
      <c r="J19" s="70" t="n">
        <f aca="false">J9-J16</f>
        <v>172</v>
      </c>
      <c r="K19" s="70" t="n">
        <f aca="false">K9-K16</f>
        <v>171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7</v>
      </c>
      <c r="B20" s="55" t="s">
        <v>6</v>
      </c>
      <c r="C20" s="72" t="n">
        <f aca="false">C10-C17</f>
        <v>25</v>
      </c>
      <c r="D20" s="72" t="n">
        <f aca="false">D10-D17</f>
        <v>25</v>
      </c>
      <c r="E20" s="72" t="n">
        <f aca="false">E10-E17</f>
        <v>25</v>
      </c>
      <c r="F20" s="72" t="n">
        <f aca="false">F10-F17</f>
        <v>25</v>
      </c>
      <c r="G20" s="72" t="n">
        <f aca="false">G10-G17</f>
        <v>25</v>
      </c>
      <c r="H20" s="72" t="n">
        <f aca="false">H10-H17</f>
        <v>25</v>
      </c>
      <c r="I20" s="72" t="n">
        <f aca="false">I10-I17</f>
        <v>25</v>
      </c>
      <c r="J20" s="72" t="n">
        <f aca="false">J10-J17</f>
        <v>25</v>
      </c>
      <c r="K20" s="72" t="n">
        <f aca="false">K10-K17</f>
        <v>25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70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6</v>
      </c>
      <c r="B24" s="52" t="s">
        <v>6</v>
      </c>
      <c r="C24" s="74" t="n">
        <v>763</v>
      </c>
      <c r="D24" s="74" t="n">
        <v>763</v>
      </c>
      <c r="E24" s="74" t="n">
        <v>763</v>
      </c>
      <c r="F24" s="74" t="n">
        <v>763</v>
      </c>
      <c r="G24" s="74" t="n">
        <v>763</v>
      </c>
      <c r="H24" s="74" t="n">
        <v>763</v>
      </c>
      <c r="I24" s="74" t="n">
        <v>763</v>
      </c>
      <c r="J24" s="74" t="n">
        <v>763</v>
      </c>
      <c r="K24" s="74" t="n">
        <v>763</v>
      </c>
      <c r="L24" s="74" t="n">
        <v>934</v>
      </c>
      <c r="M24" s="74" t="n">
        <v>933</v>
      </c>
      <c r="N24" s="74" t="n">
        <v>933</v>
      </c>
      <c r="O24" s="75" t="n">
        <v>932</v>
      </c>
    </row>
    <row r="25" customFormat="false" ht="13.5" hidden="false" customHeight="false" outlineLevel="0" collapsed="false">
      <c r="A25" s="26" t="s">
        <v>67</v>
      </c>
      <c r="B25" s="55" t="s">
        <v>6</v>
      </c>
      <c r="C25" s="76" t="n">
        <v>100</v>
      </c>
      <c r="D25" s="76" t="n">
        <v>100</v>
      </c>
      <c r="E25" s="76" t="n">
        <v>100</v>
      </c>
      <c r="F25" s="76" t="n">
        <v>100</v>
      </c>
      <c r="G25" s="76" t="n">
        <v>100</v>
      </c>
      <c r="H25" s="76" t="n">
        <v>100</v>
      </c>
      <c r="I25" s="76" t="n">
        <v>100</v>
      </c>
      <c r="J25" s="76" t="n">
        <v>100</v>
      </c>
      <c r="K25" s="76" t="n">
        <v>100</v>
      </c>
      <c r="L25" s="76" t="n">
        <v>125</v>
      </c>
      <c r="M25" s="76" t="n">
        <v>125</v>
      </c>
      <c r="N25" s="76" t="n">
        <v>125</v>
      </c>
      <c r="O25" s="77" t="n">
        <v>125</v>
      </c>
    </row>
    <row r="26" customFormat="false" ht="13.5" hidden="false" customHeight="false" outlineLevel="0" collapsed="false">
      <c r="A26" s="26" t="s">
        <v>71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6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7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72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6</v>
      </c>
      <c r="B30" s="52" t="s">
        <v>6</v>
      </c>
      <c r="C30" s="70" t="n">
        <f aca="false">C9-C16</f>
        <v>177</v>
      </c>
      <c r="D30" s="70" t="n">
        <f aca="false">D9-D16</f>
        <v>175</v>
      </c>
      <c r="E30" s="70" t="n">
        <f aca="false">E9-E16</f>
        <v>174</v>
      </c>
      <c r="F30" s="70" t="n">
        <f aca="false">F9-F16</f>
        <v>174</v>
      </c>
      <c r="G30" s="70" t="n">
        <f aca="false">G9-G16</f>
        <v>173</v>
      </c>
      <c r="H30" s="70" t="n">
        <f aca="false">H9-H16</f>
        <v>173</v>
      </c>
      <c r="I30" s="70" t="n">
        <f aca="false">I9-I16</f>
        <v>172</v>
      </c>
      <c r="J30" s="70" t="n">
        <f aca="false">J9-J16</f>
        <v>172</v>
      </c>
      <c r="K30" s="70" t="n">
        <f aca="false">K9-K16</f>
        <v>171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7</v>
      </c>
      <c r="B31" s="55" t="s">
        <v>6</v>
      </c>
      <c r="C31" s="72" t="n">
        <f aca="false">C10-C17</f>
        <v>25</v>
      </c>
      <c r="D31" s="72" t="n">
        <f aca="false">D10-D17</f>
        <v>25</v>
      </c>
      <c r="E31" s="72" t="n">
        <f aca="false">E10-E17</f>
        <v>25</v>
      </c>
      <c r="F31" s="72" t="n">
        <f aca="false">F10-F17</f>
        <v>25</v>
      </c>
      <c r="G31" s="72" t="n">
        <f aca="false">G10-G17</f>
        <v>25</v>
      </c>
      <c r="H31" s="72" t="n">
        <f aca="false">H10-H17</f>
        <v>25</v>
      </c>
      <c r="I31" s="72" t="n">
        <f aca="false">I10-I17</f>
        <v>25</v>
      </c>
      <c r="J31" s="72" t="n">
        <f aca="false">J10-J17</f>
        <v>25</v>
      </c>
      <c r="K31" s="72" t="n">
        <f aca="false">K10-K17</f>
        <v>25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73</v>
      </c>
      <c r="B33" s="52" t="s">
        <v>60</v>
      </c>
      <c r="C33" s="78" t="s">
        <v>74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5</v>
      </c>
      <c r="B34" s="52" t="s">
        <v>60</v>
      </c>
      <c r="C34" s="78" t="s">
        <v>76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7</v>
      </c>
      <c r="B35" s="52" t="s">
        <v>25</v>
      </c>
      <c r="C35" s="79" t="n">
        <v>153.58</v>
      </c>
      <c r="D35" s="79" t="n">
        <v>153.52</v>
      </c>
      <c r="E35" s="79" t="n">
        <v>153.49</v>
      </c>
      <c r="F35" s="79" t="n">
        <v>153.49</v>
      </c>
      <c r="G35" s="79" t="n">
        <v>153.46</v>
      </c>
      <c r="H35" s="79" t="n">
        <v>153.46</v>
      </c>
      <c r="I35" s="79" t="n">
        <v>153.43</v>
      </c>
      <c r="J35" s="79" t="n">
        <v>153.43</v>
      </c>
      <c r="K35" s="79" t="n">
        <v>153.4</v>
      </c>
      <c r="L35" s="79" t="n">
        <v>153.4</v>
      </c>
      <c r="M35" s="79" t="n">
        <v>153.37</v>
      </c>
      <c r="N35" s="79" t="n">
        <v>153.37</v>
      </c>
      <c r="O35" s="80" t="n">
        <v>153.34</v>
      </c>
    </row>
    <row r="36" customFormat="false" ht="12.75" hidden="false" customHeight="false" outlineLevel="0" collapsed="false">
      <c r="A36" s="26" t="s">
        <v>33</v>
      </c>
      <c r="B36" s="52" t="s">
        <v>78</v>
      </c>
      <c r="C36" s="79" t="n">
        <v>105.16</v>
      </c>
      <c r="D36" s="79" t="n">
        <v>105.14</v>
      </c>
      <c r="E36" s="79" t="n">
        <v>105.13</v>
      </c>
      <c r="F36" s="79" t="n">
        <v>105.13</v>
      </c>
      <c r="G36" s="79" t="n">
        <v>105.12</v>
      </c>
      <c r="H36" s="79" t="n">
        <v>105.12</v>
      </c>
      <c r="I36" s="79" t="n">
        <v>105.11</v>
      </c>
      <c r="J36" s="79" t="n">
        <v>105.11</v>
      </c>
      <c r="K36" s="79" t="n">
        <v>105.1</v>
      </c>
      <c r="L36" s="79" t="n">
        <v>105.1</v>
      </c>
      <c r="M36" s="79" t="n">
        <v>105.09</v>
      </c>
      <c r="N36" s="79" t="n">
        <v>105.09</v>
      </c>
      <c r="O36" s="80" t="n">
        <v>105.08</v>
      </c>
    </row>
    <row r="37" customFormat="false" ht="12.75" hidden="false" customHeight="false" outlineLevel="0" collapsed="false">
      <c r="A37" s="26" t="s">
        <v>35</v>
      </c>
      <c r="B37" s="52" t="s">
        <v>78</v>
      </c>
      <c r="C37" s="79" t="n">
        <v>93.1025</v>
      </c>
      <c r="D37" s="79" t="n">
        <v>93.0841666666667</v>
      </c>
      <c r="E37" s="79" t="n">
        <v>93.075</v>
      </c>
      <c r="F37" s="79" t="n">
        <v>93.075</v>
      </c>
      <c r="G37" s="79" t="n">
        <v>93.0658333333333</v>
      </c>
      <c r="H37" s="79" t="n">
        <v>93.0658333333333</v>
      </c>
      <c r="I37" s="79" t="n">
        <v>93.0566666666667</v>
      </c>
      <c r="J37" s="79" t="n">
        <v>93.0566666666667</v>
      </c>
      <c r="K37" s="79" t="n">
        <v>93.0475</v>
      </c>
      <c r="L37" s="79" t="n">
        <v>93.0475</v>
      </c>
      <c r="M37" s="79" t="n">
        <v>93.0383333333333</v>
      </c>
      <c r="N37" s="79" t="n">
        <v>93.0383333333333</v>
      </c>
      <c r="O37" s="80" t="n">
        <v>93.0291666666667</v>
      </c>
    </row>
    <row r="38" customFormat="false" ht="12.75" hidden="false" customHeight="false" outlineLevel="0" collapsed="false">
      <c r="A38" s="26" t="s">
        <v>36</v>
      </c>
      <c r="B38" s="52" t="s">
        <v>78</v>
      </c>
      <c r="C38" s="79" t="n">
        <v>213.07</v>
      </c>
      <c r="D38" s="79" t="n">
        <v>213.03</v>
      </c>
      <c r="E38" s="79" t="n">
        <v>213.01</v>
      </c>
      <c r="F38" s="79" t="n">
        <v>213.01</v>
      </c>
      <c r="G38" s="79" t="n">
        <v>212.99</v>
      </c>
      <c r="H38" s="79" t="n">
        <v>212.99</v>
      </c>
      <c r="I38" s="79" t="n">
        <v>212.97</v>
      </c>
      <c r="J38" s="79" t="n">
        <v>212.97</v>
      </c>
      <c r="K38" s="79" t="n">
        <v>212.95</v>
      </c>
      <c r="L38" s="79" t="n">
        <v>212.95</v>
      </c>
      <c r="M38" s="79" t="n">
        <v>212.93</v>
      </c>
      <c r="N38" s="79" t="n">
        <v>212.93</v>
      </c>
      <c r="O38" s="80" t="n">
        <v>212.91</v>
      </c>
    </row>
    <row r="39" customFormat="false" ht="12.75" hidden="false" customHeight="false" outlineLevel="0" collapsed="false">
      <c r="A39" s="26" t="s">
        <v>79</v>
      </c>
      <c r="B39" s="52" t="s">
        <v>78</v>
      </c>
      <c r="C39" s="79" t="n">
        <v>1.9525</v>
      </c>
      <c r="D39" s="79" t="n">
        <v>1.94883333333333</v>
      </c>
      <c r="E39" s="79" t="n">
        <v>1.947</v>
      </c>
      <c r="F39" s="79" t="n">
        <v>1.947</v>
      </c>
      <c r="G39" s="79" t="n">
        <v>1.94516666666667</v>
      </c>
      <c r="H39" s="79" t="n">
        <v>1.94516666666667</v>
      </c>
      <c r="I39" s="79" t="n">
        <v>1.94333333333333</v>
      </c>
      <c r="J39" s="79" t="n">
        <v>1.94333333333333</v>
      </c>
      <c r="K39" s="79" t="n">
        <v>1.9415</v>
      </c>
      <c r="L39" s="79" t="n">
        <v>1.9415</v>
      </c>
      <c r="M39" s="79" t="n">
        <v>1.93966666666667</v>
      </c>
      <c r="N39" s="79" t="n">
        <v>1.93966666666667</v>
      </c>
      <c r="O39" s="80" t="n">
        <v>1.93783333333333</v>
      </c>
    </row>
    <row r="40" customFormat="false" ht="12.75" hidden="false" customHeight="false" outlineLevel="0" collapsed="false">
      <c r="A40" s="26" t="s">
        <v>80</v>
      </c>
      <c r="B40" s="52" t="s">
        <v>78</v>
      </c>
      <c r="C40" s="79" t="n">
        <v>1.393</v>
      </c>
      <c r="D40" s="79" t="n">
        <v>1.39126666666667</v>
      </c>
      <c r="E40" s="79" t="n">
        <v>1.3904</v>
      </c>
      <c r="F40" s="79" t="n">
        <v>1.3904</v>
      </c>
      <c r="G40" s="79" t="n">
        <v>1.38953333333333</v>
      </c>
      <c r="H40" s="79" t="n">
        <v>1.38953333333333</v>
      </c>
      <c r="I40" s="79" t="n">
        <v>1.38866666666667</v>
      </c>
      <c r="J40" s="79" t="n">
        <v>1.38866666666667</v>
      </c>
      <c r="K40" s="79" t="n">
        <v>1.3878</v>
      </c>
      <c r="L40" s="79" t="n">
        <v>1.3878</v>
      </c>
      <c r="M40" s="79" t="n">
        <v>1.38693333333333</v>
      </c>
      <c r="N40" s="79" t="n">
        <v>1.38693333333333</v>
      </c>
      <c r="O40" s="80" t="n">
        <v>1.38606666666667</v>
      </c>
    </row>
    <row r="41" customFormat="false" ht="12.75" hidden="false" customHeight="false" outlineLevel="0" collapsed="false">
      <c r="A41" s="26" t="s">
        <v>81</v>
      </c>
      <c r="B41" s="52" t="s">
        <v>78</v>
      </c>
      <c r="C41" s="79" t="n">
        <v>0.1775</v>
      </c>
      <c r="D41" s="79" t="n">
        <v>0.177166666666667</v>
      </c>
      <c r="E41" s="79" t="n">
        <v>0.177</v>
      </c>
      <c r="F41" s="79" t="n">
        <v>0.177</v>
      </c>
      <c r="G41" s="79" t="n">
        <v>0.176833333333333</v>
      </c>
      <c r="H41" s="79" t="n">
        <v>0.176833333333333</v>
      </c>
      <c r="I41" s="79" t="n">
        <v>0.176666666666667</v>
      </c>
      <c r="J41" s="79" t="n">
        <v>0.176666666666667</v>
      </c>
      <c r="K41" s="79" t="n">
        <v>0.1765</v>
      </c>
      <c r="L41" s="79" t="n">
        <v>0.1765</v>
      </c>
      <c r="M41" s="79" t="n">
        <v>0.176333333333333</v>
      </c>
      <c r="N41" s="79" t="n">
        <v>0.176333333333333</v>
      </c>
      <c r="O41" s="80" t="n">
        <v>0.176166666666667</v>
      </c>
    </row>
    <row r="42" customFormat="false" ht="13.5" hidden="false" customHeight="false" outlineLevel="0" collapsed="false">
      <c r="A42" s="16" t="s">
        <v>82</v>
      </c>
      <c r="B42" s="55" t="s">
        <v>78</v>
      </c>
      <c r="C42" s="81" t="n">
        <v>0.56875</v>
      </c>
      <c r="D42" s="81" t="n">
        <v>0.567916666666667</v>
      </c>
      <c r="E42" s="81" t="n">
        <v>0.5675</v>
      </c>
      <c r="F42" s="81" t="n">
        <v>0.5675</v>
      </c>
      <c r="G42" s="81" t="n">
        <v>0.567083333333333</v>
      </c>
      <c r="H42" s="81" t="n">
        <v>0.567083333333333</v>
      </c>
      <c r="I42" s="81" t="n">
        <v>0.566666666666667</v>
      </c>
      <c r="J42" s="81" t="n">
        <v>0.566666666666667</v>
      </c>
      <c r="K42" s="81" t="n">
        <v>0.56625</v>
      </c>
      <c r="L42" s="81" t="n">
        <v>0.56625</v>
      </c>
      <c r="M42" s="81" t="n">
        <v>0.565833333333333</v>
      </c>
      <c r="N42" s="81" t="n">
        <v>0.565833333333333</v>
      </c>
      <c r="O42" s="82" t="n">
        <v>0.5654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1</v>
      </c>
      <c r="D44" s="74" t="n">
        <v>1</v>
      </c>
      <c r="E44" s="74" t="n">
        <v>1</v>
      </c>
      <c r="F44" s="74" t="n">
        <v>1</v>
      </c>
      <c r="G44" s="74" t="n">
        <v>1</v>
      </c>
      <c r="H44" s="74" t="n">
        <v>1</v>
      </c>
      <c r="I44" s="74" t="n">
        <v>1</v>
      </c>
      <c r="J44" s="74" t="n">
        <v>1</v>
      </c>
      <c r="K44" s="74" t="n">
        <v>1</v>
      </c>
      <c r="L44" s="74" t="n">
        <v>1</v>
      </c>
      <c r="M44" s="74" t="n">
        <v>1</v>
      </c>
      <c r="N44" s="74" t="n">
        <v>1</v>
      </c>
      <c r="O44" s="75" t="n">
        <v>1</v>
      </c>
    </row>
    <row r="45" customFormat="false" ht="12.75" hidden="false" customHeight="false" outlineLevel="0" collapsed="false">
      <c r="A45" s="26" t="s">
        <v>83</v>
      </c>
      <c r="B45" s="52" t="s">
        <v>25</v>
      </c>
      <c r="C45" s="74" t="n">
        <v>1200</v>
      </c>
      <c r="D45" s="74" t="n">
        <v>1200</v>
      </c>
      <c r="E45" s="74" t="n">
        <v>1200</v>
      </c>
      <c r="F45" s="74" t="n">
        <v>2160</v>
      </c>
      <c r="G45" s="74" t="n">
        <v>2160</v>
      </c>
      <c r="H45" s="74" t="n">
        <v>2160</v>
      </c>
      <c r="I45" s="74" t="n">
        <v>2160</v>
      </c>
      <c r="J45" s="74" t="n">
        <v>2160</v>
      </c>
      <c r="K45" s="74" t="n">
        <v>2160</v>
      </c>
      <c r="L45" s="74" t="n">
        <v>2160</v>
      </c>
      <c r="M45" s="74" t="n">
        <v>2160</v>
      </c>
      <c r="N45" s="74" t="n">
        <v>2160</v>
      </c>
      <c r="O45" s="75" t="n">
        <v>2160</v>
      </c>
    </row>
    <row r="46" customFormat="false" ht="12.75" hidden="false" customHeight="false" outlineLevel="0" collapsed="false">
      <c r="A46" s="26" t="s">
        <v>84</v>
      </c>
      <c r="B46" s="52" t="s">
        <v>23</v>
      </c>
      <c r="C46" s="74" t="n">
        <v>2</v>
      </c>
      <c r="D46" s="74" t="n">
        <v>2</v>
      </c>
      <c r="E46" s="74" t="n">
        <v>2</v>
      </c>
      <c r="F46" s="74" t="n">
        <v>2</v>
      </c>
      <c r="G46" s="74" t="n">
        <v>2</v>
      </c>
      <c r="H46" s="74" t="n">
        <v>2</v>
      </c>
      <c r="I46" s="74" t="n">
        <v>2</v>
      </c>
      <c r="J46" s="74" t="n">
        <v>2</v>
      </c>
      <c r="K46" s="74" t="n">
        <v>2</v>
      </c>
      <c r="L46" s="74" t="n">
        <v>2</v>
      </c>
      <c r="M46" s="74" t="n">
        <v>2</v>
      </c>
      <c r="N46" s="74" t="n">
        <v>2</v>
      </c>
      <c r="O46" s="75" t="n">
        <v>2</v>
      </c>
    </row>
    <row r="47" customFormat="false" ht="12.75" hidden="false" customHeight="false" outlineLevel="0" collapsed="false">
      <c r="A47" s="26" t="s">
        <v>85</v>
      </c>
      <c r="B47" s="52" t="s">
        <v>30</v>
      </c>
      <c r="C47" s="83" t="n">
        <v>4.07</v>
      </c>
      <c r="D47" s="83" t="n">
        <v>4.07</v>
      </c>
      <c r="E47" s="83" t="n">
        <v>4.07</v>
      </c>
      <c r="F47" s="83" t="n">
        <v>4.07</v>
      </c>
      <c r="G47" s="83" t="n">
        <v>4.07</v>
      </c>
      <c r="H47" s="83" t="n">
        <v>4.07</v>
      </c>
      <c r="I47" s="83" t="n">
        <v>4.07</v>
      </c>
      <c r="J47" s="83" t="n">
        <v>4.07</v>
      </c>
      <c r="K47" s="83" t="n">
        <v>4.07</v>
      </c>
      <c r="L47" s="83" t="n">
        <v>4.49</v>
      </c>
      <c r="M47" s="83" t="n">
        <v>4.49</v>
      </c>
      <c r="N47" s="83" t="n">
        <v>4.49</v>
      </c>
      <c r="O47" s="84" t="n">
        <v>4.49</v>
      </c>
    </row>
    <row r="48" customFormat="false" ht="12.75" hidden="false" customHeight="false" outlineLevel="0" collapsed="false">
      <c r="A48" s="26" t="s">
        <v>86</v>
      </c>
      <c r="B48" s="52" t="s">
        <v>23</v>
      </c>
      <c r="C48" s="85" t="n">
        <f aca="false">(C16+C17)/2.5</f>
        <v>345.2</v>
      </c>
      <c r="D48" s="85" t="n">
        <f aca="false">IF((D16+D17)/2.5&gt;C48,(D16+D17)/2.5,C48)</f>
        <v>345.2</v>
      </c>
      <c r="E48" s="85" t="n">
        <f aca="false">IF((E16+E17)/2.5&gt;D48,(E16+E17)/2.5,D48)</f>
        <v>345.2</v>
      </c>
      <c r="F48" s="85" t="n">
        <f aca="false">IF((F16+F17)/2.5&gt;E48,(F16+F17)/2.5,E48)</f>
        <v>345.2</v>
      </c>
      <c r="G48" s="85" t="n">
        <f aca="false">IF((G16+G17)/2.5&gt;F48,(G16+G17)/2.5,F48)</f>
        <v>345.2</v>
      </c>
      <c r="H48" s="85" t="n">
        <f aca="false">IF((H16+H17)/2.5&gt;G48,(H16+H17)/2.5,G48)</f>
        <v>345.2</v>
      </c>
      <c r="I48" s="85" t="n">
        <f aca="false">IF((I16+I17)/2.5&gt;H48,(I16+I17)/2.5,H48)</f>
        <v>345.2</v>
      </c>
      <c r="J48" s="85" t="n">
        <f aca="false">IF((J16+J17)/2.5&gt;I48,(J16+J17)/2.5,I48)</f>
        <v>345.2</v>
      </c>
      <c r="K48" s="85" t="n">
        <f aca="false">IF((K16+K17)/2.5&gt;J48,(K16+K17)/2.5,J48)</f>
        <v>345.2</v>
      </c>
      <c r="L48" s="85" t="n">
        <f aca="false">IF((L16+L17)/2.5&gt;K48,(L16+L17)/2.5,K48)</f>
        <v>423.6</v>
      </c>
      <c r="M48" s="85" t="n">
        <f aca="false">IF((M16+M17)/2.5&gt;L48,(M16+M17)/2.5,L48)</f>
        <v>423.6</v>
      </c>
      <c r="N48" s="85" t="n">
        <f aca="false">IF((N16+N17)/2.5&gt;M48,(N16+N17)/2.5,M48)</f>
        <v>423.6</v>
      </c>
      <c r="O48" s="86" t="n">
        <f aca="false">IF((O16+O17)/2.5&gt;N48,(O16+O17)/2.5,N48)</f>
        <v>423.6</v>
      </c>
    </row>
    <row r="49" customFormat="false" ht="12.75" hidden="false" customHeight="false" outlineLevel="0" collapsed="false">
      <c r="A49" s="26" t="s">
        <v>87</v>
      </c>
      <c r="B49" s="52" t="s">
        <v>23</v>
      </c>
      <c r="C49" s="85" t="n">
        <f aca="false">(C27+C28+C30+C31)/2.5</f>
        <v>80.8</v>
      </c>
      <c r="D49" s="85" t="n">
        <f aca="false">(D27+D28+D30+D31)/2.5</f>
        <v>80</v>
      </c>
      <c r="E49" s="85" t="n">
        <f aca="false">(E27+E28+E30+E31)/2.5</f>
        <v>79.6</v>
      </c>
      <c r="F49" s="85" t="n">
        <f aca="false">(F27+F28+F30+F31)/2.5</f>
        <v>79.6</v>
      </c>
      <c r="G49" s="85" t="n">
        <f aca="false">(G27+G28+G30+G31)/2.5</f>
        <v>79.2</v>
      </c>
      <c r="H49" s="85" t="n">
        <f aca="false">(H27+H28+H30+H31)/2.5</f>
        <v>79.2</v>
      </c>
      <c r="I49" s="85" t="n">
        <f aca="false">(I27+I28+I30+I31)/2.5</f>
        <v>78.8</v>
      </c>
      <c r="J49" s="85" t="n">
        <f aca="false">(J27+J28+J30+J31)/2.5</f>
        <v>78.8</v>
      </c>
      <c r="K49" s="85" t="n">
        <f aca="false">(K27+K28+K30+K31)/2.5</f>
        <v>78.4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8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9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51</v>
      </c>
      <c r="B1" s="1"/>
      <c r="C1" s="1"/>
      <c r="E1" s="1"/>
      <c r="F1" s="1"/>
      <c r="G1" s="1" t="s">
        <v>90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9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4.347.01 - Tetč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54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5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9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93</v>
      </c>
      <c r="B11" s="52" t="s">
        <v>25</v>
      </c>
      <c r="C11" s="91" t="n">
        <v>249.23</v>
      </c>
      <c r="D11" s="91" t="n">
        <v>249.07</v>
      </c>
      <c r="E11" s="91" t="n">
        <v>248.99</v>
      </c>
      <c r="F11" s="91" t="n">
        <v>248.99</v>
      </c>
      <c r="G11" s="91" t="n">
        <v>248.91</v>
      </c>
      <c r="H11" s="91" t="n">
        <v>248.91</v>
      </c>
      <c r="I11" s="91" t="n">
        <v>248.83</v>
      </c>
      <c r="J11" s="91" t="n">
        <v>248.83</v>
      </c>
      <c r="K11" s="91" t="n">
        <v>248.75</v>
      </c>
      <c r="L11" s="91" t="n">
        <v>259.3</v>
      </c>
      <c r="M11" s="91" t="n">
        <v>259.17</v>
      </c>
      <c r="N11" s="91" t="n">
        <v>259.17</v>
      </c>
      <c r="O11" s="92" t="n">
        <v>259.04</v>
      </c>
    </row>
    <row r="12" customFormat="false" ht="12.75" hidden="false" customHeight="false" outlineLevel="0" collapsed="false">
      <c r="A12" s="26" t="s">
        <v>33</v>
      </c>
      <c r="B12" s="52" t="s">
        <v>78</v>
      </c>
      <c r="C12" s="91" t="n">
        <v>150.225</v>
      </c>
      <c r="D12" s="91" t="n">
        <v>150.165</v>
      </c>
      <c r="E12" s="91" t="n">
        <v>150.135</v>
      </c>
      <c r="F12" s="91" t="n">
        <v>150.135</v>
      </c>
      <c r="G12" s="91" t="n">
        <v>150.105</v>
      </c>
      <c r="H12" s="91" t="n">
        <v>150.105</v>
      </c>
      <c r="I12" s="91" t="n">
        <v>150.075</v>
      </c>
      <c r="J12" s="91" t="n">
        <v>150.075</v>
      </c>
      <c r="K12" s="91" t="n">
        <v>150.045</v>
      </c>
      <c r="L12" s="91" t="n">
        <v>155.55</v>
      </c>
      <c r="M12" s="91" t="n">
        <v>155.49</v>
      </c>
      <c r="N12" s="91" t="n">
        <v>155.49</v>
      </c>
      <c r="O12" s="92" t="n">
        <v>155.43</v>
      </c>
    </row>
    <row r="13" customFormat="false" ht="12.75" hidden="false" customHeight="false" outlineLevel="0" collapsed="false">
      <c r="A13" s="26" t="s">
        <v>35</v>
      </c>
      <c r="B13" s="52" t="s">
        <v>78</v>
      </c>
      <c r="C13" s="91" t="n">
        <v>134.412083333333</v>
      </c>
      <c r="D13" s="91" t="n">
        <v>134.357083333333</v>
      </c>
      <c r="E13" s="91" t="n">
        <v>134.329583333333</v>
      </c>
      <c r="F13" s="91" t="n">
        <v>134.329583333333</v>
      </c>
      <c r="G13" s="91" t="n">
        <v>134.302083333333</v>
      </c>
      <c r="H13" s="91" t="n">
        <v>134.302083333333</v>
      </c>
      <c r="I13" s="91" t="n">
        <v>134.274583333333</v>
      </c>
      <c r="J13" s="91" t="n">
        <v>134.274583333333</v>
      </c>
      <c r="K13" s="91" t="n">
        <v>134.247083333333</v>
      </c>
      <c r="L13" s="91" t="n">
        <v>139.293333333333</v>
      </c>
      <c r="M13" s="91" t="n">
        <v>139.238333333333</v>
      </c>
      <c r="N13" s="91" t="n">
        <v>139.238333333333</v>
      </c>
      <c r="O13" s="92" t="n">
        <v>139.183333333333</v>
      </c>
    </row>
    <row r="14" customFormat="false" ht="12.75" hidden="false" customHeight="false" outlineLevel="0" collapsed="false">
      <c r="A14" s="26" t="s">
        <v>36</v>
      </c>
      <c r="B14" s="52" t="s">
        <v>78</v>
      </c>
      <c r="C14" s="91" t="n">
        <v>303.2</v>
      </c>
      <c r="D14" s="91" t="n">
        <v>303.08</v>
      </c>
      <c r="E14" s="91" t="n">
        <v>303.02</v>
      </c>
      <c r="F14" s="91" t="n">
        <v>303.02</v>
      </c>
      <c r="G14" s="91" t="n">
        <v>302.96</v>
      </c>
      <c r="H14" s="91" t="n">
        <v>302.96</v>
      </c>
      <c r="I14" s="91" t="n">
        <v>302.9</v>
      </c>
      <c r="J14" s="91" t="n">
        <v>302.9</v>
      </c>
      <c r="K14" s="91" t="n">
        <v>302.84</v>
      </c>
      <c r="L14" s="91" t="n">
        <v>313.85</v>
      </c>
      <c r="M14" s="91" t="n">
        <v>313.73</v>
      </c>
      <c r="N14" s="91" t="n">
        <v>313.73</v>
      </c>
      <c r="O14" s="92" t="n">
        <v>313.61</v>
      </c>
    </row>
    <row r="15" customFormat="false" ht="13.5" hidden="false" customHeight="false" outlineLevel="0" collapsed="false">
      <c r="A15" s="93" t="s">
        <v>94</v>
      </c>
      <c r="B15" s="94" t="s">
        <v>6</v>
      </c>
      <c r="C15" s="95" t="n">
        <v>2503.75</v>
      </c>
      <c r="D15" s="95" t="n">
        <v>2502.75</v>
      </c>
      <c r="E15" s="95" t="n">
        <v>2502.25</v>
      </c>
      <c r="F15" s="95" t="n">
        <v>2502.25</v>
      </c>
      <c r="G15" s="95" t="n">
        <v>2501.75</v>
      </c>
      <c r="H15" s="95" t="n">
        <v>2501.75</v>
      </c>
      <c r="I15" s="95" t="n">
        <v>2501.25</v>
      </c>
      <c r="J15" s="95" t="n">
        <v>2501.25</v>
      </c>
      <c r="K15" s="95" t="n">
        <v>2500.75</v>
      </c>
      <c r="L15" s="95" t="n">
        <v>2592.5</v>
      </c>
      <c r="M15" s="95" t="n">
        <v>2591.5</v>
      </c>
      <c r="N15" s="95" t="n">
        <v>2591.5</v>
      </c>
      <c r="O15" s="96" t="n">
        <v>2590.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5</v>
      </c>
      <c r="B17" s="52" t="s">
        <v>25</v>
      </c>
      <c r="C17" s="91" t="n">
        <v>239.88</v>
      </c>
      <c r="D17" s="91" t="n">
        <v>239.82</v>
      </c>
      <c r="E17" s="91" t="n">
        <v>239.79</v>
      </c>
      <c r="F17" s="91" t="n">
        <v>239.79</v>
      </c>
      <c r="G17" s="91" t="n">
        <v>239.76</v>
      </c>
      <c r="H17" s="91" t="n">
        <v>239.76</v>
      </c>
      <c r="I17" s="91" t="n">
        <v>239.73</v>
      </c>
      <c r="J17" s="91" t="n">
        <v>239.73</v>
      </c>
      <c r="K17" s="91" t="n">
        <v>239.7</v>
      </c>
      <c r="L17" s="91" t="n">
        <v>259.3</v>
      </c>
      <c r="M17" s="91" t="n">
        <v>259.17</v>
      </c>
      <c r="N17" s="91" t="n">
        <v>259.17</v>
      </c>
      <c r="O17" s="92" t="n">
        <v>259.04</v>
      </c>
    </row>
    <row r="18" customFormat="false" ht="12.75" hidden="false" customHeight="false" outlineLevel="0" collapsed="false">
      <c r="A18" s="26" t="s">
        <v>96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7</v>
      </c>
      <c r="B19" s="55" t="s">
        <v>25</v>
      </c>
      <c r="C19" s="97" t="n">
        <v>9.35</v>
      </c>
      <c r="D19" s="97" t="n">
        <v>9.25</v>
      </c>
      <c r="E19" s="97" t="n">
        <v>9.2</v>
      </c>
      <c r="F19" s="97" t="n">
        <v>9.2</v>
      </c>
      <c r="G19" s="97" t="n">
        <v>9.15</v>
      </c>
      <c r="H19" s="97" t="n">
        <v>9.15</v>
      </c>
      <c r="I19" s="97" t="n">
        <v>9.1</v>
      </c>
      <c r="J19" s="97" t="n">
        <v>9.1</v>
      </c>
      <c r="K19" s="97" t="n">
        <v>9.05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9</v>
      </c>
      <c r="B22" s="52" t="s">
        <v>25</v>
      </c>
      <c r="C22" s="91" t="n">
        <v>1034.69</v>
      </c>
      <c r="D22" s="91" t="n">
        <v>1034.15</v>
      </c>
      <c r="E22" s="91" t="n">
        <v>1034.03</v>
      </c>
      <c r="F22" s="91" t="n">
        <v>1320.80415648944</v>
      </c>
      <c r="G22" s="91" t="n">
        <v>1322.8336686273</v>
      </c>
      <c r="H22" s="91" t="n">
        <v>1324.85871208799</v>
      </c>
      <c r="I22" s="91" t="n">
        <v>1395.90131702913</v>
      </c>
      <c r="J22" s="91" t="n">
        <v>1398.05073403331</v>
      </c>
      <c r="K22" s="91" t="n">
        <v>1400.07696310055</v>
      </c>
      <c r="L22" s="91" t="n">
        <v>1402.09000423084</v>
      </c>
      <c r="M22" s="91" t="n">
        <v>1404.22985742418</v>
      </c>
      <c r="N22" s="91" t="n">
        <v>1406.11652268056</v>
      </c>
      <c r="O22" s="92" t="n">
        <v>1408.25</v>
      </c>
    </row>
    <row r="23" customFormat="false" ht="12.75" hidden="false" customHeight="false" outlineLevel="0" collapsed="false">
      <c r="A23" s="26" t="s">
        <v>33</v>
      </c>
      <c r="B23" s="52" t="s">
        <v>78</v>
      </c>
      <c r="C23" s="91" t="n">
        <v>456.86</v>
      </c>
      <c r="D23" s="91" t="n">
        <v>456.68</v>
      </c>
      <c r="E23" s="91" t="n">
        <v>456.64</v>
      </c>
      <c r="F23" s="91" t="n">
        <v>590.48</v>
      </c>
      <c r="G23" s="91" t="n">
        <v>590.12</v>
      </c>
      <c r="H23" s="91" t="n">
        <v>589.76</v>
      </c>
      <c r="I23" s="91" t="n">
        <v>623.26</v>
      </c>
      <c r="J23" s="91" t="n">
        <v>622.96</v>
      </c>
      <c r="K23" s="91" t="n">
        <v>622.6</v>
      </c>
      <c r="L23" s="91" t="n">
        <v>622.24</v>
      </c>
      <c r="M23" s="91" t="n">
        <v>621.94</v>
      </c>
      <c r="N23" s="91" t="n">
        <v>621.52</v>
      </c>
      <c r="O23" s="92" t="n">
        <v>621.22</v>
      </c>
    </row>
    <row r="24" customFormat="false" ht="12.75" hidden="false" customHeight="false" outlineLevel="0" collapsed="false">
      <c r="A24" s="26" t="s">
        <v>35</v>
      </c>
      <c r="B24" s="52" t="s">
        <v>78</v>
      </c>
      <c r="C24" s="91" t="n">
        <v>416.306666666667</v>
      </c>
      <c r="D24" s="91" t="n">
        <v>416.141666666667</v>
      </c>
      <c r="E24" s="91" t="n">
        <v>416.105</v>
      </c>
      <c r="F24" s="91" t="n">
        <v>538.791666666667</v>
      </c>
      <c r="G24" s="91" t="n">
        <v>538.461666666667</v>
      </c>
      <c r="H24" s="91" t="n">
        <v>538.131666666667</v>
      </c>
      <c r="I24" s="91" t="n">
        <v>568.84</v>
      </c>
      <c r="J24" s="91" t="n">
        <v>568.565</v>
      </c>
      <c r="K24" s="91" t="n">
        <v>568.235</v>
      </c>
      <c r="L24" s="91" t="n">
        <v>567.905</v>
      </c>
      <c r="M24" s="91" t="n">
        <v>567.63</v>
      </c>
      <c r="N24" s="91" t="n">
        <v>567.245</v>
      </c>
      <c r="O24" s="92" t="n">
        <v>566.97</v>
      </c>
    </row>
    <row r="25" customFormat="false" ht="13.5" hidden="false" customHeight="false" outlineLevel="0" collapsed="false">
      <c r="A25" s="99" t="s">
        <v>36</v>
      </c>
      <c r="B25" s="100" t="s">
        <v>78</v>
      </c>
      <c r="C25" s="101" t="n">
        <v>922.23</v>
      </c>
      <c r="D25" s="101" t="n">
        <v>921.87</v>
      </c>
      <c r="E25" s="101" t="n">
        <v>921.79</v>
      </c>
      <c r="F25" s="101" t="n">
        <v>1189.47</v>
      </c>
      <c r="G25" s="102" t="n">
        <v>1188.75</v>
      </c>
      <c r="H25" s="97" t="n">
        <v>1188.03</v>
      </c>
      <c r="I25" s="97" t="n">
        <v>1255.03</v>
      </c>
      <c r="J25" s="97" t="n">
        <v>1254.43</v>
      </c>
      <c r="K25" s="97" t="n">
        <v>1253.71</v>
      </c>
      <c r="L25" s="97" t="n">
        <v>1252.99</v>
      </c>
      <c r="M25" s="97" t="n">
        <v>1252.39</v>
      </c>
      <c r="N25" s="97" t="n">
        <v>1251.55</v>
      </c>
      <c r="O25" s="98" t="n">
        <v>1250.95</v>
      </c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10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9</v>
      </c>
      <c r="B28" s="52" t="s">
        <v>25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8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8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8</v>
      </c>
      <c r="C31" s="101" t="n">
        <v>0</v>
      </c>
      <c r="D31" s="101" t="n">
        <v>0</v>
      </c>
      <c r="E31" s="101" t="n">
        <v>0</v>
      </c>
      <c r="F31" s="101" t="n">
        <v>0</v>
      </c>
      <c r="G31" s="102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10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9</v>
      </c>
      <c r="B34" s="52" t="s">
        <v>25</v>
      </c>
      <c r="C34" s="91" t="n">
        <v>1274.57</v>
      </c>
      <c r="D34" s="91" t="n">
        <v>1273.97</v>
      </c>
      <c r="E34" s="91" t="n">
        <v>1273.82</v>
      </c>
      <c r="F34" s="91" t="n">
        <v>1560.59415648944</v>
      </c>
      <c r="G34" s="91" t="n">
        <v>1562.5936686273</v>
      </c>
      <c r="H34" s="91" t="n">
        <v>1564.61871208799</v>
      </c>
      <c r="I34" s="91" t="n">
        <v>1635.63131702913</v>
      </c>
      <c r="J34" s="91" t="n">
        <v>1637.78073403331</v>
      </c>
      <c r="K34" s="91" t="n">
        <v>1639.77696310055</v>
      </c>
      <c r="L34" s="91" t="n">
        <v>1661.39000423084</v>
      </c>
      <c r="M34" s="91" t="n">
        <v>1663.39985742418</v>
      </c>
      <c r="N34" s="91" t="n">
        <v>1665.28652268056</v>
      </c>
      <c r="O34" s="92" t="n">
        <v>1667.29</v>
      </c>
    </row>
    <row r="35" customFormat="false" ht="12.75" hidden="false" customHeight="false" outlineLevel="0" collapsed="false">
      <c r="A35" s="26" t="s">
        <v>33</v>
      </c>
      <c r="B35" s="52" t="s">
        <v>78</v>
      </c>
      <c r="C35" s="91" t="n">
        <v>603.17</v>
      </c>
      <c r="D35" s="91" t="n">
        <v>602.97</v>
      </c>
      <c r="E35" s="91" t="n">
        <v>602.92</v>
      </c>
      <c r="F35" s="91" t="n">
        <v>736.76</v>
      </c>
      <c r="G35" s="91" t="n">
        <v>736.39</v>
      </c>
      <c r="H35" s="91" t="n">
        <v>736.03</v>
      </c>
      <c r="I35" s="91" t="n">
        <v>769.52</v>
      </c>
      <c r="J35" s="91" t="n">
        <v>769.22</v>
      </c>
      <c r="K35" s="91" t="n">
        <v>768.85</v>
      </c>
      <c r="L35" s="91" t="n">
        <v>777.79</v>
      </c>
      <c r="M35" s="91" t="n">
        <v>777.43</v>
      </c>
      <c r="N35" s="91" t="n">
        <v>777.01</v>
      </c>
      <c r="O35" s="92" t="n">
        <v>776.65</v>
      </c>
    </row>
    <row r="36" customFormat="false" ht="12.75" hidden="false" customHeight="false" outlineLevel="0" collapsed="false">
      <c r="A36" s="26" t="s">
        <v>35</v>
      </c>
      <c r="B36" s="52" t="s">
        <v>78</v>
      </c>
      <c r="C36" s="91" t="n">
        <v>547.13</v>
      </c>
      <c r="D36" s="91" t="n">
        <v>546.946666666667</v>
      </c>
      <c r="E36" s="91" t="n">
        <v>546.900833333333</v>
      </c>
      <c r="F36" s="91" t="n">
        <v>669.5875</v>
      </c>
      <c r="G36" s="91" t="n">
        <v>669.248333333333</v>
      </c>
      <c r="H36" s="91" t="n">
        <v>668.918333333333</v>
      </c>
      <c r="I36" s="91" t="n">
        <v>699.6175</v>
      </c>
      <c r="J36" s="91" t="n">
        <v>699.3425</v>
      </c>
      <c r="K36" s="91" t="n">
        <v>699.003333333333</v>
      </c>
      <c r="L36" s="91" t="n">
        <v>707.198333333333</v>
      </c>
      <c r="M36" s="91" t="n">
        <v>706.868333333333</v>
      </c>
      <c r="N36" s="91" t="n">
        <v>706.483333333333</v>
      </c>
      <c r="O36" s="92" t="n">
        <v>706.153333333333</v>
      </c>
    </row>
    <row r="37" customFormat="false" ht="12.75" hidden="false" customHeight="false" outlineLevel="0" collapsed="false">
      <c r="A37" s="26" t="s">
        <v>36</v>
      </c>
      <c r="B37" s="52" t="s">
        <v>78</v>
      </c>
      <c r="C37" s="91" t="n">
        <v>1217.6</v>
      </c>
      <c r="D37" s="91" t="n">
        <v>1217.2</v>
      </c>
      <c r="E37" s="91" t="n">
        <v>1217.1</v>
      </c>
      <c r="F37" s="91" t="n">
        <v>1484.78</v>
      </c>
      <c r="G37" s="91" t="n">
        <v>1484.04</v>
      </c>
      <c r="H37" s="91" t="n">
        <v>1483.32</v>
      </c>
      <c r="I37" s="91" t="n">
        <v>1550.3</v>
      </c>
      <c r="J37" s="91" t="n">
        <v>1549.7</v>
      </c>
      <c r="K37" s="91" t="n">
        <v>1548.96</v>
      </c>
      <c r="L37" s="91" t="n">
        <v>1566.84</v>
      </c>
      <c r="M37" s="91" t="n">
        <v>1566.12</v>
      </c>
      <c r="N37" s="91" t="n">
        <v>1565.28</v>
      </c>
      <c r="O37" s="92" t="n">
        <v>1564.56</v>
      </c>
    </row>
    <row r="38" customFormat="false" ht="13.5" hidden="false" customHeight="false" outlineLevel="0" collapsed="false">
      <c r="A38" s="16" t="s">
        <v>94</v>
      </c>
      <c r="B38" s="55" t="s">
        <v>11</v>
      </c>
      <c r="C38" s="95" t="n">
        <v>10053</v>
      </c>
      <c r="D38" s="95" t="n">
        <v>10050</v>
      </c>
      <c r="E38" s="95" t="n">
        <v>10049</v>
      </c>
      <c r="F38" s="95" t="n">
        <v>12280</v>
      </c>
      <c r="G38" s="95" t="n">
        <v>12274</v>
      </c>
      <c r="H38" s="95" t="n">
        <v>12268</v>
      </c>
      <c r="I38" s="95" t="n">
        <v>12826</v>
      </c>
      <c r="J38" s="95" t="n">
        <v>12821</v>
      </c>
      <c r="K38" s="95" t="n">
        <v>12815</v>
      </c>
      <c r="L38" s="95" t="n">
        <v>12964</v>
      </c>
      <c r="M38" s="95" t="n">
        <v>12958</v>
      </c>
      <c r="N38" s="95" t="n">
        <v>12951</v>
      </c>
      <c r="O38" s="96" t="n">
        <v>12945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102</v>
      </c>
      <c r="B40" s="55" t="s">
        <v>103</v>
      </c>
      <c r="C40" s="103" t="s">
        <v>104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 t="s">
        <v>104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5</v>
      </c>
      <c r="B42" s="52" t="s">
        <v>103</v>
      </c>
      <c r="C42" s="105" t="s">
        <v>106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s">
        <v>106</v>
      </c>
    </row>
    <row r="43" customFormat="false" ht="12.75" hidden="false" customHeight="false" outlineLevel="0" collapsed="false">
      <c r="A43" s="26" t="s">
        <v>107</v>
      </c>
      <c r="B43" s="52" t="s">
        <v>103</v>
      </c>
      <c r="C43" s="107" t="s">
        <v>106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29" t="s">
        <v>106</v>
      </c>
    </row>
    <row r="44" customFormat="false" ht="13.5" hidden="false" customHeight="false" outlineLevel="0" collapsed="false">
      <c r="A44" s="16" t="s">
        <v>108</v>
      </c>
      <c r="B44" s="55" t="s">
        <v>103</v>
      </c>
      <c r="C44" s="108" t="s">
        <v>106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 t="s">
        <v>106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9</v>
      </c>
      <c r="B46" s="55" t="s">
        <v>25</v>
      </c>
      <c r="C46" s="97" t="n">
        <v>1274.57</v>
      </c>
      <c r="D46" s="97" t="n">
        <v>1273.97</v>
      </c>
      <c r="E46" s="97" t="n">
        <v>1273.82</v>
      </c>
      <c r="F46" s="97" t="n">
        <v>1560.59415648944</v>
      </c>
      <c r="G46" s="97" t="n">
        <v>1562.5936686273</v>
      </c>
      <c r="H46" s="97" t="n">
        <v>1564.61871208799</v>
      </c>
      <c r="I46" s="97" t="n">
        <v>1635.63131702913</v>
      </c>
      <c r="J46" s="97" t="n">
        <v>1637.78073403331</v>
      </c>
      <c r="K46" s="97" t="n">
        <v>1639.77696310055</v>
      </c>
      <c r="L46" s="97" t="n">
        <v>1661.39000423084</v>
      </c>
      <c r="M46" s="97" t="n">
        <v>1663.39985742418</v>
      </c>
      <c r="N46" s="97" t="n">
        <v>1665.28652268056</v>
      </c>
      <c r="O46" s="98" t="n">
        <v>1667.29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8</v>
      </c>
      <c r="C49" s="91" t="n">
        <v>115.671381454881</v>
      </c>
      <c r="D49" s="91" t="n">
        <v>115.670519291765</v>
      </c>
      <c r="E49" s="91" t="n">
        <v>115.670096469738</v>
      </c>
      <c r="F49" s="91" t="n">
        <v>115.670096469738</v>
      </c>
      <c r="G49" s="91" t="n">
        <v>115.669679161143</v>
      </c>
      <c r="H49" s="91" t="n">
        <v>115.669679161143</v>
      </c>
      <c r="I49" s="91" t="n">
        <v>115.669267371298</v>
      </c>
      <c r="J49" s="91" t="n">
        <v>115.669267371298</v>
      </c>
      <c r="K49" s="91" t="n">
        <v>115.668861105528</v>
      </c>
      <c r="L49" s="91" t="n">
        <v>124.44</v>
      </c>
      <c r="M49" s="91" t="n">
        <v>124.392</v>
      </c>
      <c r="N49" s="91" t="n">
        <v>124.392</v>
      </c>
      <c r="O49" s="92" t="n">
        <v>124.344</v>
      </c>
    </row>
    <row r="50" customFormat="false" ht="12.75" hidden="false" customHeight="false" outlineLevel="0" collapsed="false">
      <c r="A50" s="26" t="s">
        <v>35</v>
      </c>
      <c r="B50" s="52" t="s">
        <v>78</v>
      </c>
      <c r="C50" s="91" t="n">
        <v>116.432586345946</v>
      </c>
      <c r="D50" s="91" t="n">
        <v>116.430578361505</v>
      </c>
      <c r="E50" s="91" t="n">
        <v>116.429582347685</v>
      </c>
      <c r="F50" s="91" t="n">
        <v>116.429582347685</v>
      </c>
      <c r="G50" s="91" t="n">
        <v>116.428591659636</v>
      </c>
      <c r="H50" s="91" t="n">
        <v>116.428591659636</v>
      </c>
      <c r="I50" s="91" t="n">
        <v>116.427606302496</v>
      </c>
      <c r="J50" s="91" t="n">
        <v>116.427606302496</v>
      </c>
      <c r="K50" s="91" t="n">
        <v>116.426626281407</v>
      </c>
      <c r="L50" s="91" t="n">
        <v>125.364</v>
      </c>
      <c r="M50" s="91" t="n">
        <v>125.3145</v>
      </c>
      <c r="N50" s="91" t="n">
        <v>125.3145</v>
      </c>
      <c r="O50" s="92" t="n">
        <v>125.265</v>
      </c>
    </row>
    <row r="51" customFormat="false" ht="13.5" hidden="false" customHeight="false" outlineLevel="0" collapsed="false">
      <c r="A51" s="16" t="s">
        <v>36</v>
      </c>
      <c r="B51" s="55" t="s">
        <v>78</v>
      </c>
      <c r="C51" s="97" t="n">
        <v>262.642757292461</v>
      </c>
      <c r="D51" s="97" t="n">
        <v>262.641751475489</v>
      </c>
      <c r="E51" s="97" t="n">
        <v>262.641267601108</v>
      </c>
      <c r="F51" s="97" t="n">
        <v>262.641267601108</v>
      </c>
      <c r="G51" s="97" t="n">
        <v>262.640796432445</v>
      </c>
      <c r="H51" s="97" t="n">
        <v>262.640796432445</v>
      </c>
      <c r="I51" s="97" t="n">
        <v>262.640337981755</v>
      </c>
      <c r="J51" s="97" t="n">
        <v>262.640337981755</v>
      </c>
      <c r="K51" s="97" t="n">
        <v>262.639892261307</v>
      </c>
      <c r="L51" s="97" t="n">
        <v>282.465</v>
      </c>
      <c r="M51" s="97" t="n">
        <v>282.357</v>
      </c>
      <c r="N51" s="97" t="n">
        <v>282.357</v>
      </c>
      <c r="O51" s="98" t="n">
        <v>282.249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1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8</v>
      </c>
      <c r="C54" s="91" t="n">
        <v>34.553618545119</v>
      </c>
      <c r="D54" s="91" t="n">
        <v>34.4944807082347</v>
      </c>
      <c r="E54" s="91" t="n">
        <v>34.4649035302623</v>
      </c>
      <c r="F54" s="91" t="n">
        <v>34.4649035302623</v>
      </c>
      <c r="G54" s="91" t="n">
        <v>34.4353208388574</v>
      </c>
      <c r="H54" s="91" t="n">
        <v>34.4353208388574</v>
      </c>
      <c r="I54" s="91" t="n">
        <v>34.4057326287023</v>
      </c>
      <c r="J54" s="91" t="n">
        <v>34.4057326287023</v>
      </c>
      <c r="K54" s="91" t="n">
        <v>34.3761388944724</v>
      </c>
      <c r="L54" s="91" t="n">
        <v>31.11</v>
      </c>
      <c r="M54" s="91" t="n">
        <v>31.098</v>
      </c>
      <c r="N54" s="91" t="n">
        <v>31.098</v>
      </c>
      <c r="O54" s="92" t="n">
        <v>31.086</v>
      </c>
    </row>
    <row r="55" customFormat="false" ht="12.75" hidden="false" customHeight="false" outlineLevel="0" collapsed="false">
      <c r="A55" s="26" t="s">
        <v>35</v>
      </c>
      <c r="B55" s="52" t="s">
        <v>78</v>
      </c>
      <c r="C55" s="91" t="n">
        <v>17.9794969873878</v>
      </c>
      <c r="D55" s="91" t="n">
        <v>17.9265049718286</v>
      </c>
      <c r="E55" s="91" t="n">
        <v>17.9000009856487</v>
      </c>
      <c r="F55" s="91" t="n">
        <v>17.9000009856487</v>
      </c>
      <c r="G55" s="91" t="n">
        <v>17.8734916736973</v>
      </c>
      <c r="H55" s="91" t="n">
        <v>17.8734916736973</v>
      </c>
      <c r="I55" s="91" t="n">
        <v>17.8469770308377</v>
      </c>
      <c r="J55" s="91" t="n">
        <v>17.8469770308377</v>
      </c>
      <c r="K55" s="91" t="n">
        <v>17.8204570519263</v>
      </c>
      <c r="L55" s="91" t="n">
        <v>13.9293333333333</v>
      </c>
      <c r="M55" s="91" t="n">
        <v>13.9238333333333</v>
      </c>
      <c r="N55" s="91" t="n">
        <v>13.9238333333333</v>
      </c>
      <c r="O55" s="92" t="n">
        <v>13.9183333333333</v>
      </c>
    </row>
    <row r="56" customFormat="false" ht="13.5" hidden="false" customHeight="false" outlineLevel="0" collapsed="false">
      <c r="A56" s="16" t="s">
        <v>36</v>
      </c>
      <c r="B56" s="55" t="s">
        <v>78</v>
      </c>
      <c r="C56" s="97" t="n">
        <v>40.5572427075392</v>
      </c>
      <c r="D56" s="97" t="n">
        <v>40.4382485245112</v>
      </c>
      <c r="E56" s="97" t="n">
        <v>40.3787323988915</v>
      </c>
      <c r="F56" s="97" t="n">
        <v>40.3787323988915</v>
      </c>
      <c r="G56" s="97" t="n">
        <v>40.3192035675546</v>
      </c>
      <c r="H56" s="97" t="n">
        <v>40.3192035675546</v>
      </c>
      <c r="I56" s="97" t="n">
        <v>40.2596620182454</v>
      </c>
      <c r="J56" s="97" t="n">
        <v>40.2596620182454</v>
      </c>
      <c r="K56" s="97" t="n">
        <v>40.2001077386935</v>
      </c>
      <c r="L56" s="97" t="n">
        <v>31.385</v>
      </c>
      <c r="M56" s="97" t="n">
        <v>31.373</v>
      </c>
      <c r="N56" s="97" t="n">
        <v>31.373</v>
      </c>
      <c r="O56" s="98" t="n">
        <v>31.361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11</v>
      </c>
      <c r="B58" s="52" t="s">
        <v>112</v>
      </c>
      <c r="C58" s="91" t="n">
        <v>1407.33514103439</v>
      </c>
      <c r="D58" s="91" t="n">
        <v>1407.32465138315</v>
      </c>
      <c r="E58" s="91" t="n">
        <v>1407.31950704848</v>
      </c>
      <c r="F58" s="91" t="n">
        <v>1407.31950704848</v>
      </c>
      <c r="G58" s="91" t="n">
        <v>1407.3144297939</v>
      </c>
      <c r="H58" s="91" t="n">
        <v>1407.3144297939</v>
      </c>
      <c r="I58" s="91" t="n">
        <v>1407.30941968412</v>
      </c>
      <c r="J58" s="91" t="n">
        <v>1407.30941968412</v>
      </c>
      <c r="K58" s="91" t="n">
        <v>1407.30447678392</v>
      </c>
      <c r="L58" s="91" t="n">
        <v>1514.02</v>
      </c>
      <c r="M58" s="91" t="n">
        <v>1513.436</v>
      </c>
      <c r="N58" s="91" t="n">
        <v>1513.436</v>
      </c>
      <c r="O58" s="92" t="n">
        <v>1512.852</v>
      </c>
    </row>
    <row r="59" customFormat="false" ht="12.75" hidden="false" customHeight="false" outlineLevel="0" collapsed="false">
      <c r="A59" s="26" t="s">
        <v>113</v>
      </c>
      <c r="B59" s="52" t="s">
        <v>103</v>
      </c>
      <c r="C59" s="110" t="s">
        <v>114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1" t="s">
        <v>114</v>
      </c>
    </row>
    <row r="60" customFormat="false" ht="13.5" hidden="false" customHeight="false" outlineLevel="0" collapsed="false">
      <c r="A60" s="42" t="s">
        <v>115</v>
      </c>
      <c r="B60" s="87" t="s">
        <v>112</v>
      </c>
      <c r="C60" s="112" t="n">
        <v>340.851933908438</v>
      </c>
      <c r="D60" s="112" t="n">
        <v>340.850628581523</v>
      </c>
      <c r="E60" s="112" t="n">
        <v>340.850000620105</v>
      </c>
      <c r="F60" s="112" t="n">
        <v>340.850000620105</v>
      </c>
      <c r="G60" s="112" t="n">
        <v>340.849389147885</v>
      </c>
      <c r="H60" s="112" t="n">
        <v>340.849389147885</v>
      </c>
      <c r="I60" s="112" t="n">
        <v>340.848794180766</v>
      </c>
      <c r="J60" s="112" t="n">
        <v>340.848794180766</v>
      </c>
      <c r="K60" s="112" t="n">
        <v>340.848215734673</v>
      </c>
      <c r="L60" s="112" t="n">
        <v>366.5768</v>
      </c>
      <c r="M60" s="112" t="n">
        <v>366.43664</v>
      </c>
      <c r="N60" s="112" t="n">
        <v>366.43664</v>
      </c>
      <c r="O60" s="113" t="n">
        <v>366.29648</v>
      </c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6</v>
      </c>
      <c r="B1" s="1"/>
      <c r="C1" s="1"/>
      <c r="D1" s="1"/>
      <c r="E1" s="1"/>
      <c r="F1" s="1" t="s">
        <v>90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4"/>
      <c r="F5" s="114"/>
      <c r="G5" s="114"/>
    </row>
    <row r="6" customFormat="false" ht="14.25" hidden="false" customHeight="false" outlineLevel="0" collapsed="false">
      <c r="D6" s="47" t="s">
        <v>54</v>
      </c>
      <c r="E6" s="47"/>
      <c r="F6" s="47"/>
      <c r="G6" s="47"/>
    </row>
    <row r="7" customFormat="false" ht="17.25" hidden="false" customHeight="false" outlineLevel="0" collapsed="false">
      <c r="A7" s="115" t="s">
        <v>118</v>
      </c>
      <c r="B7" s="116" t="s">
        <v>119</v>
      </c>
      <c r="C7" s="117" t="s">
        <v>120</v>
      </c>
      <c r="D7" s="117"/>
      <c r="E7" s="117"/>
      <c r="F7" s="117"/>
      <c r="G7" s="117"/>
      <c r="H7" s="117" t="s">
        <v>121</v>
      </c>
      <c r="I7" s="117"/>
      <c r="J7" s="117"/>
      <c r="K7" s="117" t="s">
        <v>122</v>
      </c>
      <c r="L7" s="117"/>
      <c r="M7" s="118" t="s">
        <v>123</v>
      </c>
      <c r="N7" s="118"/>
      <c r="O7" s="0" t="n">
        <v>1</v>
      </c>
    </row>
    <row r="8" customFormat="false" ht="14.25" hidden="false" customHeight="false" outlineLevel="0" collapsed="false">
      <c r="A8" s="119"/>
      <c r="B8" s="120"/>
      <c r="C8" s="121" t="s">
        <v>124</v>
      </c>
      <c r="D8" s="122"/>
      <c r="E8" s="123"/>
      <c r="F8" s="123"/>
      <c r="G8" s="124"/>
      <c r="H8" s="125" t="s">
        <v>125</v>
      </c>
      <c r="I8" s="126" t="s">
        <v>126</v>
      </c>
      <c r="J8" s="127" t="s">
        <v>127</v>
      </c>
      <c r="K8" s="128" t="s">
        <v>125</v>
      </c>
      <c r="L8" s="127" t="s">
        <v>128</v>
      </c>
      <c r="M8" s="128" t="s">
        <v>125</v>
      </c>
      <c r="N8" s="129" t="s">
        <v>128</v>
      </c>
    </row>
    <row r="9" customFormat="false" ht="13.5" hidden="false" customHeight="false" outlineLevel="0" collapsed="false">
      <c r="A9" s="16"/>
      <c r="B9" s="130"/>
      <c r="C9" s="131" t="s">
        <v>129</v>
      </c>
      <c r="D9" s="132" t="s">
        <v>130</v>
      </c>
      <c r="E9" s="23"/>
      <c r="F9" s="23"/>
      <c r="G9" s="133" t="s">
        <v>131</v>
      </c>
      <c r="H9" s="134" t="s">
        <v>39</v>
      </c>
      <c r="I9" s="135" t="s">
        <v>132</v>
      </c>
      <c r="J9" s="136" t="s">
        <v>133</v>
      </c>
      <c r="K9" s="137" t="s">
        <v>43</v>
      </c>
      <c r="L9" s="136" t="s">
        <v>134</v>
      </c>
      <c r="M9" s="137" t="s">
        <v>39</v>
      </c>
      <c r="N9" s="138" t="s">
        <v>134</v>
      </c>
    </row>
    <row r="10" customFormat="false" ht="12.75" hidden="false" customHeight="false" outlineLevel="0" collapsed="false">
      <c r="A10" s="139" t="s">
        <v>135</v>
      </c>
      <c r="B10" s="140" t="n">
        <v>0</v>
      </c>
      <c r="C10" s="141" t="s">
        <v>136</v>
      </c>
      <c r="D10" s="142" t="s">
        <v>104</v>
      </c>
      <c r="E10" s="143"/>
      <c r="F10" s="143"/>
      <c r="G10" s="144" t="n">
        <v>1200</v>
      </c>
      <c r="H10" s="145"/>
      <c r="I10" s="146" t="n">
        <v>1992</v>
      </c>
      <c r="J10" s="147"/>
      <c r="K10" s="148"/>
      <c r="L10" s="147"/>
      <c r="M10" s="148"/>
      <c r="N10" s="149"/>
      <c r="P10" s="0" t="n">
        <v>9</v>
      </c>
      <c r="Q10" s="0" t="n">
        <v>3</v>
      </c>
    </row>
    <row r="11" customFormat="false" ht="13.5" hidden="false" customHeight="false" outlineLevel="0" collapsed="false">
      <c r="A11" s="139" t="s">
        <v>137</v>
      </c>
      <c r="B11" s="140" t="n">
        <v>2</v>
      </c>
      <c r="C11" s="141" t="s">
        <v>136</v>
      </c>
      <c r="D11" s="142" t="s">
        <v>138</v>
      </c>
      <c r="E11" s="143"/>
      <c r="F11" s="143"/>
      <c r="G11" s="144" t="n">
        <v>2160</v>
      </c>
      <c r="H11" s="145"/>
      <c r="I11" s="146"/>
      <c r="J11" s="147"/>
      <c r="K11" s="148" t="n">
        <v>92</v>
      </c>
      <c r="L11" s="147" t="s">
        <v>139</v>
      </c>
      <c r="M11" s="148"/>
      <c r="N11" s="149"/>
      <c r="P11" s="0" t="n">
        <v>18</v>
      </c>
      <c r="Q11" s="0" t="n">
        <v>3</v>
      </c>
    </row>
    <row r="12" customFormat="false" ht="14.25" hidden="false" customHeight="false" outlineLevel="0" collapsed="false">
      <c r="A12" s="119"/>
      <c r="B12" s="120"/>
      <c r="C12" s="121" t="s">
        <v>140</v>
      </c>
      <c r="D12" s="122"/>
      <c r="E12" s="123"/>
      <c r="F12" s="123"/>
      <c r="G12" s="124"/>
      <c r="H12" s="150"/>
      <c r="I12" s="150"/>
      <c r="J12" s="150"/>
      <c r="K12" s="150"/>
      <c r="L12" s="150"/>
      <c r="M12" s="150"/>
      <c r="N12" s="151"/>
      <c r="P12" s="0" t="n">
        <v>18</v>
      </c>
      <c r="Q12" s="0" t="n">
        <v>3</v>
      </c>
    </row>
    <row r="13" customFormat="false" ht="13.5" hidden="false" customHeight="false" outlineLevel="0" collapsed="false">
      <c r="A13" s="152"/>
      <c r="B13" s="153"/>
      <c r="C13" s="132"/>
      <c r="D13" s="154" t="s">
        <v>141</v>
      </c>
      <c r="E13" s="23"/>
      <c r="F13" s="23"/>
      <c r="G13" s="133" t="s">
        <v>142</v>
      </c>
      <c r="H13" s="155"/>
      <c r="I13" s="155"/>
      <c r="J13" s="155"/>
      <c r="K13" s="155"/>
      <c r="L13" s="155"/>
      <c r="M13" s="155"/>
      <c r="N13" s="156"/>
      <c r="P13" s="0" t="n">
        <v>18</v>
      </c>
      <c r="Q13" s="0" t="n">
        <v>3</v>
      </c>
    </row>
    <row r="14" customFormat="false" ht="13.5" hidden="false" customHeight="false" outlineLevel="0" collapsed="false">
      <c r="A14" s="157"/>
      <c r="B14" s="158"/>
      <c r="C14" s="159"/>
      <c r="D14" s="160"/>
      <c r="E14" s="159"/>
      <c r="F14" s="159"/>
      <c r="G14" s="161"/>
      <c r="H14" s="162"/>
      <c r="I14" s="163"/>
      <c r="J14" s="164"/>
      <c r="K14" s="165"/>
      <c r="L14" s="164"/>
      <c r="M14" s="165"/>
      <c r="N14" s="166"/>
    </row>
    <row r="15" customFormat="false" ht="14.25" hidden="false" customHeight="false" outlineLevel="0" collapsed="false">
      <c r="A15" s="119"/>
      <c r="B15" s="120"/>
      <c r="C15" s="121" t="s">
        <v>143</v>
      </c>
      <c r="D15" s="123"/>
      <c r="E15" s="123"/>
      <c r="F15" s="123"/>
      <c r="G15" s="124"/>
      <c r="H15" s="150"/>
      <c r="I15" s="150"/>
      <c r="J15" s="150"/>
      <c r="K15" s="150"/>
      <c r="L15" s="150"/>
      <c r="M15" s="150"/>
      <c r="N15" s="151"/>
    </row>
    <row r="16" customFormat="false" ht="13.5" hidden="false" customHeight="false" outlineLevel="0" collapsed="false">
      <c r="A16" s="152"/>
      <c r="B16" s="153"/>
      <c r="C16" s="132"/>
      <c r="D16" s="23"/>
      <c r="E16" s="23"/>
      <c r="F16" s="167" t="s">
        <v>144</v>
      </c>
      <c r="G16" s="168" t="s">
        <v>145</v>
      </c>
      <c r="H16" s="155"/>
      <c r="I16" s="155"/>
      <c r="J16" s="155"/>
      <c r="K16" s="155"/>
      <c r="L16" s="155"/>
      <c r="M16" s="155"/>
      <c r="N16" s="156"/>
    </row>
    <row r="17" customFormat="false" ht="12.75" hidden="false" customHeight="false" outlineLevel="0" collapsed="false">
      <c r="A17" s="139" t="s">
        <v>146</v>
      </c>
      <c r="B17" s="140" t="n">
        <v>0</v>
      </c>
      <c r="C17" s="142" t="s">
        <v>147</v>
      </c>
      <c r="D17" s="143"/>
      <c r="E17" s="143"/>
      <c r="F17" s="169" t="s">
        <v>148</v>
      </c>
      <c r="G17" s="170" t="n">
        <v>4.07</v>
      </c>
      <c r="H17" s="145"/>
      <c r="I17" s="146"/>
      <c r="J17" s="147"/>
      <c r="K17" s="148"/>
      <c r="L17" s="147"/>
      <c r="M17" s="148"/>
      <c r="N17" s="149"/>
    </row>
    <row r="18" customFormat="false" ht="13.5" hidden="false" customHeight="false" outlineLevel="0" collapsed="false">
      <c r="A18" s="139" t="s">
        <v>149</v>
      </c>
      <c r="B18" s="140" t="n">
        <v>3</v>
      </c>
      <c r="C18" s="142" t="s">
        <v>150</v>
      </c>
      <c r="D18" s="143"/>
      <c r="E18" s="143"/>
      <c r="F18" s="169" t="n">
        <v>300</v>
      </c>
      <c r="G18" s="170" t="n">
        <v>0.42</v>
      </c>
      <c r="H18" s="145"/>
      <c r="I18" s="146"/>
      <c r="J18" s="147"/>
      <c r="K18" s="148"/>
      <c r="L18" s="147"/>
      <c r="M18" s="148" t="n">
        <v>1.76715</v>
      </c>
      <c r="N18" s="149" t="s">
        <v>151</v>
      </c>
    </row>
    <row r="19" customFormat="false" ht="14.25" hidden="false" customHeight="false" outlineLevel="0" collapsed="false">
      <c r="A19" s="119"/>
      <c r="B19" s="120"/>
      <c r="C19" s="121" t="s">
        <v>152</v>
      </c>
      <c r="D19" s="123"/>
      <c r="E19" s="123"/>
      <c r="F19" s="123"/>
      <c r="G19" s="124"/>
      <c r="H19" s="150"/>
      <c r="I19" s="150"/>
      <c r="J19" s="150"/>
      <c r="K19" s="150"/>
      <c r="L19" s="150"/>
      <c r="M19" s="150"/>
      <c r="N19" s="151"/>
    </row>
    <row r="20" customFormat="false" ht="13.5" hidden="false" customHeight="false" outlineLevel="0" collapsed="false">
      <c r="A20" s="152"/>
      <c r="B20" s="153"/>
      <c r="C20" s="132"/>
      <c r="D20" s="23"/>
      <c r="E20" s="23"/>
      <c r="F20" s="167" t="s">
        <v>144</v>
      </c>
      <c r="G20" s="168" t="s">
        <v>145</v>
      </c>
      <c r="H20" s="155"/>
      <c r="I20" s="155"/>
      <c r="J20" s="155"/>
      <c r="K20" s="155"/>
      <c r="L20" s="155"/>
      <c r="M20" s="155"/>
      <c r="N20" s="156"/>
    </row>
    <row r="21" customFormat="false" ht="13.5" hidden="false" customHeight="false" outlineLevel="0" collapsed="false">
      <c r="A21" s="157" t="s">
        <v>153</v>
      </c>
      <c r="B21" s="158" t="n">
        <v>0</v>
      </c>
      <c r="C21" s="159" t="s">
        <v>147</v>
      </c>
      <c r="D21" s="159"/>
      <c r="E21" s="159"/>
      <c r="F21" s="171" t="n">
        <v>100</v>
      </c>
      <c r="G21" s="172" t="n">
        <v>0.284</v>
      </c>
      <c r="H21" s="162"/>
      <c r="I21" s="163"/>
      <c r="J21" s="164"/>
      <c r="K21" s="165"/>
      <c r="L21" s="164"/>
      <c r="M21" s="165"/>
      <c r="N21" s="166"/>
    </row>
    <row r="22" customFormat="false" ht="14.25" hidden="false" customHeight="false" outlineLevel="0" collapsed="false">
      <c r="A22" s="119"/>
      <c r="B22" s="120"/>
      <c r="C22" s="121" t="s">
        <v>154</v>
      </c>
      <c r="D22" s="123"/>
      <c r="E22" s="123"/>
      <c r="F22" s="123"/>
      <c r="G22" s="124"/>
      <c r="H22" s="150"/>
      <c r="I22" s="150"/>
      <c r="J22" s="150"/>
      <c r="K22" s="150"/>
      <c r="L22" s="150"/>
      <c r="M22" s="150"/>
      <c r="N22" s="151"/>
    </row>
    <row r="23" customFormat="false" ht="13.5" hidden="false" customHeight="false" outlineLevel="0" collapsed="false">
      <c r="A23" s="152"/>
      <c r="B23" s="153"/>
      <c r="C23" s="132"/>
      <c r="D23" s="23"/>
      <c r="E23" s="173"/>
      <c r="F23" s="167" t="s">
        <v>155</v>
      </c>
      <c r="G23" s="168" t="s">
        <v>156</v>
      </c>
      <c r="H23" s="155"/>
      <c r="I23" s="155"/>
      <c r="J23" s="155"/>
      <c r="K23" s="155"/>
      <c r="L23" s="155"/>
      <c r="M23" s="155"/>
      <c r="N23" s="156"/>
    </row>
    <row r="24" customFormat="false" ht="12.75" hidden="false" customHeight="false" outlineLevel="0" collapsed="false">
      <c r="A24" s="174" t="s">
        <v>157</v>
      </c>
      <c r="B24" s="175" t="n">
        <v>0</v>
      </c>
      <c r="C24" s="176" t="s">
        <v>158</v>
      </c>
      <c r="D24" s="176"/>
      <c r="E24" s="176"/>
      <c r="F24" s="177" t="n">
        <v>21</v>
      </c>
      <c r="G24" s="178" t="n">
        <v>5</v>
      </c>
      <c r="H24" s="179"/>
      <c r="I24" s="180"/>
      <c r="J24" s="181"/>
      <c r="K24" s="182"/>
      <c r="L24" s="181"/>
      <c r="M24" s="182"/>
      <c r="N24" s="183"/>
    </row>
    <row r="25" customFormat="false" ht="13.5" hidden="false" customHeight="false" outlineLevel="0" collapsed="false">
      <c r="A25" s="174" t="s">
        <v>157</v>
      </c>
      <c r="B25" s="175" t="n">
        <v>0</v>
      </c>
      <c r="C25" s="176" t="s">
        <v>158</v>
      </c>
      <c r="D25" s="176"/>
      <c r="E25" s="176"/>
      <c r="F25" s="177" t="n">
        <v>2.5</v>
      </c>
      <c r="G25" s="178" t="n">
        <v>6</v>
      </c>
      <c r="H25" s="179"/>
      <c r="I25" s="180"/>
      <c r="J25" s="181"/>
      <c r="K25" s="182"/>
      <c r="L25" s="181"/>
      <c r="M25" s="182"/>
      <c r="N25" s="183"/>
    </row>
    <row r="26" customFormat="false" ht="14.25" hidden="false" customHeight="false" outlineLevel="0" collapsed="false">
      <c r="A26" s="119"/>
      <c r="B26" s="120"/>
      <c r="C26" s="121" t="s">
        <v>159</v>
      </c>
      <c r="D26" s="123"/>
      <c r="E26" s="123"/>
      <c r="F26" s="123"/>
      <c r="G26" s="124"/>
      <c r="H26" s="184"/>
      <c r="I26" s="184"/>
      <c r="J26" s="184"/>
      <c r="K26" s="184"/>
      <c r="L26" s="184"/>
      <c r="M26" s="184"/>
      <c r="N26" s="185"/>
    </row>
    <row r="27" customFormat="false" ht="13.5" hidden="false" customHeight="false" outlineLevel="0" collapsed="false">
      <c r="A27" s="152"/>
      <c r="B27" s="153"/>
      <c r="C27" s="132"/>
      <c r="D27" s="23"/>
      <c r="E27" s="23"/>
      <c r="F27" s="167" t="s">
        <v>160</v>
      </c>
      <c r="G27" s="168" t="s">
        <v>145</v>
      </c>
      <c r="H27" s="186"/>
      <c r="I27" s="186"/>
      <c r="J27" s="186"/>
      <c r="K27" s="186"/>
      <c r="L27" s="186"/>
      <c r="M27" s="186"/>
      <c r="N27" s="187"/>
    </row>
    <row r="28" customFormat="false" ht="12.75" hidden="false" customHeight="false" outlineLevel="0" collapsed="false">
      <c r="A28" s="139" t="s">
        <v>161</v>
      </c>
      <c r="B28" s="140" t="n">
        <v>0</v>
      </c>
      <c r="C28" s="142" t="s">
        <v>162</v>
      </c>
      <c r="D28" s="143"/>
      <c r="E28" s="143"/>
      <c r="F28" s="169" t="n">
        <v>345</v>
      </c>
      <c r="G28" s="170" t="n">
        <v>3.2775</v>
      </c>
      <c r="H28" s="145"/>
      <c r="I28" s="146"/>
      <c r="J28" s="147"/>
      <c r="K28" s="148"/>
      <c r="L28" s="147"/>
      <c r="M28" s="148"/>
      <c r="N28" s="149"/>
    </row>
    <row r="29" customFormat="false" ht="13.5" hidden="false" customHeight="false" outlineLevel="0" collapsed="false">
      <c r="A29" s="139" t="s">
        <v>163</v>
      </c>
      <c r="B29" s="140" t="n">
        <v>0</v>
      </c>
      <c r="C29" s="142" t="s">
        <v>164</v>
      </c>
      <c r="D29" s="143"/>
      <c r="E29" s="143"/>
      <c r="F29" s="169" t="n">
        <v>79</v>
      </c>
      <c r="G29" s="170" t="n">
        <v>0.7505</v>
      </c>
      <c r="H29" s="145"/>
      <c r="I29" s="146"/>
      <c r="J29" s="147"/>
      <c r="K29" s="148"/>
      <c r="L29" s="147"/>
      <c r="M29" s="148" t="n">
        <v>1.2245</v>
      </c>
      <c r="N29" s="149" t="s">
        <v>151</v>
      </c>
    </row>
    <row r="30" customFormat="false" ht="14.25" hidden="false" customHeight="false" outlineLevel="0" collapsed="false">
      <c r="A30" s="119"/>
      <c r="B30" s="120"/>
      <c r="C30" s="121" t="s">
        <v>165</v>
      </c>
      <c r="D30" s="122"/>
      <c r="E30" s="123"/>
      <c r="F30" s="123"/>
      <c r="G30" s="124"/>
      <c r="H30" s="150"/>
      <c r="I30" s="150"/>
      <c r="J30" s="150"/>
      <c r="K30" s="150"/>
      <c r="L30" s="150"/>
      <c r="M30" s="150"/>
      <c r="N30" s="151"/>
    </row>
    <row r="31" customFormat="false" ht="13.5" hidden="false" customHeight="false" outlineLevel="0" collapsed="false">
      <c r="A31" s="152"/>
      <c r="B31" s="153"/>
      <c r="C31" s="132"/>
      <c r="D31" s="154" t="s">
        <v>166</v>
      </c>
      <c r="E31" s="23"/>
      <c r="F31" s="23"/>
      <c r="G31" s="133" t="s">
        <v>167</v>
      </c>
      <c r="H31" s="155"/>
      <c r="I31" s="155"/>
      <c r="J31" s="155"/>
      <c r="K31" s="155"/>
      <c r="L31" s="155"/>
      <c r="M31" s="155"/>
      <c r="N31" s="156"/>
    </row>
    <row r="32" customFormat="false" ht="13.5" hidden="false" customHeight="false" outlineLevel="0" collapsed="false">
      <c r="A32" s="139" t="s">
        <v>168</v>
      </c>
      <c r="B32" s="140" t="n">
        <v>0</v>
      </c>
      <c r="C32" s="142" t="s">
        <v>162</v>
      </c>
      <c r="D32" s="188" t="s">
        <v>169</v>
      </c>
      <c r="E32" s="143"/>
      <c r="F32" s="143"/>
      <c r="G32" s="189" t="n">
        <v>81</v>
      </c>
      <c r="H32" s="145"/>
      <c r="I32" s="146"/>
      <c r="J32" s="147"/>
      <c r="K32" s="148"/>
      <c r="L32" s="147"/>
      <c r="M32" s="148"/>
      <c r="N32" s="149"/>
    </row>
    <row r="33" customFormat="false" ht="14.25" hidden="false" customHeight="false" outlineLevel="0" collapsed="false">
      <c r="A33" s="190"/>
      <c r="B33" s="191"/>
      <c r="C33" s="192" t="s">
        <v>170</v>
      </c>
      <c r="D33" s="193"/>
      <c r="E33" s="193"/>
      <c r="F33" s="193"/>
      <c r="G33" s="193"/>
      <c r="H33" s="194" t="n">
        <f aca="false">SUM(H10:H32)</f>
        <v>0</v>
      </c>
      <c r="I33" s="195"/>
      <c r="J33" s="195"/>
      <c r="K33" s="194" t="n">
        <f aca="false">SUM(K10:K32)</f>
        <v>92</v>
      </c>
      <c r="L33" s="195"/>
      <c r="M33" s="194" t="n">
        <f aca="false">SUM(M10:M32)</f>
        <v>2.99165</v>
      </c>
      <c r="N33" s="196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1:54Z</cp:lastPrinted>
  <dcterms:modified xsi:type="dcterms:W3CDTF">2004-10-11T08:57:03Z</dcterms:modified>
  <cp:revision>0</cp:revision>
  <dc:subject/>
  <dc:title/>
</cp:coreProperties>
</file>