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8">
  <si>
    <t xml:space="preserve">Plán rozvoje pro kraj :    Jihomoravský</t>
  </si>
  <si>
    <t xml:space="preserve">Tab. VI - KANALIZACE - ZÁKLADNÍ ÚDAJE </t>
  </si>
  <si>
    <t xml:space="preserve">0623.014.342.01 - Ros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14.347.01 - Tetčice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ano</t>
  </si>
  <si>
    <t xml:space="preserve">Způsob likvidace</t>
  </si>
  <si>
    <t xml:space="preserve">obecní ČOV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1600</t>
  </si>
  <si>
    <t xml:space="preserve">K.R</t>
  </si>
  <si>
    <t xml:space="preserve">Rekonstrukce potrubí</t>
  </si>
  <si>
    <t xml:space="preserve">300-1200</t>
  </si>
  <si>
    <t xml:space="preserve">po r.2015</t>
  </si>
  <si>
    <t xml:space="preserve">K.N</t>
  </si>
  <si>
    <t xml:space="preserve">Nové potrubí</t>
  </si>
  <si>
    <t xml:space="preserve">2004-200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5450</v>
      </c>
      <c r="D9" s="18" t="n">
        <f aca="false">'tab. IX'!D9+'tab. IX'!D10</f>
        <v>5438</v>
      </c>
      <c r="E9" s="18" t="n">
        <f aca="false">'tab. IX'!E9+'tab. IX'!E10</f>
        <v>5435</v>
      </c>
      <c r="F9" s="18" t="n">
        <f aca="false">'tab. IX'!F9+'tab. IX'!F10</f>
        <v>5432</v>
      </c>
      <c r="G9" s="18" t="n">
        <f aca="false">'tab. IX'!G9+'tab. IX'!G10</f>
        <v>5429</v>
      </c>
      <c r="H9" s="18" t="n">
        <f aca="false">'tab. IX'!H9+'tab. IX'!H10</f>
        <v>5425</v>
      </c>
      <c r="I9" s="18" t="n">
        <f aca="false">'tab. IX'!I9+'tab. IX'!I10</f>
        <v>5422</v>
      </c>
      <c r="J9" s="18" t="n">
        <f aca="false">'tab. IX'!J9+'tab. IX'!J10</f>
        <v>5419</v>
      </c>
      <c r="K9" s="18" t="n">
        <f aca="false">'tab. IX'!K9+'tab. IX'!K10</f>
        <v>5416</v>
      </c>
      <c r="L9" s="18" t="n">
        <f aca="false">'tab. IX'!L9+'tab. IX'!L10</f>
        <v>5413</v>
      </c>
      <c r="M9" s="18" t="n">
        <f aca="false">'tab. IX'!M9+'tab. IX'!M10</f>
        <v>5410</v>
      </c>
      <c r="N9" s="18" t="n">
        <f aca="false">'tab. IX'!N9+'tab. IX'!N10</f>
        <v>5407</v>
      </c>
      <c r="O9" s="19" t="n">
        <f aca="false">'tab. IX'!O9+'tab. IX'!O10</f>
        <v>540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5187</v>
      </c>
      <c r="D12" s="28" t="n">
        <f aca="false">'tab. IX'!D16+'tab. IX'!D17</f>
        <v>5187</v>
      </c>
      <c r="E12" s="28" t="n">
        <f aca="false">'tab. IX'!E16+'tab. IX'!E17</f>
        <v>5187</v>
      </c>
      <c r="F12" s="28" t="n">
        <f aca="false">'tab. IX'!F16+'tab. IX'!F17</f>
        <v>5432</v>
      </c>
      <c r="G12" s="28" t="n">
        <f aca="false">'tab. IX'!G16+'tab. IX'!G17</f>
        <v>5429</v>
      </c>
      <c r="H12" s="28" t="n">
        <f aca="false">'tab. IX'!H16+'tab. IX'!H17</f>
        <v>5425</v>
      </c>
      <c r="I12" s="28" t="n">
        <f aca="false">'tab. IX'!I16+'tab. IX'!I17</f>
        <v>5422</v>
      </c>
      <c r="J12" s="28" t="n">
        <f aca="false">'tab. IX'!J16+'tab. IX'!J17</f>
        <v>5419</v>
      </c>
      <c r="K12" s="28" t="n">
        <f aca="false">'tab. IX'!K16+'tab. IX'!K17</f>
        <v>5416</v>
      </c>
      <c r="L12" s="28" t="n">
        <f aca="false">'tab. IX'!L16+'tab. IX'!L17</f>
        <v>5413</v>
      </c>
      <c r="M12" s="28" t="n">
        <f aca="false">'tab. IX'!M16+'tab. IX'!M17</f>
        <v>5410</v>
      </c>
      <c r="N12" s="28" t="n">
        <f aca="false">'tab. IX'!N16+'tab. IX'!N17</f>
        <v>5407</v>
      </c>
      <c r="O12" s="29" t="n">
        <f aca="false">'tab. IX'!O16+'tab. IX'!O17</f>
        <v>5404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5.1743119266055</v>
      </c>
      <c r="D13" s="30" t="n">
        <f aca="false">IF(D$9&lt;&gt;0,D12/D$9*100,"")</f>
        <v>95.3843324751747</v>
      </c>
      <c r="E13" s="30" t="n">
        <f aca="false">IF(E$9&lt;&gt;0,E12/E$9*100,"")</f>
        <v>95.4369825206992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245</v>
      </c>
      <c r="G14" s="18" t="n">
        <f aca="false">G12-F12</f>
        <v>-3</v>
      </c>
      <c r="H14" s="18" t="n">
        <f aca="false">H12-G12</f>
        <v>-4</v>
      </c>
      <c r="I14" s="18" t="n">
        <f aca="false">I12-H12</f>
        <v>-3</v>
      </c>
      <c r="J14" s="18" t="n">
        <f aca="false">J12-I12</f>
        <v>-3</v>
      </c>
      <c r="K14" s="18" t="n">
        <f aca="false">K12-J12</f>
        <v>-3</v>
      </c>
      <c r="L14" s="18" t="n">
        <f aca="false">L12-K12</f>
        <v>-3</v>
      </c>
      <c r="M14" s="18" t="n">
        <f aca="false">M12-L12</f>
        <v>-3</v>
      </c>
      <c r="N14" s="18" t="n">
        <f aca="false">N12-M12</f>
        <v>-3</v>
      </c>
      <c r="O14" s="19" t="n">
        <f aca="false">O12-N12</f>
        <v>-3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5187</v>
      </c>
      <c r="D17" s="28" t="n">
        <f aca="false">'tab. IX'!D24+'tab. IX'!D25</f>
        <v>5187</v>
      </c>
      <c r="E17" s="28" t="n">
        <f aca="false">'tab. IX'!E24+'tab. IX'!E25</f>
        <v>5187</v>
      </c>
      <c r="F17" s="28" t="n">
        <f aca="false">'tab. IX'!F24+'tab. IX'!F25</f>
        <v>5432</v>
      </c>
      <c r="G17" s="28" t="n">
        <f aca="false">'tab. IX'!G24+'tab. IX'!G25</f>
        <v>5429</v>
      </c>
      <c r="H17" s="28" t="n">
        <f aca="false">'tab. IX'!H24+'tab. IX'!H25</f>
        <v>5425</v>
      </c>
      <c r="I17" s="28" t="n">
        <f aca="false">'tab. IX'!I24+'tab. IX'!I25</f>
        <v>5422</v>
      </c>
      <c r="J17" s="28" t="n">
        <f aca="false">'tab. IX'!J24+'tab. IX'!J25</f>
        <v>5419</v>
      </c>
      <c r="K17" s="28" t="n">
        <f aca="false">'tab. IX'!K24+'tab. IX'!K25</f>
        <v>5416</v>
      </c>
      <c r="L17" s="28" t="n">
        <f aca="false">'tab. IX'!L24+'tab. IX'!L25</f>
        <v>5413</v>
      </c>
      <c r="M17" s="28" t="n">
        <f aca="false">'tab. IX'!M24+'tab. IX'!M25</f>
        <v>5410</v>
      </c>
      <c r="N17" s="28" t="n">
        <f aca="false">'tab. IX'!N24+'tab. IX'!N25</f>
        <v>5407</v>
      </c>
      <c r="O17" s="29" t="n">
        <f aca="false">'tab. IX'!O24+'tab. IX'!O25</f>
        <v>5404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5.1743119266055</v>
      </c>
      <c r="D18" s="30" t="n">
        <f aca="false">IF(D$9&lt;&gt;0,D17/D$9*100,"")</f>
        <v>95.3843324751747</v>
      </c>
      <c r="E18" s="30" t="n">
        <f aca="false">IF(E$9&lt;&gt;0,E17/E$9*100,"")</f>
        <v>95.4369825206992</v>
      </c>
      <c r="F18" s="30" t="n">
        <f aca="false">IF(F$9&lt;&gt;0,F17/F$9*100,"")</f>
        <v>100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63</v>
      </c>
      <c r="D19" s="28" t="n">
        <f aca="false">'tab. IX'!D30+'tab. IX'!D31</f>
        <v>251</v>
      </c>
      <c r="E19" s="28" t="n">
        <f aca="false">'tab. IX'!E30+'tab. IX'!E31</f>
        <v>248</v>
      </c>
      <c r="F19" s="28" t="n">
        <f aca="false">'tab. IX'!F30+'tab. IX'!F31</f>
        <v>0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4.8256880733945</v>
      </c>
      <c r="D20" s="32" t="n">
        <f aca="false">IF(D$9&lt;&gt;0,D19/D$9*100,"")</f>
        <v>4.6156675248253</v>
      </c>
      <c r="E20" s="32" t="n">
        <f aca="false">IF(E$9&lt;&gt;0,E19/E$9*100,"")</f>
        <v>4.56301747930083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2768306</v>
      </c>
      <c r="D22" s="35" t="n">
        <f aca="false">D23+D27+D29/1000</f>
        <v>0.2764802</v>
      </c>
      <c r="E22" s="35" t="n">
        <f aca="false">E23+E27+E29/1000</f>
        <v>0.2763926</v>
      </c>
      <c r="F22" s="35" t="n">
        <f aca="false">F23+F27+F29/1000</f>
        <v>0.281635517118644</v>
      </c>
      <c r="G22" s="35" t="n">
        <f aca="false">G23+G27+G29/1000</f>
        <v>0.282518639048964</v>
      </c>
      <c r="H22" s="35" t="n">
        <f aca="false">H23+H27+H29/1000</f>
        <v>0.283352679912116</v>
      </c>
      <c r="I22" s="35" t="n">
        <f aca="false">I23+I27+I29/1000</f>
        <v>0.284233280715631</v>
      </c>
      <c r="J22" s="35" t="n">
        <f aca="false">J23+J27+J29/1000</f>
        <v>0.28511271792216</v>
      </c>
      <c r="K22" s="35" t="n">
        <f aca="false">K23+K27+K29/1000</f>
        <v>0.285990991531701</v>
      </c>
      <c r="L22" s="35" t="n">
        <f aca="false">L23+L27+L29/1000</f>
        <v>0.286868101544256</v>
      </c>
      <c r="M22" s="35" t="n">
        <f aca="false">M23+M27+M29/1000</f>
        <v>0.287744047959824</v>
      </c>
      <c r="N22" s="35" t="n">
        <f aca="false">N23+N27+N29/1000</f>
        <v>0.288618830778406</v>
      </c>
      <c r="O22" s="36" t="n">
        <f aca="false">O23+O27+O29/1000</f>
        <v>0.2894924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27246885</v>
      </c>
      <c r="D23" s="35" t="n">
        <f aca="false">'tab. X'!D17*365/1000000</f>
        <v>0.27233745</v>
      </c>
      <c r="E23" s="35" t="n">
        <f aca="false">'tab. X'!E17*365/1000000</f>
        <v>0.2723046</v>
      </c>
      <c r="F23" s="35" t="n">
        <f aca="false">'tab. X'!F17*365/1000000</f>
        <v>0.281635517118644</v>
      </c>
      <c r="G23" s="35" t="n">
        <f aca="false">'tab. X'!G17*365/1000000</f>
        <v>0.282518639048964</v>
      </c>
      <c r="H23" s="35" t="n">
        <f aca="false">'tab. X'!H17*365/1000000</f>
        <v>0.283352679912116</v>
      </c>
      <c r="I23" s="35" t="n">
        <f aca="false">'tab. X'!I17*365/1000000</f>
        <v>0.284233280715631</v>
      </c>
      <c r="J23" s="35" t="n">
        <f aca="false">'tab. X'!J17*365/1000000</f>
        <v>0.28511271792216</v>
      </c>
      <c r="K23" s="35" t="n">
        <f aca="false">'tab. X'!K17*365/1000000</f>
        <v>0.285990991531701</v>
      </c>
      <c r="L23" s="35" t="n">
        <f aca="false">'tab. X'!L17*365/1000000</f>
        <v>0.286868101544256</v>
      </c>
      <c r="M23" s="35" t="n">
        <f aca="false">'tab. X'!M17*365/1000000</f>
        <v>0.287744047959824</v>
      </c>
      <c r="N23" s="35" t="n">
        <f aca="false">'tab. X'!N17*365/1000000</f>
        <v>0.288618830778406</v>
      </c>
      <c r="O23" s="36" t="n">
        <f aca="false">'tab. X'!O17*365/1000000</f>
        <v>0.2894924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8.424397447392</v>
      </c>
      <c r="D24" s="30" t="n">
        <f aca="false">IF(D$22&lt;&gt;0,D23/D$22*100,"")</f>
        <v>98.5016106035803</v>
      </c>
      <c r="E24" s="30" t="n">
        <f aca="false">IF(E$22&lt;&gt;0,E23/E$22*100,"")</f>
        <v>98.5209444825947</v>
      </c>
      <c r="F24" s="30" t="n">
        <f aca="false">IF(F$22&lt;&gt;0,F23/F$22*100,"")</f>
        <v>100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0.000131399999999948</v>
      </c>
      <c r="E25" s="35" t="n">
        <f aca="false">E23-D23</f>
        <v>-3.28500000000842E-005</v>
      </c>
      <c r="F25" s="35" t="n">
        <f aca="false">F23-E23</f>
        <v>0.00933091711864414</v>
      </c>
      <c r="G25" s="35" t="n">
        <f aca="false">G23-F23</f>
        <v>0.000883121930320086</v>
      </c>
      <c r="H25" s="35" t="n">
        <f aca="false">H23-G23</f>
        <v>0.000834040863151309</v>
      </c>
      <c r="I25" s="35" t="n">
        <f aca="false">I23-H23</f>
        <v>0.000880600803515375</v>
      </c>
      <c r="J25" s="35" t="n">
        <f aca="false">J23-I23</f>
        <v>0.000879437206528611</v>
      </c>
      <c r="K25" s="35" t="n">
        <f aca="false">K23-J23</f>
        <v>0.00087827360954168</v>
      </c>
      <c r="L25" s="35" t="n">
        <f aca="false">L23-K23</f>
        <v>0.000877110012554916</v>
      </c>
      <c r="M25" s="35" t="n">
        <f aca="false">M23-L23</f>
        <v>0.000875946415568152</v>
      </c>
      <c r="N25" s="35" t="n">
        <f aca="false">N23-M23</f>
        <v>0.000874782818581332</v>
      </c>
      <c r="O25" s="36" t="n">
        <f aca="false">O23-N23</f>
        <v>0.000873619221594457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482489646576144</v>
      </c>
      <c r="E26" s="30" t="n">
        <f aca="false">IF(E$23&lt;&gt;0,E25/E$23*100,"")</f>
        <v>-0.0120636963165823</v>
      </c>
      <c r="F26" s="30" t="n">
        <f aca="false">IF(F$23&lt;&gt;0,F25/F$23*100,"")</f>
        <v>3.31311803784795</v>
      </c>
      <c r="G26" s="30" t="n">
        <f aca="false">IF(G$23&lt;&gt;0,G25/G$23*100,"")</f>
        <v>0.312588908573579</v>
      </c>
      <c r="H26" s="30" t="n">
        <f aca="false">IF(H$23&lt;&gt;0,H25/H$23*100,"")</f>
        <v>0.294347264832644</v>
      </c>
      <c r="I26" s="30" t="n">
        <f aca="false">IF(I$23&lt;&gt;0,I25/I$23*100,"")</f>
        <v>0.309816219022007</v>
      </c>
      <c r="J26" s="30" t="n">
        <f aca="false">IF(J$23&lt;&gt;0,J25/J$23*100,"")</f>
        <v>0.308452465024276</v>
      </c>
      <c r="K26" s="30" t="n">
        <f aca="false">IF(K$23&lt;&gt;0,K25/K$23*100,"")</f>
        <v>0.30709834769195</v>
      </c>
      <c r="L26" s="30" t="n">
        <f aca="false">IF(L$23&lt;&gt;0,L25/L$23*100,"")</f>
        <v>0.305753762036732</v>
      </c>
      <c r="M26" s="30" t="n">
        <f aca="false">IF(M$23&lt;&gt;0,M25/M$23*100,"")</f>
        <v>0.30441860458238</v>
      </c>
      <c r="N26" s="30" t="n">
        <f aca="false">IF(N$23&lt;&gt;0,N25/N$23*100,"")</f>
        <v>0.303092773337776</v>
      </c>
      <c r="O26" s="31" t="n">
        <f aca="false">IF(O$23&lt;&gt;0,O25/O$23*100,"")</f>
        <v>0.301776167770336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4.36175</v>
      </c>
      <c r="D29" s="35" t="n">
        <f aca="false">'tab. X'!D19*365/1000</f>
        <v>4.14275</v>
      </c>
      <c r="E29" s="35" t="n">
        <f aca="false">'tab. X'!E19*365/1000</f>
        <v>4.088</v>
      </c>
      <c r="F29" s="35" t="n">
        <f aca="false">'tab. X'!F19*365/1000</f>
        <v>0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.57560255260799</v>
      </c>
      <c r="D30" s="32" t="n">
        <f aca="false">IF(D$22&lt;&gt;0,D29/D$22*0.1,"")</f>
        <v>1.49838939641971</v>
      </c>
      <c r="E30" s="32" t="n">
        <f aca="false">IF(E$22&lt;&gt;0,E29/E$22*0.1,"")</f>
        <v>1.47905551740531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2.6</v>
      </c>
      <c r="G38" s="39" t="n">
        <v>2.6</v>
      </c>
      <c r="H38" s="39" t="n">
        <v>2.6</v>
      </c>
      <c r="I38" s="39" t="n">
        <v>2.6</v>
      </c>
      <c r="J38" s="39" t="n">
        <v>2.6</v>
      </c>
      <c r="K38" s="39" t="n">
        <v>2.6</v>
      </c>
      <c r="L38" s="39" t="n">
        <v>2.6</v>
      </c>
      <c r="M38" s="39" t="n">
        <v>2.6</v>
      </c>
      <c r="N38" s="39" t="n">
        <v>2.6</v>
      </c>
      <c r="O38" s="40" t="n">
        <v>2.6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2.6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17.9186767746382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21.92095</v>
      </c>
      <c r="D46" s="35" t="n">
        <f aca="false">'tab. X'!D12*365/1000</f>
        <v>121.78955</v>
      </c>
      <c r="E46" s="35" t="n">
        <f aca="false">'tab. X'!E12*365/1000</f>
        <v>121.7567</v>
      </c>
      <c r="F46" s="35" t="n">
        <f aca="false">'tab. X'!F12*365/1000</f>
        <v>124.1876</v>
      </c>
      <c r="G46" s="35" t="n">
        <f aca="false">'tab. X'!G12*365/1000</f>
        <v>124.1219</v>
      </c>
      <c r="H46" s="35" t="n">
        <f aca="false">'tab. X'!H12*365/1000</f>
        <v>124.0343</v>
      </c>
      <c r="I46" s="35" t="n">
        <f aca="false">'tab. X'!I12*365/1000</f>
        <v>123.9686</v>
      </c>
      <c r="J46" s="35" t="n">
        <f aca="false">'tab. X'!J12*365/1000</f>
        <v>123.9029</v>
      </c>
      <c r="K46" s="35" t="n">
        <f aca="false">'tab. X'!K12*365/1000</f>
        <v>123.8372</v>
      </c>
      <c r="L46" s="35" t="n">
        <f aca="false">'tab. X'!L12*365/1000</f>
        <v>123.7715</v>
      </c>
      <c r="M46" s="35" t="n">
        <f aca="false">'tab. X'!M12*365/1000</f>
        <v>123.7058</v>
      </c>
      <c r="N46" s="35" t="n">
        <f aca="false">'tab. X'!N12*365/1000</f>
        <v>123.6401</v>
      </c>
      <c r="O46" s="36" t="n">
        <f aca="false">'tab. X'!O12*365/1000</f>
        <v>123.5744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11.029654166667</v>
      </c>
      <c r="D47" s="35" t="n">
        <f aca="false">'tab. X'!D13*365/1000</f>
        <v>110.909204166667</v>
      </c>
      <c r="E47" s="35" t="n">
        <f aca="false">'tab. X'!E13*365/1000</f>
        <v>110.879091666667</v>
      </c>
      <c r="F47" s="35" t="n">
        <f aca="false">'tab. X'!F13*365/1000</f>
        <v>113.107416666667</v>
      </c>
      <c r="G47" s="35" t="n">
        <f aca="false">'tab. X'!G13*365/1000</f>
        <v>113.047191666667</v>
      </c>
      <c r="H47" s="35" t="n">
        <f aca="false">'tab. X'!H13*365/1000</f>
        <v>112.966891666667</v>
      </c>
      <c r="I47" s="35" t="n">
        <f aca="false">'tab. X'!I13*365/1000</f>
        <v>112.906666666667</v>
      </c>
      <c r="J47" s="35" t="n">
        <f aca="false">'tab. X'!J13*365/1000</f>
        <v>112.846441666667</v>
      </c>
      <c r="K47" s="35" t="n">
        <f aca="false">'tab. X'!K13*365/1000</f>
        <v>112.786216666667</v>
      </c>
      <c r="L47" s="35" t="n">
        <f aca="false">'tab. X'!L13*365/1000</f>
        <v>112.725991666667</v>
      </c>
      <c r="M47" s="35" t="n">
        <f aca="false">'tab. X'!M13*365/1000</f>
        <v>112.665766666667</v>
      </c>
      <c r="N47" s="35" t="n">
        <f aca="false">'tab. X'!N13*365/1000</f>
        <v>112.605541666667</v>
      </c>
      <c r="O47" s="36" t="n">
        <f aca="false">'tab. X'!O13*365/1000</f>
        <v>112.5453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46.34215</v>
      </c>
      <c r="D48" s="37" t="n">
        <f aca="false">'tab. X'!D14*365/1000</f>
        <v>246.07935</v>
      </c>
      <c r="E48" s="37" t="n">
        <f aca="false">'tab. X'!E14*365/1000</f>
        <v>246.01365</v>
      </c>
      <c r="F48" s="37" t="n">
        <f aca="false">'tab. X'!F14*365/1000</f>
        <v>250.87545</v>
      </c>
      <c r="G48" s="37" t="n">
        <f aca="false">'tab. X'!G14*365/1000</f>
        <v>250.74405</v>
      </c>
      <c r="H48" s="37" t="n">
        <f aca="false">'tab. X'!H14*365/1000</f>
        <v>250.56885</v>
      </c>
      <c r="I48" s="37" t="n">
        <f aca="false">'tab. X'!I14*365/1000</f>
        <v>250.43745</v>
      </c>
      <c r="J48" s="37" t="n">
        <f aca="false">'tab. X'!J14*365/1000</f>
        <v>250.30605</v>
      </c>
      <c r="K48" s="37" t="n">
        <f aca="false">'tab. X'!K14*365/1000</f>
        <v>250.17465</v>
      </c>
      <c r="L48" s="37" t="n">
        <f aca="false">'tab. X'!L14*365/1000</f>
        <v>250.04325</v>
      </c>
      <c r="M48" s="37" t="n">
        <f aca="false">'tab. X'!M14*365/1000</f>
        <v>249.91185</v>
      </c>
      <c r="N48" s="37" t="n">
        <f aca="false">'tab. X'!N14*365/1000</f>
        <v>249.78045</v>
      </c>
      <c r="O48" s="38" t="n">
        <f aca="false">'tab. X'!O14*365/1000</f>
        <v>249.6490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95.9999683197089</v>
      </c>
      <c r="D51" s="35" t="n">
        <f aca="false">'tab. X'!D49*365/1000</f>
        <v>95.9717346374822</v>
      </c>
      <c r="E51" s="35" t="n">
        <f aca="false">'tab. X'!E49*365/1000</f>
        <v>95.9646806486715</v>
      </c>
      <c r="F51" s="35" t="n">
        <f aca="false">'tab. X'!F49*365/1000</f>
        <v>99.35008</v>
      </c>
      <c r="G51" s="35" t="n">
        <f aca="false">'tab. X'!G49*365/1000</f>
        <v>99.29752</v>
      </c>
      <c r="H51" s="35" t="n">
        <f aca="false">'tab. X'!H49*365/1000</f>
        <v>99.22744</v>
      </c>
      <c r="I51" s="35" t="n">
        <f aca="false">'tab. X'!I49*365/1000</f>
        <v>99.17488</v>
      </c>
      <c r="J51" s="35" t="n">
        <f aca="false">'tab. X'!J49*365/1000</f>
        <v>99.12232</v>
      </c>
      <c r="K51" s="35" t="n">
        <f aca="false">'tab. X'!K49*365/1000</f>
        <v>99.06976</v>
      </c>
      <c r="L51" s="35" t="n">
        <f aca="false">'tab. X'!L49*365/1000</f>
        <v>99.0172</v>
      </c>
      <c r="M51" s="35" t="n">
        <f aca="false">'tab. X'!M49*365/1000</f>
        <v>98.96464</v>
      </c>
      <c r="N51" s="35" t="n">
        <f aca="false">'tab. X'!N49*365/1000</f>
        <v>98.91208</v>
      </c>
      <c r="O51" s="36" t="n">
        <f aca="false">'tab. X'!O49*365/1000</f>
        <v>98.85952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98.3522412913184</v>
      </c>
      <c r="D52" s="35" t="n">
        <f aca="false">'tab. X'!D50*365/1000</f>
        <v>98.3226171706019</v>
      </c>
      <c r="E52" s="35" t="n">
        <f aca="false">'tab. X'!E50*365/1000</f>
        <v>98.3152155093498</v>
      </c>
      <c r="F52" s="35" t="n">
        <f aca="false">'tab. X'!F50*365/1000</f>
        <v>101.796675</v>
      </c>
      <c r="G52" s="35" t="n">
        <f aca="false">'tab. X'!G50*365/1000</f>
        <v>101.7424725</v>
      </c>
      <c r="H52" s="35" t="n">
        <f aca="false">'tab. X'!H50*365/1000</f>
        <v>101.6702025</v>
      </c>
      <c r="I52" s="35" t="n">
        <f aca="false">'tab. X'!I50*365/1000</f>
        <v>101.616</v>
      </c>
      <c r="J52" s="35" t="n">
        <f aca="false">'tab. X'!J50*365/1000</f>
        <v>101.5617975</v>
      </c>
      <c r="K52" s="35" t="n">
        <f aca="false">'tab. X'!K50*365/1000</f>
        <v>101.507595</v>
      </c>
      <c r="L52" s="35" t="n">
        <f aca="false">'tab. X'!L50*365/1000</f>
        <v>101.4533925</v>
      </c>
      <c r="M52" s="35" t="n">
        <f aca="false">'tab. X'!M50*365/1000</f>
        <v>101.39919</v>
      </c>
      <c r="N52" s="35" t="n">
        <f aca="false">'tab. X'!N50*365/1000</f>
        <v>101.3449875</v>
      </c>
      <c r="O52" s="36" t="n">
        <f aca="false">'tab. X'!O50*365/1000</f>
        <v>101.29078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218.214699116806</v>
      </c>
      <c r="D53" s="37" t="n">
        <f aca="false">'tab. X'!D51*365/1000</f>
        <v>218.152910801539</v>
      </c>
      <c r="E53" s="37" t="n">
        <f aca="false">'tab. X'!E51*365/1000</f>
        <v>218.137474382494</v>
      </c>
      <c r="F53" s="37" t="n">
        <f aca="false">'tab. X'!F51*365/1000</f>
        <v>225.787905</v>
      </c>
      <c r="G53" s="37" t="n">
        <f aca="false">'tab. X'!G51*365/1000</f>
        <v>225.669645</v>
      </c>
      <c r="H53" s="37" t="n">
        <f aca="false">'tab. X'!H51*365/1000</f>
        <v>225.511965</v>
      </c>
      <c r="I53" s="37" t="n">
        <f aca="false">'tab. X'!I51*365/1000</f>
        <v>225.393705</v>
      </c>
      <c r="J53" s="37" t="n">
        <f aca="false">'tab. X'!J51*365/1000</f>
        <v>225.275445</v>
      </c>
      <c r="K53" s="37" t="n">
        <f aca="false">'tab. X'!K51*365/1000</f>
        <v>225.157185</v>
      </c>
      <c r="L53" s="37" t="n">
        <f aca="false">'tab. X'!L51*365/1000</f>
        <v>225.038925</v>
      </c>
      <c r="M53" s="37" t="n">
        <f aca="false">'tab. X'!M51*365/1000</f>
        <v>224.920665</v>
      </c>
      <c r="N53" s="37" t="n">
        <f aca="false">'tab. X'!N51*365/1000</f>
        <v>224.802405</v>
      </c>
      <c r="O53" s="38" t="n">
        <f aca="false">'tab. X'!O51*365/1000</f>
        <v>224.684145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6.084</v>
      </c>
      <c r="E55" s="39" t="n">
        <v>6.084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6.084</v>
      </c>
      <c r="E56" s="39" t="n">
        <f aca="false">D56+E55</f>
        <v>12.168</v>
      </c>
      <c r="F56" s="39" t="n">
        <f aca="false">E56+F55</f>
        <v>12.168</v>
      </c>
      <c r="G56" s="39" t="n">
        <f aca="false">F56+G55</f>
        <v>12.168</v>
      </c>
      <c r="H56" s="39" t="n">
        <f aca="false">G56+H55</f>
        <v>12.168</v>
      </c>
      <c r="I56" s="39" t="n">
        <f aca="false">H56+I55</f>
        <v>12.168</v>
      </c>
      <c r="J56" s="39" t="n">
        <f aca="false">I56+J55</f>
        <v>12.168</v>
      </c>
      <c r="K56" s="39" t="n">
        <f aca="false">J56+K55</f>
        <v>12.168</v>
      </c>
      <c r="L56" s="39" t="n">
        <f aca="false">K56+L55</f>
        <v>12.168</v>
      </c>
      <c r="M56" s="39" t="n">
        <f aca="false">L56+M55</f>
        <v>12.168</v>
      </c>
      <c r="N56" s="39" t="n">
        <f aca="false">M56+N55</f>
        <v>12.168</v>
      </c>
      <c r="O56" s="40" t="n">
        <f aca="false">N56+O55</f>
        <v>12.168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5310</v>
      </c>
      <c r="D9" s="53" t="n">
        <v>5298</v>
      </c>
      <c r="E9" s="53" t="n">
        <v>5295</v>
      </c>
      <c r="F9" s="53" t="n">
        <v>5292</v>
      </c>
      <c r="G9" s="53" t="n">
        <v>5289</v>
      </c>
      <c r="H9" s="53" t="n">
        <v>5285</v>
      </c>
      <c r="I9" s="53" t="n">
        <v>5282</v>
      </c>
      <c r="J9" s="53" t="n">
        <v>5279</v>
      </c>
      <c r="K9" s="53" t="n">
        <v>5276</v>
      </c>
      <c r="L9" s="53" t="n">
        <v>5273</v>
      </c>
      <c r="M9" s="53" t="n">
        <v>5270</v>
      </c>
      <c r="N9" s="53" t="n">
        <v>5267</v>
      </c>
      <c r="O9" s="54" t="n">
        <v>5264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140</v>
      </c>
      <c r="D10" s="53" t="n">
        <v>140</v>
      </c>
      <c r="E10" s="53" t="n">
        <v>140</v>
      </c>
      <c r="F10" s="53" t="n">
        <v>140</v>
      </c>
      <c r="G10" s="53" t="n">
        <v>140</v>
      </c>
      <c r="H10" s="53" t="n">
        <v>140</v>
      </c>
      <c r="I10" s="53" t="n">
        <v>140</v>
      </c>
      <c r="J10" s="53" t="n">
        <v>140</v>
      </c>
      <c r="K10" s="53" t="n">
        <v>140</v>
      </c>
      <c r="L10" s="53" t="n">
        <v>140</v>
      </c>
      <c r="M10" s="53" t="n">
        <v>140</v>
      </c>
      <c r="N10" s="53" t="n">
        <v>140</v>
      </c>
      <c r="O10" s="54" t="n">
        <v>14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9"/>
      <c r="F13" s="58"/>
      <c r="G13" s="58"/>
      <c r="H13" s="58"/>
      <c r="I13" s="58"/>
      <c r="J13" s="58"/>
      <c r="K13" s="58"/>
      <c r="L13" s="58"/>
      <c r="M13" s="58"/>
      <c r="N13" s="58"/>
      <c r="O13" s="60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1" t="s">
        <v>58</v>
      </c>
      <c r="D14" s="62"/>
      <c r="E14" s="63"/>
      <c r="F14" s="62"/>
      <c r="G14" s="62"/>
      <c r="H14" s="62"/>
      <c r="I14" s="62"/>
      <c r="J14" s="62"/>
      <c r="K14" s="62"/>
      <c r="L14" s="62"/>
      <c r="M14" s="62"/>
      <c r="N14" s="62"/>
      <c r="O14" s="64" t="s">
        <v>58</v>
      </c>
    </row>
    <row r="15" customFormat="false" ht="13.5" hidden="false" customHeight="false" outlineLevel="0" collapsed="false">
      <c r="A15" s="26" t="s">
        <v>59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0</v>
      </c>
      <c r="B16" s="52" t="s">
        <v>6</v>
      </c>
      <c r="C16" s="53" t="n">
        <v>5087</v>
      </c>
      <c r="D16" s="53" t="n">
        <v>5087</v>
      </c>
      <c r="E16" s="53" t="n">
        <v>5087</v>
      </c>
      <c r="F16" s="53" t="n">
        <v>5292</v>
      </c>
      <c r="G16" s="53" t="n">
        <v>5289</v>
      </c>
      <c r="H16" s="53" t="n">
        <v>5285</v>
      </c>
      <c r="I16" s="53" t="n">
        <v>5282</v>
      </c>
      <c r="J16" s="53" t="n">
        <v>5279</v>
      </c>
      <c r="K16" s="53" t="n">
        <v>5276</v>
      </c>
      <c r="L16" s="53" t="n">
        <v>5273</v>
      </c>
      <c r="M16" s="53" t="n">
        <v>5270</v>
      </c>
      <c r="N16" s="53" t="n">
        <v>5267</v>
      </c>
      <c r="O16" s="54" t="n">
        <v>5264</v>
      </c>
    </row>
    <row r="17" customFormat="false" ht="13.5" hidden="false" customHeight="false" outlineLevel="0" collapsed="false">
      <c r="A17" s="26" t="s">
        <v>61</v>
      </c>
      <c r="B17" s="55" t="s">
        <v>6</v>
      </c>
      <c r="C17" s="53" t="n">
        <v>100</v>
      </c>
      <c r="D17" s="53" t="n">
        <v>100</v>
      </c>
      <c r="E17" s="53" t="n">
        <v>100</v>
      </c>
      <c r="F17" s="53" t="n">
        <v>140</v>
      </c>
      <c r="G17" s="53" t="n">
        <v>140</v>
      </c>
      <c r="H17" s="53" t="n">
        <v>140</v>
      </c>
      <c r="I17" s="53" t="n">
        <v>140</v>
      </c>
      <c r="J17" s="53" t="n">
        <v>140</v>
      </c>
      <c r="K17" s="53" t="n">
        <v>140</v>
      </c>
      <c r="L17" s="53" t="n">
        <v>140</v>
      </c>
      <c r="M17" s="53" t="n">
        <v>140</v>
      </c>
      <c r="N17" s="53" t="n">
        <v>140</v>
      </c>
      <c r="O17" s="54" t="n">
        <v>140</v>
      </c>
    </row>
    <row r="18" customFormat="false" ht="13.5" hidden="false" customHeight="false" outlineLevel="0" collapsed="false">
      <c r="A18" s="26" t="s">
        <v>62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0</v>
      </c>
      <c r="B19" s="52" t="s">
        <v>6</v>
      </c>
      <c r="C19" s="70" t="n">
        <f aca="false">C9-C16</f>
        <v>223</v>
      </c>
      <c r="D19" s="70" t="n">
        <f aca="false">D9-D16</f>
        <v>211</v>
      </c>
      <c r="E19" s="70" t="n">
        <f aca="false">E9-E16</f>
        <v>208</v>
      </c>
      <c r="F19" s="70" t="n">
        <f aca="false">F9-F16</f>
        <v>0</v>
      </c>
      <c r="G19" s="70" t="n">
        <f aca="false">G9-G16</f>
        <v>0</v>
      </c>
      <c r="H19" s="70" t="n">
        <f aca="false">H9-H16</f>
        <v>0</v>
      </c>
      <c r="I19" s="70" t="n">
        <f aca="false">I9-I16</f>
        <v>0</v>
      </c>
      <c r="J19" s="70" t="n">
        <f aca="false">J9-J16</f>
        <v>0</v>
      </c>
      <c r="K19" s="70" t="n">
        <f aca="false">K9-K16</f>
        <v>0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1</v>
      </c>
      <c r="B20" s="55" t="s">
        <v>6</v>
      </c>
      <c r="C20" s="72" t="n">
        <f aca="false">C10-C17</f>
        <v>40</v>
      </c>
      <c r="D20" s="72" t="n">
        <f aca="false">D10-D17</f>
        <v>40</v>
      </c>
      <c r="E20" s="72" t="n">
        <f aca="false">E10-E17</f>
        <v>40</v>
      </c>
      <c r="F20" s="72" t="n">
        <f aca="false">F10-F17</f>
        <v>0</v>
      </c>
      <c r="G20" s="72" t="n">
        <f aca="false">G10-G17</f>
        <v>0</v>
      </c>
      <c r="H20" s="72" t="n">
        <f aca="false">H10-H17</f>
        <v>0</v>
      </c>
      <c r="I20" s="72" t="n">
        <f aca="false">I10-I17</f>
        <v>0</v>
      </c>
      <c r="J20" s="72" t="n">
        <f aca="false">J10-J17</f>
        <v>0</v>
      </c>
      <c r="K20" s="72" t="n">
        <f aca="false">K10-K17</f>
        <v>0</v>
      </c>
      <c r="L20" s="72" t="n">
        <f aca="false">L10-L17</f>
        <v>0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4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0</v>
      </c>
      <c r="B24" s="52" t="s">
        <v>6</v>
      </c>
      <c r="C24" s="74" t="n">
        <v>5087</v>
      </c>
      <c r="D24" s="74" t="n">
        <v>5087</v>
      </c>
      <c r="E24" s="74" t="n">
        <v>5087</v>
      </c>
      <c r="F24" s="74" t="n">
        <v>5292</v>
      </c>
      <c r="G24" s="74" t="n">
        <v>5289</v>
      </c>
      <c r="H24" s="74" t="n">
        <v>5285</v>
      </c>
      <c r="I24" s="74" t="n">
        <v>5282</v>
      </c>
      <c r="J24" s="74" t="n">
        <v>5279</v>
      </c>
      <c r="K24" s="74" t="n">
        <v>5276</v>
      </c>
      <c r="L24" s="74" t="n">
        <v>5273</v>
      </c>
      <c r="M24" s="74" t="n">
        <v>5270</v>
      </c>
      <c r="N24" s="74" t="n">
        <v>5267</v>
      </c>
      <c r="O24" s="75" t="n">
        <v>5264</v>
      </c>
    </row>
    <row r="25" customFormat="false" ht="13.5" hidden="false" customHeight="false" outlineLevel="0" collapsed="false">
      <c r="A25" s="26" t="s">
        <v>61</v>
      </c>
      <c r="B25" s="55" t="s">
        <v>6</v>
      </c>
      <c r="C25" s="76" t="n">
        <v>100</v>
      </c>
      <c r="D25" s="76" t="n">
        <v>100</v>
      </c>
      <c r="E25" s="76" t="n">
        <v>100</v>
      </c>
      <c r="F25" s="76" t="n">
        <v>140</v>
      </c>
      <c r="G25" s="76" t="n">
        <v>140</v>
      </c>
      <c r="H25" s="76" t="n">
        <v>140</v>
      </c>
      <c r="I25" s="76" t="n">
        <v>140</v>
      </c>
      <c r="J25" s="76" t="n">
        <v>140</v>
      </c>
      <c r="K25" s="76" t="n">
        <v>140</v>
      </c>
      <c r="L25" s="76" t="n">
        <v>140</v>
      </c>
      <c r="M25" s="76" t="n">
        <v>140</v>
      </c>
      <c r="N25" s="76" t="n">
        <v>140</v>
      </c>
      <c r="O25" s="77" t="n">
        <v>140</v>
      </c>
    </row>
    <row r="26" customFormat="false" ht="13.5" hidden="false" customHeight="false" outlineLevel="0" collapsed="false">
      <c r="A26" s="26" t="s">
        <v>65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0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1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6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0</v>
      </c>
      <c r="B30" s="52" t="s">
        <v>6</v>
      </c>
      <c r="C30" s="70" t="n">
        <f aca="false">C9-C16</f>
        <v>223</v>
      </c>
      <c r="D30" s="70" t="n">
        <f aca="false">D9-D16</f>
        <v>211</v>
      </c>
      <c r="E30" s="70" t="n">
        <f aca="false">E9-E16</f>
        <v>208</v>
      </c>
      <c r="F30" s="70" t="n">
        <f aca="false">F9-F16</f>
        <v>0</v>
      </c>
      <c r="G30" s="70" t="n">
        <f aca="false">G9-G16</f>
        <v>0</v>
      </c>
      <c r="H30" s="70" t="n">
        <f aca="false">H9-H16</f>
        <v>0</v>
      </c>
      <c r="I30" s="70" t="n">
        <f aca="false">I9-I16</f>
        <v>0</v>
      </c>
      <c r="J30" s="70" t="n">
        <f aca="false">J9-J16</f>
        <v>0</v>
      </c>
      <c r="K30" s="70" t="n">
        <f aca="false">K9-K16</f>
        <v>0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1</v>
      </c>
      <c r="B31" s="55" t="s">
        <v>6</v>
      </c>
      <c r="C31" s="72" t="n">
        <f aca="false">C10-C17</f>
        <v>40</v>
      </c>
      <c r="D31" s="72" t="n">
        <f aca="false">D10-D17</f>
        <v>40</v>
      </c>
      <c r="E31" s="72" t="n">
        <f aca="false">E10-E17</f>
        <v>40</v>
      </c>
      <c r="F31" s="72" t="n">
        <f aca="false">F10-F17</f>
        <v>0</v>
      </c>
      <c r="G31" s="72" t="n">
        <f aca="false">G10-G17</f>
        <v>0</v>
      </c>
      <c r="H31" s="72" t="n">
        <f aca="false">H10-H17</f>
        <v>0</v>
      </c>
      <c r="I31" s="72" t="n">
        <f aca="false">I10-I17</f>
        <v>0</v>
      </c>
      <c r="J31" s="72" t="n">
        <f aca="false">J10-J17</f>
        <v>0</v>
      </c>
      <c r="K31" s="72" t="n">
        <f aca="false">K10-K17</f>
        <v>0</v>
      </c>
      <c r="L31" s="72" t="n">
        <f aca="false">L10-L17</f>
        <v>0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7</v>
      </c>
      <c r="B33" s="52" t="s">
        <v>55</v>
      </c>
      <c r="C33" s="78" t="s">
        <v>68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69</v>
      </c>
      <c r="B34" s="52" t="s">
        <v>55</v>
      </c>
      <c r="C34" s="78" t="s">
        <v>70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1</v>
      </c>
      <c r="B35" s="52" t="s">
        <v>25</v>
      </c>
      <c r="C35" s="79" t="n">
        <v>227.79</v>
      </c>
      <c r="D35" s="79" t="n">
        <v>227.43</v>
      </c>
      <c r="E35" s="79" t="n">
        <v>227.34</v>
      </c>
      <c r="F35" s="79" t="n">
        <v>227.25</v>
      </c>
      <c r="G35" s="79" t="n">
        <v>227.16</v>
      </c>
      <c r="H35" s="79" t="n">
        <v>227.04</v>
      </c>
      <c r="I35" s="79" t="n">
        <v>226.95</v>
      </c>
      <c r="J35" s="79" t="n">
        <v>226.86</v>
      </c>
      <c r="K35" s="79" t="n">
        <v>226.77</v>
      </c>
      <c r="L35" s="79" t="n">
        <v>226.68</v>
      </c>
      <c r="M35" s="79" t="n">
        <v>226.59</v>
      </c>
      <c r="N35" s="79" t="n">
        <v>226.5</v>
      </c>
      <c r="O35" s="80" t="n">
        <v>226.41</v>
      </c>
    </row>
    <row r="36" customFormat="false" ht="12.75" hidden="false" customHeight="false" outlineLevel="0" collapsed="false">
      <c r="A36" s="26" t="s">
        <v>33</v>
      </c>
      <c r="B36" s="52" t="s">
        <v>72</v>
      </c>
      <c r="C36" s="79" t="n">
        <v>71.62</v>
      </c>
      <c r="D36" s="79" t="n">
        <v>71.5</v>
      </c>
      <c r="E36" s="79" t="n">
        <v>71.47</v>
      </c>
      <c r="F36" s="79" t="n">
        <v>71.44</v>
      </c>
      <c r="G36" s="79" t="n">
        <v>71.41</v>
      </c>
      <c r="H36" s="79" t="n">
        <v>71.37</v>
      </c>
      <c r="I36" s="79" t="n">
        <v>71.34</v>
      </c>
      <c r="J36" s="79" t="n">
        <v>71.31</v>
      </c>
      <c r="K36" s="79" t="n">
        <v>71.28</v>
      </c>
      <c r="L36" s="79" t="n">
        <v>71.25</v>
      </c>
      <c r="M36" s="79" t="n">
        <v>71.22</v>
      </c>
      <c r="N36" s="79" t="n">
        <v>71.19</v>
      </c>
      <c r="O36" s="80" t="n">
        <v>71.16</v>
      </c>
    </row>
    <row r="37" customFormat="false" ht="12.75" hidden="false" customHeight="false" outlineLevel="0" collapsed="false">
      <c r="A37" s="26" t="s">
        <v>35</v>
      </c>
      <c r="B37" s="52" t="s">
        <v>72</v>
      </c>
      <c r="C37" s="79" t="n">
        <v>63.6483333333333</v>
      </c>
      <c r="D37" s="79" t="n">
        <v>63.5383333333333</v>
      </c>
      <c r="E37" s="79" t="n">
        <v>63.5108333333333</v>
      </c>
      <c r="F37" s="79" t="n">
        <v>63.4833333333333</v>
      </c>
      <c r="G37" s="79" t="n">
        <v>63.4558333333333</v>
      </c>
      <c r="H37" s="79" t="n">
        <v>63.4191666666667</v>
      </c>
      <c r="I37" s="79" t="n">
        <v>63.3916666666667</v>
      </c>
      <c r="J37" s="79" t="n">
        <v>63.3641666666667</v>
      </c>
      <c r="K37" s="79" t="n">
        <v>63.3366666666667</v>
      </c>
      <c r="L37" s="79" t="n">
        <v>63.3091666666667</v>
      </c>
      <c r="M37" s="79" t="n">
        <v>63.2816666666667</v>
      </c>
      <c r="N37" s="79" t="n">
        <v>63.2541666666667</v>
      </c>
      <c r="O37" s="80" t="n">
        <v>63.2266666666667</v>
      </c>
    </row>
    <row r="38" customFormat="false" ht="12.75" hidden="false" customHeight="false" outlineLevel="0" collapsed="false">
      <c r="A38" s="26" t="s">
        <v>36</v>
      </c>
      <c r="B38" s="52" t="s">
        <v>72</v>
      </c>
      <c r="C38" s="79" t="n">
        <v>150.09</v>
      </c>
      <c r="D38" s="79" t="n">
        <v>149.85</v>
      </c>
      <c r="E38" s="79" t="n">
        <v>149.79</v>
      </c>
      <c r="F38" s="79" t="n">
        <v>149.73</v>
      </c>
      <c r="G38" s="79" t="n">
        <v>149.67</v>
      </c>
      <c r="H38" s="79" t="n">
        <v>149.59</v>
      </c>
      <c r="I38" s="79" t="n">
        <v>149.53</v>
      </c>
      <c r="J38" s="79" t="n">
        <v>149.47</v>
      </c>
      <c r="K38" s="79" t="n">
        <v>149.41</v>
      </c>
      <c r="L38" s="79" t="n">
        <v>149.35</v>
      </c>
      <c r="M38" s="79" t="n">
        <v>149.29</v>
      </c>
      <c r="N38" s="79" t="n">
        <v>149.23</v>
      </c>
      <c r="O38" s="80" t="n">
        <v>149.17</v>
      </c>
    </row>
    <row r="39" customFormat="false" ht="12.75" hidden="false" customHeight="false" outlineLevel="0" collapsed="false">
      <c r="A39" s="26" t="s">
        <v>73</v>
      </c>
      <c r="B39" s="52" t="s">
        <v>72</v>
      </c>
      <c r="C39" s="79" t="n">
        <v>9.99166666666667</v>
      </c>
      <c r="D39" s="79" t="n">
        <v>9.96966666666667</v>
      </c>
      <c r="E39" s="79" t="n">
        <v>9.96416666666667</v>
      </c>
      <c r="F39" s="79" t="n">
        <v>9.95866666666667</v>
      </c>
      <c r="G39" s="79" t="n">
        <v>9.95316666666667</v>
      </c>
      <c r="H39" s="79" t="n">
        <v>9.94583333333333</v>
      </c>
      <c r="I39" s="79" t="n">
        <v>9.94033333333333</v>
      </c>
      <c r="J39" s="79" t="n">
        <v>9.93483333333333</v>
      </c>
      <c r="K39" s="79" t="n">
        <v>9.92933333333333</v>
      </c>
      <c r="L39" s="79" t="n">
        <v>9.92383333333333</v>
      </c>
      <c r="M39" s="79" t="n">
        <v>9.91833333333333</v>
      </c>
      <c r="N39" s="79" t="n">
        <v>9.91283333333333</v>
      </c>
      <c r="O39" s="80" t="n">
        <v>9.90733333333333</v>
      </c>
    </row>
    <row r="40" customFormat="false" ht="12.75" hidden="false" customHeight="false" outlineLevel="0" collapsed="false">
      <c r="A40" s="26" t="s">
        <v>74</v>
      </c>
      <c r="B40" s="52" t="s">
        <v>72</v>
      </c>
      <c r="C40" s="79" t="n">
        <v>6.77333333333333</v>
      </c>
      <c r="D40" s="79" t="n">
        <v>6.76293333333333</v>
      </c>
      <c r="E40" s="79" t="n">
        <v>6.76033333333333</v>
      </c>
      <c r="F40" s="79" t="n">
        <v>6.75773333333333</v>
      </c>
      <c r="G40" s="79" t="n">
        <v>6.75513333333333</v>
      </c>
      <c r="H40" s="79" t="n">
        <v>6.75166666666667</v>
      </c>
      <c r="I40" s="79" t="n">
        <v>6.74906666666667</v>
      </c>
      <c r="J40" s="79" t="n">
        <v>6.74646666666667</v>
      </c>
      <c r="K40" s="79" t="n">
        <v>6.74386666666667</v>
      </c>
      <c r="L40" s="79" t="n">
        <v>6.74126666666667</v>
      </c>
      <c r="M40" s="79" t="n">
        <v>6.73866666666667</v>
      </c>
      <c r="N40" s="79" t="n">
        <v>6.73606666666667</v>
      </c>
      <c r="O40" s="80" t="n">
        <v>6.73346666666667</v>
      </c>
    </row>
    <row r="41" customFormat="false" ht="12.75" hidden="false" customHeight="false" outlineLevel="0" collapsed="false">
      <c r="A41" s="26" t="s">
        <v>75</v>
      </c>
      <c r="B41" s="52" t="s">
        <v>72</v>
      </c>
      <c r="C41" s="79" t="n">
        <v>0.908333333333333</v>
      </c>
      <c r="D41" s="79" t="n">
        <v>0.906333333333333</v>
      </c>
      <c r="E41" s="79" t="n">
        <v>0.905833333333333</v>
      </c>
      <c r="F41" s="79" t="n">
        <v>0.905333333333333</v>
      </c>
      <c r="G41" s="79" t="n">
        <v>0.904833333333333</v>
      </c>
      <c r="H41" s="79" t="n">
        <v>0.904166666666667</v>
      </c>
      <c r="I41" s="79" t="n">
        <v>0.903666666666667</v>
      </c>
      <c r="J41" s="79" t="n">
        <v>0.903166666666667</v>
      </c>
      <c r="K41" s="79" t="n">
        <v>0.902666666666667</v>
      </c>
      <c r="L41" s="79" t="n">
        <v>0.902166666666667</v>
      </c>
      <c r="M41" s="79" t="n">
        <v>0.901666666666667</v>
      </c>
      <c r="N41" s="79" t="n">
        <v>0.901166666666667</v>
      </c>
      <c r="O41" s="80" t="n">
        <v>0.900666666666667</v>
      </c>
    </row>
    <row r="42" customFormat="false" ht="13.5" hidden="false" customHeight="false" outlineLevel="0" collapsed="false">
      <c r="A42" s="16" t="s">
        <v>76</v>
      </c>
      <c r="B42" s="55" t="s">
        <v>72</v>
      </c>
      <c r="C42" s="81" t="n">
        <v>2.81883333333333</v>
      </c>
      <c r="D42" s="81" t="n">
        <v>2.81383333333333</v>
      </c>
      <c r="E42" s="81" t="n">
        <v>2.81258333333333</v>
      </c>
      <c r="F42" s="81" t="n">
        <v>2.81133333333333</v>
      </c>
      <c r="G42" s="81" t="n">
        <v>2.81008333333333</v>
      </c>
      <c r="H42" s="81" t="n">
        <v>2.80841666666667</v>
      </c>
      <c r="I42" s="81" t="n">
        <v>2.80716666666667</v>
      </c>
      <c r="J42" s="81" t="n">
        <v>2.80591666666667</v>
      </c>
      <c r="K42" s="81" t="n">
        <v>2.80466666666667</v>
      </c>
      <c r="L42" s="81" t="n">
        <v>2.80341666666667</v>
      </c>
      <c r="M42" s="81" t="n">
        <v>2.80216666666667</v>
      </c>
      <c r="N42" s="81" t="n">
        <v>2.80091666666667</v>
      </c>
      <c r="O42" s="82" t="n">
        <v>2.799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5" t="n">
        <v>0</v>
      </c>
    </row>
    <row r="45" customFormat="false" ht="12.75" hidden="false" customHeight="false" outlineLevel="0" collapsed="false">
      <c r="A45" s="26" t="s">
        <v>77</v>
      </c>
      <c r="B45" s="52" t="s">
        <v>25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5" t="n">
        <v>0</v>
      </c>
    </row>
    <row r="46" customFormat="false" ht="12.75" hidden="false" customHeight="false" outlineLevel="0" collapsed="false">
      <c r="A46" s="26" t="s">
        <v>78</v>
      </c>
      <c r="B46" s="52" t="s">
        <v>23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5" t="n">
        <v>0</v>
      </c>
    </row>
    <row r="47" customFormat="false" ht="12.75" hidden="false" customHeight="false" outlineLevel="0" collapsed="false">
      <c r="A47" s="26" t="s">
        <v>79</v>
      </c>
      <c r="B47" s="52" t="s">
        <v>30</v>
      </c>
      <c r="C47" s="83" t="n">
        <v>14.51</v>
      </c>
      <c r="D47" s="83" t="n">
        <v>14.51</v>
      </c>
      <c r="E47" s="83" t="n">
        <v>14.51</v>
      </c>
      <c r="F47" s="83" t="n">
        <v>17.11</v>
      </c>
      <c r="G47" s="83" t="n">
        <v>17.11</v>
      </c>
      <c r="H47" s="83" t="n">
        <v>17.11</v>
      </c>
      <c r="I47" s="83" t="n">
        <v>17.11</v>
      </c>
      <c r="J47" s="83" t="n">
        <v>17.11</v>
      </c>
      <c r="K47" s="83" t="n">
        <v>17.11</v>
      </c>
      <c r="L47" s="83" t="n">
        <v>17.11</v>
      </c>
      <c r="M47" s="83" t="n">
        <v>17.11</v>
      </c>
      <c r="N47" s="83" t="n">
        <v>17.11</v>
      </c>
      <c r="O47" s="84" t="n">
        <v>17.11</v>
      </c>
    </row>
    <row r="48" customFormat="false" ht="12.75" hidden="false" customHeight="false" outlineLevel="0" collapsed="false">
      <c r="A48" s="26" t="s">
        <v>80</v>
      </c>
      <c r="B48" s="52" t="s">
        <v>23</v>
      </c>
      <c r="C48" s="85" t="n">
        <f aca="false">(C16+C17)/2.5</f>
        <v>2074.8</v>
      </c>
      <c r="D48" s="85" t="n">
        <f aca="false">IF((D16+D17)/2.5&gt;C48,(D16+D17)/2.5,C48)</f>
        <v>2074.8</v>
      </c>
      <c r="E48" s="85" t="n">
        <f aca="false">IF((E16+E17)/2.5&gt;D48,(E16+E17)/2.5,D48)</f>
        <v>2074.8</v>
      </c>
      <c r="F48" s="85" t="n">
        <f aca="false">IF((F16+F17)/2.5&gt;E48,(F16+F17)/2.5,E48)</f>
        <v>2172.8</v>
      </c>
      <c r="G48" s="85" t="n">
        <f aca="false">IF((G16+G17)/2.5&gt;F48,(G16+G17)/2.5,F48)</f>
        <v>2172.8</v>
      </c>
      <c r="H48" s="85" t="n">
        <f aca="false">IF((H16+H17)/2.5&gt;G48,(H16+H17)/2.5,G48)</f>
        <v>2172.8</v>
      </c>
      <c r="I48" s="85" t="n">
        <f aca="false">IF((I16+I17)/2.5&gt;H48,(I16+I17)/2.5,H48)</f>
        <v>2172.8</v>
      </c>
      <c r="J48" s="85" t="n">
        <f aca="false">IF((J16+J17)/2.5&gt;I48,(J16+J17)/2.5,I48)</f>
        <v>2172.8</v>
      </c>
      <c r="K48" s="85" t="n">
        <f aca="false">IF((K16+K17)/2.5&gt;J48,(K16+K17)/2.5,J48)</f>
        <v>2172.8</v>
      </c>
      <c r="L48" s="85" t="n">
        <f aca="false">IF((L16+L17)/2.5&gt;K48,(L16+L17)/2.5,K48)</f>
        <v>2172.8</v>
      </c>
      <c r="M48" s="85" t="n">
        <f aca="false">IF((M16+M17)/2.5&gt;L48,(M16+M17)/2.5,L48)</f>
        <v>2172.8</v>
      </c>
      <c r="N48" s="85" t="n">
        <f aca="false">IF((N16+N17)/2.5&gt;M48,(N16+N17)/2.5,M48)</f>
        <v>2172.8</v>
      </c>
      <c r="O48" s="86" t="n">
        <f aca="false">IF((O16+O17)/2.5&gt;N48,(O16+O17)/2.5,N48)</f>
        <v>2172.8</v>
      </c>
    </row>
    <row r="49" customFormat="false" ht="12.75" hidden="false" customHeight="false" outlineLevel="0" collapsed="false">
      <c r="A49" s="26" t="s">
        <v>81</v>
      </c>
      <c r="B49" s="52" t="s">
        <v>23</v>
      </c>
      <c r="C49" s="85" t="n">
        <f aca="false">(C27+C28+C30+C31)/2.5</f>
        <v>105.2</v>
      </c>
      <c r="D49" s="85" t="n">
        <f aca="false">(D27+D28+D30+D31)/2.5</f>
        <v>100.4</v>
      </c>
      <c r="E49" s="85" t="n">
        <f aca="false">(E27+E28+E30+E31)/2.5</f>
        <v>99.2</v>
      </c>
      <c r="F49" s="85" t="n">
        <f aca="false">(F27+F28+F30+F31)/2.5</f>
        <v>0</v>
      </c>
      <c r="G49" s="85" t="n">
        <f aca="false">(G27+G28+G30+G31)/2.5</f>
        <v>0</v>
      </c>
      <c r="H49" s="85" t="n">
        <f aca="false">(H27+H28+H30+H31)/2.5</f>
        <v>0</v>
      </c>
      <c r="I49" s="85" t="n">
        <f aca="false">(I27+I28+I30+I31)/2.5</f>
        <v>0</v>
      </c>
      <c r="J49" s="85" t="n">
        <f aca="false">(J27+J28+J30+J31)/2.5</f>
        <v>0</v>
      </c>
      <c r="K49" s="85" t="n">
        <f aca="false">(K27+K28+K30+K31)/2.5</f>
        <v>0</v>
      </c>
      <c r="L49" s="85" t="n">
        <f aca="false">(L27+L28+L30+L31)/2.5</f>
        <v>0</v>
      </c>
      <c r="M49" s="85" t="n">
        <f aca="false">(M27+M28+M30+M31)/2.5</f>
        <v>0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2</v>
      </c>
      <c r="B50" s="87" t="s">
        <v>23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9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3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.218094574723</v>
      </c>
      <c r="G110" s="0" t="n">
        <v>100.749417399754</v>
      </c>
      <c r="H110" s="0" t="n">
        <v>101.280740224785</v>
      </c>
      <c r="I110" s="0" t="n">
        <v>101.812063049816</v>
      </c>
      <c r="J110" s="0" t="n">
        <v>102.343385874846</v>
      </c>
      <c r="K110" s="0" t="n">
        <v>102.874708699877</v>
      </c>
      <c r="L110" s="0" t="n">
        <v>103.406031524908</v>
      </c>
      <c r="M110" s="0" t="n">
        <v>103.937354349939</v>
      </c>
      <c r="N110" s="0" t="n">
        <v>104.468677174969</v>
      </c>
      <c r="O110" s="0" t="n">
        <v>105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4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4.342.01 - Ros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7</v>
      </c>
      <c r="B11" s="52" t="s">
        <v>25</v>
      </c>
      <c r="C11" s="91" t="n">
        <v>758.44</v>
      </c>
      <c r="D11" s="91" t="n">
        <v>757.48</v>
      </c>
      <c r="E11" s="91" t="n">
        <v>757.24</v>
      </c>
      <c r="F11" s="91" t="n">
        <v>771.604156489436</v>
      </c>
      <c r="G11" s="91" t="n">
        <v>774.023668627299</v>
      </c>
      <c r="H11" s="91" t="n">
        <v>776.308712087988</v>
      </c>
      <c r="I11" s="91" t="n">
        <v>778.721317029126</v>
      </c>
      <c r="J11" s="91" t="n">
        <v>781.130734033314</v>
      </c>
      <c r="K11" s="91" t="n">
        <v>783.536963100551</v>
      </c>
      <c r="L11" s="91" t="n">
        <v>785.940004230839</v>
      </c>
      <c r="M11" s="91" t="n">
        <v>788.339857424176</v>
      </c>
      <c r="N11" s="91" t="n">
        <v>790.736522680563</v>
      </c>
      <c r="O11" s="92" t="n">
        <v>793.13</v>
      </c>
    </row>
    <row r="12" customFormat="false" ht="12.75" hidden="false" customHeight="false" outlineLevel="0" collapsed="false">
      <c r="A12" s="26" t="s">
        <v>33</v>
      </c>
      <c r="B12" s="52" t="s">
        <v>72</v>
      </c>
      <c r="C12" s="91" t="n">
        <v>334.03</v>
      </c>
      <c r="D12" s="91" t="n">
        <v>333.67</v>
      </c>
      <c r="E12" s="91" t="n">
        <v>333.58</v>
      </c>
      <c r="F12" s="91" t="n">
        <v>340.24</v>
      </c>
      <c r="G12" s="91" t="n">
        <v>340.06</v>
      </c>
      <c r="H12" s="91" t="n">
        <v>339.82</v>
      </c>
      <c r="I12" s="91" t="n">
        <v>339.64</v>
      </c>
      <c r="J12" s="91" t="n">
        <v>339.46</v>
      </c>
      <c r="K12" s="91" t="n">
        <v>339.28</v>
      </c>
      <c r="L12" s="91" t="n">
        <v>339.1</v>
      </c>
      <c r="M12" s="91" t="n">
        <v>338.92</v>
      </c>
      <c r="N12" s="91" t="n">
        <v>338.74</v>
      </c>
      <c r="O12" s="92" t="n">
        <v>338.56</v>
      </c>
    </row>
    <row r="13" customFormat="false" ht="12.75" hidden="false" customHeight="false" outlineLevel="0" collapsed="false">
      <c r="A13" s="26" t="s">
        <v>35</v>
      </c>
      <c r="B13" s="52" t="s">
        <v>72</v>
      </c>
      <c r="C13" s="91" t="n">
        <v>304.190833333333</v>
      </c>
      <c r="D13" s="91" t="n">
        <v>303.860833333333</v>
      </c>
      <c r="E13" s="91" t="n">
        <v>303.778333333333</v>
      </c>
      <c r="F13" s="91" t="n">
        <v>309.883333333333</v>
      </c>
      <c r="G13" s="91" t="n">
        <v>309.718333333333</v>
      </c>
      <c r="H13" s="91" t="n">
        <v>309.498333333333</v>
      </c>
      <c r="I13" s="91" t="n">
        <v>309.333333333333</v>
      </c>
      <c r="J13" s="91" t="n">
        <v>309.168333333333</v>
      </c>
      <c r="K13" s="91" t="n">
        <v>309.003333333333</v>
      </c>
      <c r="L13" s="91" t="n">
        <v>308.838333333333</v>
      </c>
      <c r="M13" s="91" t="n">
        <v>308.673333333333</v>
      </c>
      <c r="N13" s="91" t="n">
        <v>308.508333333333</v>
      </c>
      <c r="O13" s="92" t="n">
        <v>308.343333333333</v>
      </c>
    </row>
    <row r="14" customFormat="false" ht="12.75" hidden="false" customHeight="false" outlineLevel="0" collapsed="false">
      <c r="A14" s="26" t="s">
        <v>36</v>
      </c>
      <c r="B14" s="52" t="s">
        <v>72</v>
      </c>
      <c r="C14" s="91" t="n">
        <v>674.91</v>
      </c>
      <c r="D14" s="91" t="n">
        <v>674.19</v>
      </c>
      <c r="E14" s="91" t="n">
        <v>674.01</v>
      </c>
      <c r="F14" s="91" t="n">
        <v>687.33</v>
      </c>
      <c r="G14" s="91" t="n">
        <v>686.97</v>
      </c>
      <c r="H14" s="91" t="n">
        <v>686.49</v>
      </c>
      <c r="I14" s="91" t="n">
        <v>686.13</v>
      </c>
      <c r="J14" s="91" t="n">
        <v>685.77</v>
      </c>
      <c r="K14" s="91" t="n">
        <v>685.41</v>
      </c>
      <c r="L14" s="91" t="n">
        <v>685.05</v>
      </c>
      <c r="M14" s="91" t="n">
        <v>684.69</v>
      </c>
      <c r="N14" s="91" t="n">
        <v>684.33</v>
      </c>
      <c r="O14" s="92" t="n">
        <v>683.97</v>
      </c>
    </row>
    <row r="15" customFormat="false" ht="13.5" hidden="false" customHeight="false" outlineLevel="0" collapsed="false">
      <c r="A15" s="93" t="s">
        <v>88</v>
      </c>
      <c r="B15" s="94" t="s">
        <v>6</v>
      </c>
      <c r="C15" s="95" t="n">
        <v>5567.16666666667</v>
      </c>
      <c r="D15" s="95" t="n">
        <v>5561.16666666667</v>
      </c>
      <c r="E15" s="95" t="n">
        <v>5559.66666666667</v>
      </c>
      <c r="F15" s="95" t="n">
        <v>5670.66666666667</v>
      </c>
      <c r="G15" s="95" t="n">
        <v>5667.66666666667</v>
      </c>
      <c r="H15" s="95" t="n">
        <v>5663.66666666667</v>
      </c>
      <c r="I15" s="95" t="n">
        <v>5660.66666666667</v>
      </c>
      <c r="J15" s="95" t="n">
        <v>5657.66666666667</v>
      </c>
      <c r="K15" s="95" t="n">
        <v>5654.66666666667</v>
      </c>
      <c r="L15" s="95" t="n">
        <v>5651.66666666667</v>
      </c>
      <c r="M15" s="95" t="n">
        <v>5648.66666666667</v>
      </c>
      <c r="N15" s="95" t="n">
        <v>5645.66666666667</v>
      </c>
      <c r="O15" s="96" t="n">
        <v>5642.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9</v>
      </c>
      <c r="B17" s="52" t="s">
        <v>25</v>
      </c>
      <c r="C17" s="91" t="n">
        <v>746.49</v>
      </c>
      <c r="D17" s="91" t="n">
        <v>746.13</v>
      </c>
      <c r="E17" s="91" t="n">
        <v>746.04</v>
      </c>
      <c r="F17" s="91" t="n">
        <v>771.604156489436</v>
      </c>
      <c r="G17" s="91" t="n">
        <v>774.023668627299</v>
      </c>
      <c r="H17" s="91" t="n">
        <v>776.308712087988</v>
      </c>
      <c r="I17" s="91" t="n">
        <v>778.721317029126</v>
      </c>
      <c r="J17" s="91" t="n">
        <v>781.130734033314</v>
      </c>
      <c r="K17" s="91" t="n">
        <v>783.536963100551</v>
      </c>
      <c r="L17" s="91" t="n">
        <v>785.940004230839</v>
      </c>
      <c r="M17" s="91" t="n">
        <v>788.339857424176</v>
      </c>
      <c r="N17" s="91" t="n">
        <v>790.736522680563</v>
      </c>
      <c r="O17" s="92" t="n">
        <v>793.13</v>
      </c>
    </row>
    <row r="18" customFormat="false" ht="12.75" hidden="false" customHeight="false" outlineLevel="0" collapsed="false">
      <c r="A18" s="26" t="s">
        <v>90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1</v>
      </c>
      <c r="B19" s="55" t="s">
        <v>25</v>
      </c>
      <c r="C19" s="97" t="n">
        <v>11.95</v>
      </c>
      <c r="D19" s="97" t="n">
        <v>11.35</v>
      </c>
      <c r="E19" s="97" t="n">
        <v>11.2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3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2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2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2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3</v>
      </c>
      <c r="B28" s="52" t="s">
        <v>25</v>
      </c>
      <c r="C28" s="91" t="n">
        <v>746.49</v>
      </c>
      <c r="D28" s="91" t="n">
        <v>746.13</v>
      </c>
      <c r="E28" s="91" t="n">
        <v>746.04</v>
      </c>
      <c r="F28" s="91" t="n">
        <v>771.604156489436</v>
      </c>
      <c r="G28" s="91" t="n">
        <v>774.023668627299</v>
      </c>
      <c r="H28" s="91" t="n">
        <v>776.308712087988</v>
      </c>
      <c r="I28" s="91" t="n">
        <v>778.721317029126</v>
      </c>
      <c r="J28" s="91" t="n">
        <v>781.130734033314</v>
      </c>
      <c r="K28" s="91" t="n">
        <v>783.536963100551</v>
      </c>
      <c r="L28" s="91" t="n">
        <v>785.940004230839</v>
      </c>
      <c r="M28" s="91" t="n">
        <v>788.339857424176</v>
      </c>
      <c r="N28" s="91" t="n">
        <v>790.736522680563</v>
      </c>
      <c r="O28" s="92" t="n">
        <v>793.13</v>
      </c>
    </row>
    <row r="29" customFormat="false" ht="12.75" hidden="false" customHeight="false" outlineLevel="0" collapsed="false">
      <c r="A29" s="26" t="s">
        <v>33</v>
      </c>
      <c r="B29" s="52" t="s">
        <v>72</v>
      </c>
      <c r="C29" s="91" t="n">
        <v>328.97</v>
      </c>
      <c r="D29" s="91" t="n">
        <v>328.85</v>
      </c>
      <c r="E29" s="91" t="n">
        <v>328.82</v>
      </c>
      <c r="F29" s="91" t="n">
        <v>340.24</v>
      </c>
      <c r="G29" s="91" t="n">
        <v>340.06</v>
      </c>
      <c r="H29" s="91" t="n">
        <v>339.82</v>
      </c>
      <c r="I29" s="91" t="n">
        <v>339.64</v>
      </c>
      <c r="J29" s="91" t="n">
        <v>339.46</v>
      </c>
      <c r="K29" s="91" t="n">
        <v>339.28</v>
      </c>
      <c r="L29" s="91" t="n">
        <v>339.1</v>
      </c>
      <c r="M29" s="91" t="n">
        <v>338.92</v>
      </c>
      <c r="N29" s="91" t="n">
        <v>338.74</v>
      </c>
      <c r="O29" s="92" t="n">
        <v>338.56</v>
      </c>
    </row>
    <row r="30" customFormat="false" ht="12.75" hidden="false" customHeight="false" outlineLevel="0" collapsed="false">
      <c r="A30" s="26" t="s">
        <v>35</v>
      </c>
      <c r="B30" s="52" t="s">
        <v>72</v>
      </c>
      <c r="C30" s="91" t="n">
        <v>299.5525</v>
      </c>
      <c r="D30" s="91" t="n">
        <v>299.4425</v>
      </c>
      <c r="E30" s="91" t="n">
        <v>299.415</v>
      </c>
      <c r="F30" s="91" t="n">
        <v>309.883333333333</v>
      </c>
      <c r="G30" s="91" t="n">
        <v>309.718333333333</v>
      </c>
      <c r="H30" s="91" t="n">
        <v>309.498333333333</v>
      </c>
      <c r="I30" s="91" t="n">
        <v>309.333333333333</v>
      </c>
      <c r="J30" s="91" t="n">
        <v>309.168333333333</v>
      </c>
      <c r="K30" s="91" t="n">
        <v>309.003333333333</v>
      </c>
      <c r="L30" s="91" t="n">
        <v>308.838333333333</v>
      </c>
      <c r="M30" s="91" t="n">
        <v>308.673333333333</v>
      </c>
      <c r="N30" s="91" t="n">
        <v>308.508333333333</v>
      </c>
      <c r="O30" s="92" t="n">
        <v>308.343333333333</v>
      </c>
    </row>
    <row r="31" customFormat="false" ht="13.5" hidden="false" customHeight="false" outlineLevel="0" collapsed="false">
      <c r="A31" s="99" t="s">
        <v>36</v>
      </c>
      <c r="B31" s="100" t="s">
        <v>72</v>
      </c>
      <c r="C31" s="101" t="n">
        <v>664.79</v>
      </c>
      <c r="D31" s="101" t="n">
        <v>664.55</v>
      </c>
      <c r="E31" s="101" t="n">
        <v>664.49</v>
      </c>
      <c r="F31" s="101" t="n">
        <v>687.33</v>
      </c>
      <c r="G31" s="102" t="n">
        <v>686.97</v>
      </c>
      <c r="H31" s="97" t="n">
        <v>686.49</v>
      </c>
      <c r="I31" s="97" t="n">
        <v>686.13</v>
      </c>
      <c r="J31" s="97" t="n">
        <v>685.77</v>
      </c>
      <c r="K31" s="97" t="n">
        <v>685.41</v>
      </c>
      <c r="L31" s="97" t="n">
        <v>685.05</v>
      </c>
      <c r="M31" s="97" t="n">
        <v>684.69</v>
      </c>
      <c r="N31" s="97" t="n">
        <v>684.33</v>
      </c>
      <c r="O31" s="98" t="n">
        <v>683.97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3</v>
      </c>
      <c r="B34" s="52" t="s">
        <v>25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2"/>
    </row>
    <row r="35" customFormat="false" ht="12.75" hidden="false" customHeight="false" outlineLevel="0" collapsed="false">
      <c r="A35" s="26" t="s">
        <v>33</v>
      </c>
      <c r="B35" s="52" t="s">
        <v>72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2"/>
    </row>
    <row r="36" customFormat="false" ht="12.75" hidden="false" customHeight="false" outlineLevel="0" collapsed="false">
      <c r="A36" s="26" t="s">
        <v>35</v>
      </c>
      <c r="B36" s="52" t="s">
        <v>72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2"/>
    </row>
    <row r="37" customFormat="false" ht="12.75" hidden="false" customHeight="false" outlineLevel="0" collapsed="false">
      <c r="A37" s="26" t="s">
        <v>36</v>
      </c>
      <c r="B37" s="52" t="s">
        <v>72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2"/>
    </row>
    <row r="38" customFormat="false" ht="13.5" hidden="false" customHeight="false" outlineLevel="0" collapsed="false">
      <c r="A38" s="16" t="s">
        <v>88</v>
      </c>
      <c r="B38" s="55" t="s">
        <v>1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6</v>
      </c>
      <c r="B40" s="55" t="s">
        <v>97</v>
      </c>
      <c r="C40" s="103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5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7</v>
      </c>
      <c r="C42" s="106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8"/>
    </row>
    <row r="43" customFormat="false" ht="12.75" hidden="false" customHeight="false" outlineLevel="0" collapsed="false">
      <c r="A43" s="26" t="s">
        <v>99</v>
      </c>
      <c r="B43" s="52" t="s">
        <v>97</v>
      </c>
      <c r="C43" s="109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29"/>
    </row>
    <row r="44" customFormat="false" ht="13.5" hidden="false" customHeight="false" outlineLevel="0" collapsed="false">
      <c r="A44" s="16" t="s">
        <v>100</v>
      </c>
      <c r="B44" s="55" t="s">
        <v>97</v>
      </c>
      <c r="C44" s="111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3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3</v>
      </c>
      <c r="B46" s="55" t="s">
        <v>25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8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2</v>
      </c>
      <c r="C49" s="91" t="n">
        <v>263.013611834819</v>
      </c>
      <c r="D49" s="91" t="n">
        <v>262.936259280773</v>
      </c>
      <c r="E49" s="91" t="n">
        <v>262.916933284032</v>
      </c>
      <c r="F49" s="91" t="n">
        <v>272.192</v>
      </c>
      <c r="G49" s="91" t="n">
        <v>272.048</v>
      </c>
      <c r="H49" s="91" t="n">
        <v>271.856</v>
      </c>
      <c r="I49" s="91" t="n">
        <v>271.712</v>
      </c>
      <c r="J49" s="91" t="n">
        <v>271.568</v>
      </c>
      <c r="K49" s="91" t="n">
        <v>271.424</v>
      </c>
      <c r="L49" s="91" t="n">
        <v>271.28</v>
      </c>
      <c r="M49" s="91" t="n">
        <v>271.136</v>
      </c>
      <c r="N49" s="91" t="n">
        <v>270.992</v>
      </c>
      <c r="O49" s="92" t="n">
        <v>270.848</v>
      </c>
    </row>
    <row r="50" customFormat="false" ht="12.75" hidden="false" customHeight="false" outlineLevel="0" collapsed="false">
      <c r="A50" s="26" t="s">
        <v>35</v>
      </c>
      <c r="B50" s="52" t="s">
        <v>72</v>
      </c>
      <c r="C50" s="91" t="n">
        <v>269.458195318681</v>
      </c>
      <c r="D50" s="91" t="n">
        <v>269.377033344115</v>
      </c>
      <c r="E50" s="91" t="n">
        <v>269.356754820136</v>
      </c>
      <c r="F50" s="91" t="n">
        <v>278.895</v>
      </c>
      <c r="G50" s="91" t="n">
        <v>278.7465</v>
      </c>
      <c r="H50" s="91" t="n">
        <v>278.5485</v>
      </c>
      <c r="I50" s="91" t="n">
        <v>278.4</v>
      </c>
      <c r="J50" s="91" t="n">
        <v>278.2515</v>
      </c>
      <c r="K50" s="91" t="n">
        <v>278.103</v>
      </c>
      <c r="L50" s="91" t="n">
        <v>277.9545</v>
      </c>
      <c r="M50" s="91" t="n">
        <v>277.806</v>
      </c>
      <c r="N50" s="91" t="n">
        <v>277.6575</v>
      </c>
      <c r="O50" s="92" t="n">
        <v>277.509</v>
      </c>
    </row>
    <row r="51" customFormat="false" ht="13.5" hidden="false" customHeight="false" outlineLevel="0" collapsed="false">
      <c r="A51" s="16" t="s">
        <v>36</v>
      </c>
      <c r="B51" s="55" t="s">
        <v>72</v>
      </c>
      <c r="C51" s="97" t="n">
        <v>597.848490730974</v>
      </c>
      <c r="D51" s="97" t="n">
        <v>597.67920767545</v>
      </c>
      <c r="E51" s="97" t="n">
        <v>597.636916116423</v>
      </c>
      <c r="F51" s="97" t="n">
        <v>618.597</v>
      </c>
      <c r="G51" s="97" t="n">
        <v>618.273</v>
      </c>
      <c r="H51" s="97" t="n">
        <v>617.841</v>
      </c>
      <c r="I51" s="97" t="n">
        <v>617.517</v>
      </c>
      <c r="J51" s="97" t="n">
        <v>617.193</v>
      </c>
      <c r="K51" s="97" t="n">
        <v>616.869</v>
      </c>
      <c r="L51" s="97" t="n">
        <v>616.545</v>
      </c>
      <c r="M51" s="97" t="n">
        <v>616.221</v>
      </c>
      <c r="N51" s="97" t="n">
        <v>615.897</v>
      </c>
      <c r="O51" s="98" t="n">
        <v>615.573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2</v>
      </c>
      <c r="C54" s="91" t="n">
        <v>71.0163881651811</v>
      </c>
      <c r="D54" s="91" t="n">
        <v>70.7337407192269</v>
      </c>
      <c r="E54" s="91" t="n">
        <v>70.6630667159685</v>
      </c>
      <c r="F54" s="91" t="n">
        <v>68.048</v>
      </c>
      <c r="G54" s="91" t="n">
        <v>68.012</v>
      </c>
      <c r="H54" s="91" t="n">
        <v>67.964</v>
      </c>
      <c r="I54" s="91" t="n">
        <v>67.928</v>
      </c>
      <c r="J54" s="91" t="n">
        <v>67.892</v>
      </c>
      <c r="K54" s="91" t="n">
        <v>67.856</v>
      </c>
      <c r="L54" s="91" t="n">
        <v>67.8200000000001</v>
      </c>
      <c r="M54" s="91" t="n">
        <v>67.784</v>
      </c>
      <c r="N54" s="91" t="n">
        <v>67.748</v>
      </c>
      <c r="O54" s="92" t="n">
        <v>67.712</v>
      </c>
    </row>
    <row r="55" customFormat="false" ht="12.75" hidden="false" customHeight="false" outlineLevel="0" collapsed="false">
      <c r="A55" s="26" t="s">
        <v>35</v>
      </c>
      <c r="B55" s="52" t="s">
        <v>72</v>
      </c>
      <c r="C55" s="91" t="n">
        <v>34.7326380146529</v>
      </c>
      <c r="D55" s="91" t="n">
        <v>34.4837999892187</v>
      </c>
      <c r="E55" s="91" t="n">
        <v>34.4215785131971</v>
      </c>
      <c r="F55" s="91" t="n">
        <v>30.9883333333333</v>
      </c>
      <c r="G55" s="91" t="n">
        <v>30.9718333333333</v>
      </c>
      <c r="H55" s="91" t="n">
        <v>30.9498333333333</v>
      </c>
      <c r="I55" s="91" t="n">
        <v>30.9333333333334</v>
      </c>
      <c r="J55" s="91" t="n">
        <v>30.9168333333333</v>
      </c>
      <c r="K55" s="91" t="n">
        <v>30.9003333333333</v>
      </c>
      <c r="L55" s="91" t="n">
        <v>30.8838333333333</v>
      </c>
      <c r="M55" s="91" t="n">
        <v>30.8673333333333</v>
      </c>
      <c r="N55" s="91" t="n">
        <v>30.8508333333334</v>
      </c>
      <c r="O55" s="92" t="n">
        <v>30.8343333333333</v>
      </c>
    </row>
    <row r="56" customFormat="false" ht="13.5" hidden="false" customHeight="false" outlineLevel="0" collapsed="false">
      <c r="A56" s="16" t="s">
        <v>36</v>
      </c>
      <c r="B56" s="55" t="s">
        <v>72</v>
      </c>
      <c r="C56" s="97" t="n">
        <v>77.0615092690259</v>
      </c>
      <c r="D56" s="97" t="n">
        <v>76.5107923245498</v>
      </c>
      <c r="E56" s="97" t="n">
        <v>76.3730838835772</v>
      </c>
      <c r="F56" s="97" t="n">
        <v>68.733</v>
      </c>
      <c r="G56" s="97" t="n">
        <v>68.697</v>
      </c>
      <c r="H56" s="97" t="n">
        <v>68.649</v>
      </c>
      <c r="I56" s="97" t="n">
        <v>68.6129999999999</v>
      </c>
      <c r="J56" s="97" t="n">
        <v>68.577</v>
      </c>
      <c r="K56" s="97" t="n">
        <v>68.5409999999999</v>
      </c>
      <c r="L56" s="97" t="n">
        <v>68.505</v>
      </c>
      <c r="M56" s="97" t="n">
        <v>68.4689999999999</v>
      </c>
      <c r="N56" s="97" t="n">
        <v>68.433</v>
      </c>
      <c r="O56" s="98" t="n">
        <v>68.3969999999999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3</v>
      </c>
      <c r="B58" s="52" t="s">
        <v>104</v>
      </c>
      <c r="C58" s="91" t="n">
        <v>3199.9989439903</v>
      </c>
      <c r="D58" s="91" t="n">
        <v>3199.05782124941</v>
      </c>
      <c r="E58" s="91" t="n">
        <v>3198.82268828905</v>
      </c>
      <c r="F58" s="91" t="n">
        <v>3311.66933333333</v>
      </c>
      <c r="G58" s="91" t="n">
        <v>3309.91733333333</v>
      </c>
      <c r="H58" s="91" t="n">
        <v>3307.58133333333</v>
      </c>
      <c r="I58" s="91" t="n">
        <v>3305.82933333333</v>
      </c>
      <c r="J58" s="91" t="n">
        <v>3304.07733333333</v>
      </c>
      <c r="K58" s="91" t="n">
        <v>3302.32533333333</v>
      </c>
      <c r="L58" s="91" t="n">
        <v>3300.57333333333</v>
      </c>
      <c r="M58" s="91" t="n">
        <v>3298.82133333333</v>
      </c>
      <c r="N58" s="91" t="n">
        <v>3297.06933333333</v>
      </c>
      <c r="O58" s="92" t="n">
        <v>3295.31733333333</v>
      </c>
    </row>
    <row r="59" customFormat="false" ht="12.75" hidden="false" customHeight="false" outlineLevel="0" collapsed="false">
      <c r="A59" s="26" t="s">
        <v>105</v>
      </c>
      <c r="B59" s="52" t="s">
        <v>97</v>
      </c>
      <c r="C59" s="114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6"/>
    </row>
    <row r="60" customFormat="false" ht="13.5" hidden="false" customHeight="false" outlineLevel="0" collapsed="false">
      <c r="A60" s="42" t="s">
        <v>106</v>
      </c>
      <c r="B60" s="87" t="s">
        <v>104</v>
      </c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8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 t="s">
        <v>84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8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9"/>
      <c r="F5" s="119"/>
      <c r="G5" s="119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20" t="s">
        <v>109</v>
      </c>
      <c r="B7" s="121" t="s">
        <v>110</v>
      </c>
      <c r="C7" s="122" t="s">
        <v>111</v>
      </c>
      <c r="D7" s="122"/>
      <c r="E7" s="122"/>
      <c r="F7" s="122"/>
      <c r="G7" s="122"/>
      <c r="H7" s="122" t="s">
        <v>112</v>
      </c>
      <c r="I7" s="122"/>
      <c r="J7" s="122"/>
      <c r="K7" s="122" t="s">
        <v>113</v>
      </c>
      <c r="L7" s="122"/>
      <c r="M7" s="123" t="s">
        <v>114</v>
      </c>
      <c r="N7" s="123"/>
      <c r="O7" s="0" t="n">
        <v>1</v>
      </c>
    </row>
    <row r="8" customFormat="false" ht="14.25" hidden="false" customHeight="false" outlineLevel="0" collapsed="false">
      <c r="A8" s="124"/>
      <c r="B8" s="125"/>
      <c r="C8" s="126" t="s">
        <v>115</v>
      </c>
      <c r="D8" s="127"/>
      <c r="E8" s="128"/>
      <c r="F8" s="128"/>
      <c r="G8" s="129"/>
      <c r="H8" s="130" t="s">
        <v>116</v>
      </c>
      <c r="I8" s="131" t="s">
        <v>117</v>
      </c>
      <c r="J8" s="132" t="s">
        <v>118</v>
      </c>
      <c r="K8" s="133" t="s">
        <v>116</v>
      </c>
      <c r="L8" s="132" t="s">
        <v>119</v>
      </c>
      <c r="M8" s="133" t="s">
        <v>116</v>
      </c>
      <c r="N8" s="134" t="s">
        <v>119</v>
      </c>
    </row>
    <row r="9" customFormat="false" ht="13.5" hidden="false" customHeight="false" outlineLevel="0" collapsed="false">
      <c r="A9" s="16"/>
      <c r="B9" s="135"/>
      <c r="C9" s="136" t="s">
        <v>120</v>
      </c>
      <c r="D9" s="137" t="s">
        <v>121</v>
      </c>
      <c r="E9" s="23"/>
      <c r="F9" s="23"/>
      <c r="G9" s="138" t="s">
        <v>122</v>
      </c>
      <c r="H9" s="139" t="s">
        <v>39</v>
      </c>
      <c r="I9" s="140" t="s">
        <v>123</v>
      </c>
      <c r="J9" s="141" t="s">
        <v>124</v>
      </c>
      <c r="K9" s="142" t="s">
        <v>43</v>
      </c>
      <c r="L9" s="141" t="s">
        <v>125</v>
      </c>
      <c r="M9" s="142" t="s">
        <v>39</v>
      </c>
      <c r="N9" s="143" t="s">
        <v>125</v>
      </c>
    </row>
    <row r="10" customFormat="false" ht="13.5" hidden="false" customHeight="false" outlineLevel="0" collapsed="false">
      <c r="A10" s="144"/>
      <c r="B10" s="145"/>
      <c r="C10" s="146"/>
      <c r="D10" s="147"/>
      <c r="E10" s="148"/>
      <c r="F10" s="148"/>
      <c r="G10" s="149"/>
      <c r="H10" s="150"/>
      <c r="I10" s="151"/>
      <c r="J10" s="152"/>
      <c r="K10" s="153"/>
      <c r="L10" s="152"/>
      <c r="M10" s="153"/>
      <c r="N10" s="154"/>
    </row>
    <row r="11" customFormat="false" ht="14.25" hidden="false" customHeight="false" outlineLevel="0" collapsed="false">
      <c r="A11" s="124"/>
      <c r="B11" s="125"/>
      <c r="C11" s="126" t="s">
        <v>126</v>
      </c>
      <c r="D11" s="127"/>
      <c r="E11" s="128"/>
      <c r="F11" s="128"/>
      <c r="G11" s="129"/>
      <c r="H11" s="155"/>
      <c r="I11" s="155"/>
      <c r="J11" s="155"/>
      <c r="K11" s="155"/>
      <c r="L11" s="155"/>
      <c r="M11" s="155"/>
      <c r="N11" s="156"/>
    </row>
    <row r="12" customFormat="false" ht="13.5" hidden="false" customHeight="false" outlineLevel="0" collapsed="false">
      <c r="A12" s="157"/>
      <c r="B12" s="158"/>
      <c r="C12" s="137"/>
      <c r="D12" s="159" t="s">
        <v>127</v>
      </c>
      <c r="E12" s="23"/>
      <c r="F12" s="23"/>
      <c r="G12" s="138" t="s">
        <v>128</v>
      </c>
      <c r="H12" s="160"/>
      <c r="I12" s="160"/>
      <c r="J12" s="160"/>
      <c r="K12" s="160"/>
      <c r="L12" s="160"/>
      <c r="M12" s="160"/>
      <c r="N12" s="161"/>
    </row>
    <row r="13" customFormat="false" ht="13.5" hidden="false" customHeight="false" outlineLevel="0" collapsed="false">
      <c r="A13" s="162"/>
      <c r="B13" s="163"/>
      <c r="C13" s="164"/>
      <c r="D13" s="165"/>
      <c r="E13" s="164"/>
      <c r="F13" s="164"/>
      <c r="G13" s="166"/>
      <c r="H13" s="167"/>
      <c r="I13" s="168"/>
      <c r="J13" s="169"/>
      <c r="K13" s="170"/>
      <c r="L13" s="169"/>
      <c r="M13" s="170"/>
      <c r="N13" s="171"/>
    </row>
    <row r="14" customFormat="false" ht="14.25" hidden="false" customHeight="false" outlineLevel="0" collapsed="false">
      <c r="A14" s="124"/>
      <c r="B14" s="125"/>
      <c r="C14" s="126" t="s">
        <v>129</v>
      </c>
      <c r="D14" s="128"/>
      <c r="E14" s="128"/>
      <c r="F14" s="128"/>
      <c r="G14" s="129"/>
      <c r="H14" s="155"/>
      <c r="I14" s="155"/>
      <c r="J14" s="155"/>
      <c r="K14" s="155"/>
      <c r="L14" s="155"/>
      <c r="M14" s="155"/>
      <c r="N14" s="156"/>
    </row>
    <row r="15" customFormat="false" ht="13.5" hidden="false" customHeight="false" outlineLevel="0" collapsed="false">
      <c r="A15" s="157"/>
      <c r="B15" s="158"/>
      <c r="C15" s="137"/>
      <c r="D15" s="23"/>
      <c r="E15" s="23"/>
      <c r="F15" s="172" t="s">
        <v>130</v>
      </c>
      <c r="G15" s="173" t="s">
        <v>131</v>
      </c>
      <c r="H15" s="160"/>
      <c r="I15" s="160"/>
      <c r="J15" s="160"/>
      <c r="K15" s="160"/>
      <c r="L15" s="160"/>
      <c r="M15" s="160"/>
      <c r="N15" s="161"/>
    </row>
    <row r="16" customFormat="false" ht="12.75" hidden="false" customHeight="false" outlineLevel="0" collapsed="false">
      <c r="A16" s="144" t="s">
        <v>132</v>
      </c>
      <c r="B16" s="145" t="n">
        <v>0</v>
      </c>
      <c r="C16" s="147" t="s">
        <v>133</v>
      </c>
      <c r="D16" s="148"/>
      <c r="E16" s="148"/>
      <c r="F16" s="174" t="s">
        <v>134</v>
      </c>
      <c r="G16" s="175" t="n">
        <v>14.51</v>
      </c>
      <c r="H16" s="150"/>
      <c r="I16" s="151"/>
      <c r="J16" s="152"/>
      <c r="K16" s="153"/>
      <c r="L16" s="152"/>
      <c r="M16" s="153"/>
      <c r="N16" s="154"/>
    </row>
    <row r="17" customFormat="false" ht="12.75" hidden="false" customHeight="false" outlineLevel="0" collapsed="false">
      <c r="A17" s="144" t="s">
        <v>135</v>
      </c>
      <c r="B17" s="145" t="n">
        <v>0</v>
      </c>
      <c r="C17" s="147" t="s">
        <v>136</v>
      </c>
      <c r="D17" s="148"/>
      <c r="E17" s="148"/>
      <c r="F17" s="174" t="s">
        <v>137</v>
      </c>
      <c r="G17" s="175" t="n">
        <v>9</v>
      </c>
      <c r="H17" s="150"/>
      <c r="I17" s="151"/>
      <c r="J17" s="152"/>
      <c r="K17" s="153" t="n">
        <v>55.188</v>
      </c>
      <c r="L17" s="152" t="s">
        <v>138</v>
      </c>
      <c r="M17" s="153"/>
      <c r="N17" s="154"/>
    </row>
    <row r="18" customFormat="false" ht="13.5" hidden="false" customHeight="false" outlineLevel="0" collapsed="false">
      <c r="A18" s="144" t="s">
        <v>139</v>
      </c>
      <c r="B18" s="145" t="n">
        <v>3</v>
      </c>
      <c r="C18" s="147" t="s">
        <v>140</v>
      </c>
      <c r="D18" s="148"/>
      <c r="E18" s="148"/>
      <c r="F18" s="174" t="n">
        <v>250</v>
      </c>
      <c r="G18" s="175" t="n">
        <v>2.6</v>
      </c>
      <c r="H18" s="150"/>
      <c r="I18" s="151"/>
      <c r="J18" s="152"/>
      <c r="K18" s="153"/>
      <c r="L18" s="152"/>
      <c r="M18" s="153" t="n">
        <v>12.168</v>
      </c>
      <c r="N18" s="154" t="s">
        <v>141</v>
      </c>
    </row>
    <row r="19" customFormat="false" ht="14.25" hidden="false" customHeight="false" outlineLevel="0" collapsed="false">
      <c r="A19" s="124"/>
      <c r="B19" s="125"/>
      <c r="C19" s="126" t="s">
        <v>142</v>
      </c>
      <c r="D19" s="128"/>
      <c r="E19" s="128"/>
      <c r="F19" s="128"/>
      <c r="G19" s="129"/>
      <c r="H19" s="155"/>
      <c r="I19" s="155"/>
      <c r="J19" s="155"/>
      <c r="K19" s="155"/>
      <c r="L19" s="155"/>
      <c r="M19" s="155"/>
      <c r="N19" s="156"/>
    </row>
    <row r="20" customFormat="false" ht="13.5" hidden="false" customHeight="false" outlineLevel="0" collapsed="false">
      <c r="A20" s="157"/>
      <c r="B20" s="158"/>
      <c r="C20" s="137"/>
      <c r="D20" s="23"/>
      <c r="E20" s="23"/>
      <c r="F20" s="172" t="s">
        <v>130</v>
      </c>
      <c r="G20" s="173" t="s">
        <v>131</v>
      </c>
      <c r="H20" s="160"/>
      <c r="I20" s="160"/>
      <c r="J20" s="160"/>
      <c r="K20" s="160"/>
      <c r="L20" s="160"/>
      <c r="M20" s="160"/>
      <c r="N20" s="161"/>
    </row>
    <row r="21" customFormat="false" ht="13.5" hidden="false" customHeight="false" outlineLevel="0" collapsed="false">
      <c r="A21" s="162"/>
      <c r="B21" s="163"/>
      <c r="C21" s="164"/>
      <c r="D21" s="164"/>
      <c r="E21" s="164"/>
      <c r="F21" s="176"/>
      <c r="G21" s="177"/>
      <c r="H21" s="167"/>
      <c r="I21" s="168"/>
      <c r="J21" s="169"/>
      <c r="K21" s="170"/>
      <c r="L21" s="169"/>
      <c r="M21" s="170"/>
      <c r="N21" s="171"/>
    </row>
    <row r="22" customFormat="false" ht="14.25" hidden="false" customHeight="false" outlineLevel="0" collapsed="false">
      <c r="A22" s="124"/>
      <c r="B22" s="125"/>
      <c r="C22" s="126" t="s">
        <v>143</v>
      </c>
      <c r="D22" s="128"/>
      <c r="E22" s="128"/>
      <c r="F22" s="128"/>
      <c r="G22" s="129"/>
      <c r="H22" s="155"/>
      <c r="I22" s="155"/>
      <c r="J22" s="155"/>
      <c r="K22" s="155"/>
      <c r="L22" s="155"/>
      <c r="M22" s="155"/>
      <c r="N22" s="156"/>
    </row>
    <row r="23" customFormat="false" ht="13.5" hidden="false" customHeight="false" outlineLevel="0" collapsed="false">
      <c r="A23" s="157"/>
      <c r="B23" s="158"/>
      <c r="C23" s="137"/>
      <c r="D23" s="23"/>
      <c r="E23" s="178"/>
      <c r="F23" s="172" t="s">
        <v>144</v>
      </c>
      <c r="G23" s="173" t="s">
        <v>145</v>
      </c>
      <c r="H23" s="160"/>
      <c r="I23" s="160"/>
      <c r="J23" s="160"/>
      <c r="K23" s="160"/>
      <c r="L23" s="160"/>
      <c r="M23" s="160"/>
      <c r="N23" s="161"/>
    </row>
    <row r="24" customFormat="false" ht="13.5" hidden="false" customHeight="false" outlineLevel="0" collapsed="false">
      <c r="A24" s="179"/>
      <c r="B24" s="180"/>
      <c r="C24" s="181"/>
      <c r="D24" s="181"/>
      <c r="E24" s="181"/>
      <c r="F24" s="182"/>
      <c r="G24" s="183"/>
      <c r="H24" s="184"/>
      <c r="I24" s="185"/>
      <c r="J24" s="186"/>
      <c r="K24" s="187"/>
      <c r="L24" s="186"/>
      <c r="M24" s="187"/>
      <c r="N24" s="188"/>
    </row>
    <row r="25" customFormat="false" ht="14.25" hidden="false" customHeight="false" outlineLevel="0" collapsed="false">
      <c r="A25" s="124"/>
      <c r="B25" s="125"/>
      <c r="C25" s="126" t="s">
        <v>146</v>
      </c>
      <c r="D25" s="128"/>
      <c r="E25" s="128"/>
      <c r="F25" s="128"/>
      <c r="G25" s="129"/>
      <c r="H25" s="189"/>
      <c r="I25" s="189"/>
      <c r="J25" s="189"/>
      <c r="K25" s="189"/>
      <c r="L25" s="189"/>
      <c r="M25" s="189"/>
      <c r="N25" s="190"/>
    </row>
    <row r="26" customFormat="false" ht="13.5" hidden="false" customHeight="false" outlineLevel="0" collapsed="false">
      <c r="A26" s="157"/>
      <c r="B26" s="158"/>
      <c r="C26" s="137"/>
      <c r="D26" s="23"/>
      <c r="E26" s="23"/>
      <c r="F26" s="172" t="s">
        <v>147</v>
      </c>
      <c r="G26" s="173" t="s">
        <v>131</v>
      </c>
      <c r="H26" s="191"/>
      <c r="I26" s="191"/>
      <c r="J26" s="191"/>
      <c r="K26" s="191"/>
      <c r="L26" s="191"/>
      <c r="M26" s="191"/>
      <c r="N26" s="192"/>
    </row>
    <row r="27" customFormat="false" ht="12.75" hidden="false" customHeight="false" outlineLevel="0" collapsed="false">
      <c r="A27" s="144" t="s">
        <v>148</v>
      </c>
      <c r="B27" s="145" t="n">
        <v>0</v>
      </c>
      <c r="C27" s="147" t="s">
        <v>149</v>
      </c>
      <c r="D27" s="148"/>
      <c r="E27" s="148"/>
      <c r="F27" s="174" t="n">
        <v>2075</v>
      </c>
      <c r="G27" s="175" t="n">
        <v>19.7125</v>
      </c>
      <c r="H27" s="150"/>
      <c r="I27" s="151"/>
      <c r="J27" s="152"/>
      <c r="K27" s="153"/>
      <c r="L27" s="152"/>
      <c r="M27" s="153"/>
      <c r="N27" s="154"/>
    </row>
    <row r="28" customFormat="false" ht="13.5" hidden="false" customHeight="false" outlineLevel="0" collapsed="false">
      <c r="A28" s="144" t="s">
        <v>150</v>
      </c>
      <c r="B28" s="145" t="n">
        <v>0</v>
      </c>
      <c r="C28" s="147" t="s">
        <v>151</v>
      </c>
      <c r="D28" s="148"/>
      <c r="E28" s="148"/>
      <c r="F28" s="174" t="n">
        <v>98</v>
      </c>
      <c r="G28" s="175" t="n">
        <v>0.931</v>
      </c>
      <c r="H28" s="150"/>
      <c r="I28" s="151"/>
      <c r="J28" s="152"/>
      <c r="K28" s="153"/>
      <c r="L28" s="152"/>
      <c r="M28" s="153" t="n">
        <v>1.519</v>
      </c>
      <c r="N28" s="154" t="s">
        <v>141</v>
      </c>
    </row>
    <row r="29" customFormat="false" ht="14.25" hidden="false" customHeight="false" outlineLevel="0" collapsed="false">
      <c r="A29" s="124"/>
      <c r="B29" s="125"/>
      <c r="C29" s="126" t="s">
        <v>152</v>
      </c>
      <c r="D29" s="127"/>
      <c r="E29" s="128"/>
      <c r="F29" s="128"/>
      <c r="G29" s="129"/>
      <c r="H29" s="155"/>
      <c r="I29" s="155"/>
      <c r="J29" s="155"/>
      <c r="K29" s="155"/>
      <c r="L29" s="155"/>
      <c r="M29" s="155"/>
      <c r="N29" s="156"/>
    </row>
    <row r="30" customFormat="false" ht="13.5" hidden="false" customHeight="false" outlineLevel="0" collapsed="false">
      <c r="A30" s="157"/>
      <c r="B30" s="158"/>
      <c r="C30" s="137"/>
      <c r="D30" s="159" t="s">
        <v>153</v>
      </c>
      <c r="E30" s="23"/>
      <c r="F30" s="23"/>
      <c r="G30" s="138" t="s">
        <v>154</v>
      </c>
      <c r="H30" s="160"/>
      <c r="I30" s="160"/>
      <c r="J30" s="160"/>
      <c r="K30" s="160"/>
      <c r="L30" s="160"/>
      <c r="M30" s="160"/>
      <c r="N30" s="161"/>
    </row>
    <row r="31" customFormat="false" ht="13.5" hidden="false" customHeight="false" outlineLevel="0" collapsed="false">
      <c r="A31" s="144" t="s">
        <v>155</v>
      </c>
      <c r="B31" s="145" t="n">
        <v>0</v>
      </c>
      <c r="C31" s="147" t="s">
        <v>149</v>
      </c>
      <c r="D31" s="193" t="s">
        <v>156</v>
      </c>
      <c r="E31" s="148"/>
      <c r="F31" s="148"/>
      <c r="G31" s="194" t="n">
        <v>105</v>
      </c>
      <c r="H31" s="150"/>
      <c r="I31" s="151"/>
      <c r="J31" s="152"/>
      <c r="K31" s="153"/>
      <c r="L31" s="152"/>
      <c r="M31" s="153"/>
      <c r="N31" s="154"/>
    </row>
    <row r="32" customFormat="false" ht="14.25" hidden="false" customHeight="false" outlineLevel="0" collapsed="false">
      <c r="A32" s="195"/>
      <c r="B32" s="196"/>
      <c r="C32" s="197" t="s">
        <v>157</v>
      </c>
      <c r="D32" s="198"/>
      <c r="E32" s="198"/>
      <c r="F32" s="198"/>
      <c r="G32" s="198"/>
      <c r="H32" s="199" t="n">
        <f aca="false">SUM(H10:H31)</f>
        <v>0</v>
      </c>
      <c r="I32" s="200"/>
      <c r="J32" s="200"/>
      <c r="K32" s="199" t="n">
        <f aca="false">SUM(K10:K31)</f>
        <v>55.188</v>
      </c>
      <c r="L32" s="200"/>
      <c r="M32" s="199" t="n">
        <f aca="false">SUM(M10:M31)</f>
        <v>13.687</v>
      </c>
      <c r="N32" s="201"/>
    </row>
    <row r="33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1:37Z</cp:lastPrinted>
  <dcterms:modified xsi:type="dcterms:W3CDTF">2004-10-11T08:57:01Z</dcterms:modified>
  <cp:revision>0</cp:revision>
  <dc:subject/>
  <dc:title/>
</cp:coreProperties>
</file>