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64">
  <si>
    <t xml:space="preserve">Plán rozvoje pro kraj :    Jihomoravský</t>
  </si>
  <si>
    <t xml:space="preserve">Tab. VI - KANALIZACE - ZÁKLADNÍ ÚDAJE </t>
  </si>
  <si>
    <t xml:space="preserve">0623.014.339.01 - Ostrovač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14.347.01 - Tetčice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část obce</t>
  </si>
  <si>
    <t xml:space="preserve">celá obec</t>
  </si>
  <si>
    <t xml:space="preserve">Typ kanalizace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Ostrovačice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400</t>
  </si>
  <si>
    <t xml:space="preserve">K.N</t>
  </si>
  <si>
    <t xml:space="preserve">Nové potrubí</t>
  </si>
  <si>
    <t xml:space="preserve">2004-200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630</v>
      </c>
      <c r="D9" s="18" t="n">
        <f aca="false">'tab. IX'!D9+'tab. IX'!D10</f>
        <v>629</v>
      </c>
      <c r="E9" s="18" t="n">
        <f aca="false">'tab. IX'!E9+'tab. IX'!E10</f>
        <v>628</v>
      </c>
      <c r="F9" s="18" t="n">
        <f aca="false">'tab. IX'!F9+'tab. IX'!F10</f>
        <v>628</v>
      </c>
      <c r="G9" s="18" t="n">
        <f aca="false">'tab. IX'!G9+'tab. IX'!G10</f>
        <v>628</v>
      </c>
      <c r="H9" s="18" t="n">
        <f aca="false">'tab. IX'!H9+'tab. IX'!H10</f>
        <v>627</v>
      </c>
      <c r="I9" s="18" t="n">
        <f aca="false">'tab. IX'!I9+'tab. IX'!I10</f>
        <v>627</v>
      </c>
      <c r="J9" s="18" t="n">
        <f aca="false">'tab. IX'!J9+'tab. IX'!J10</f>
        <v>627</v>
      </c>
      <c r="K9" s="18" t="n">
        <f aca="false">'tab. IX'!K9+'tab. IX'!K10</f>
        <v>626</v>
      </c>
      <c r="L9" s="18" t="n">
        <f aca="false">'tab. IX'!L9+'tab. IX'!L10</f>
        <v>626</v>
      </c>
      <c r="M9" s="18" t="n">
        <f aca="false">'tab. IX'!M9+'tab. IX'!M10</f>
        <v>626</v>
      </c>
      <c r="N9" s="18" t="n">
        <f aca="false">'tab. IX'!N9+'tab. IX'!N10</f>
        <v>625</v>
      </c>
      <c r="O9" s="19" t="n">
        <f aca="false">'tab. IX'!O9+'tab. IX'!O10</f>
        <v>62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295</v>
      </c>
      <c r="D12" s="28" t="n">
        <f aca="false">'tab. IX'!D16+'tab. IX'!D17</f>
        <v>295</v>
      </c>
      <c r="E12" s="28" t="n">
        <f aca="false">'tab. IX'!E16+'tab. IX'!E17</f>
        <v>295</v>
      </c>
      <c r="F12" s="28" t="n">
        <f aca="false">'tab. IX'!F16+'tab. IX'!F17</f>
        <v>628</v>
      </c>
      <c r="G12" s="28" t="n">
        <f aca="false">'tab. IX'!G16+'tab. IX'!G17</f>
        <v>628</v>
      </c>
      <c r="H12" s="28" t="n">
        <f aca="false">'tab. IX'!H16+'tab. IX'!H17</f>
        <v>627</v>
      </c>
      <c r="I12" s="28" t="n">
        <f aca="false">'tab. IX'!I16+'tab. IX'!I17</f>
        <v>627</v>
      </c>
      <c r="J12" s="28" t="n">
        <f aca="false">'tab. IX'!J16+'tab. IX'!J17</f>
        <v>627</v>
      </c>
      <c r="K12" s="28" t="n">
        <f aca="false">'tab. IX'!K16+'tab. IX'!K17</f>
        <v>626</v>
      </c>
      <c r="L12" s="28" t="n">
        <f aca="false">'tab. IX'!L16+'tab. IX'!L17</f>
        <v>626</v>
      </c>
      <c r="M12" s="28" t="n">
        <f aca="false">'tab. IX'!M16+'tab. IX'!M17</f>
        <v>626</v>
      </c>
      <c r="N12" s="28" t="n">
        <f aca="false">'tab. IX'!N16+'tab. IX'!N17</f>
        <v>625</v>
      </c>
      <c r="O12" s="29" t="n">
        <f aca="false">'tab. IX'!O16+'tab. IX'!O17</f>
        <v>625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46.8253968253968</v>
      </c>
      <c r="D13" s="30" t="n">
        <f aca="false">IF(D$9&lt;&gt;0,D12/D$9*100,"")</f>
        <v>46.8998410174881</v>
      </c>
      <c r="E13" s="30" t="n">
        <f aca="false">IF(E$9&lt;&gt;0,E12/E$9*100,"")</f>
        <v>46.9745222929936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333</v>
      </c>
      <c r="G14" s="18" t="n">
        <f aca="false">G12-F12</f>
        <v>0</v>
      </c>
      <c r="H14" s="18" t="n">
        <f aca="false">H12-G12</f>
        <v>-1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-1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-1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295</v>
      </c>
      <c r="D17" s="28" t="n">
        <f aca="false">'tab. IX'!D24+'tab. IX'!D25</f>
        <v>295</v>
      </c>
      <c r="E17" s="28" t="n">
        <f aca="false">'tab. IX'!E24+'tab. IX'!E25</f>
        <v>295</v>
      </c>
      <c r="F17" s="28" t="n">
        <f aca="false">'tab. IX'!F24+'tab. IX'!F25</f>
        <v>628</v>
      </c>
      <c r="G17" s="28" t="n">
        <f aca="false">'tab. IX'!G24+'tab. IX'!G25</f>
        <v>628</v>
      </c>
      <c r="H17" s="28" t="n">
        <f aca="false">'tab. IX'!H24+'tab. IX'!H25</f>
        <v>627</v>
      </c>
      <c r="I17" s="28" t="n">
        <f aca="false">'tab. IX'!I24+'tab. IX'!I25</f>
        <v>627</v>
      </c>
      <c r="J17" s="28" t="n">
        <f aca="false">'tab. IX'!J24+'tab. IX'!J25</f>
        <v>627</v>
      </c>
      <c r="K17" s="28" t="n">
        <f aca="false">'tab. IX'!K24+'tab. IX'!K25</f>
        <v>626</v>
      </c>
      <c r="L17" s="28" t="n">
        <f aca="false">'tab. IX'!L24+'tab. IX'!L25</f>
        <v>626</v>
      </c>
      <c r="M17" s="28" t="n">
        <f aca="false">'tab. IX'!M24+'tab. IX'!M25</f>
        <v>626</v>
      </c>
      <c r="N17" s="28" t="n">
        <f aca="false">'tab. IX'!N24+'tab. IX'!N25</f>
        <v>625</v>
      </c>
      <c r="O17" s="29" t="n">
        <f aca="false">'tab. IX'!O24+'tab. IX'!O25</f>
        <v>625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46.8253968253968</v>
      </c>
      <c r="D18" s="30" t="n">
        <f aca="false">IF(D$9&lt;&gt;0,D17/D$9*100,"")</f>
        <v>46.8998410174881</v>
      </c>
      <c r="E18" s="30" t="n">
        <f aca="false">IF(E$9&lt;&gt;0,E17/E$9*100,"")</f>
        <v>46.9745222929936</v>
      </c>
      <c r="F18" s="30" t="n">
        <f aca="false">IF(F$9&lt;&gt;0,F17/F$9*100,"")</f>
        <v>100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35</v>
      </c>
      <c r="D19" s="28" t="n">
        <f aca="false">'tab. IX'!D30+'tab. IX'!D31</f>
        <v>334</v>
      </c>
      <c r="E19" s="28" t="n">
        <f aca="false">'tab. IX'!E30+'tab. IX'!E31</f>
        <v>333</v>
      </c>
      <c r="F19" s="28" t="n">
        <f aca="false">'tab. IX'!F30+'tab. IX'!F31</f>
        <v>0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53.1746031746032</v>
      </c>
      <c r="D20" s="32" t="n">
        <f aca="false">IF(D$9&lt;&gt;0,D19/D$9*100,"")</f>
        <v>53.1001589825119</v>
      </c>
      <c r="E20" s="32" t="n">
        <f aca="false">IF(E$9&lt;&gt;0,E19/E$9*100,"")</f>
        <v>53.0254777070064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08415</v>
      </c>
      <c r="D22" s="35" t="n">
        <f aca="false">D23+D27+D29/1000</f>
        <v>0.02081595</v>
      </c>
      <c r="E22" s="35" t="n">
        <f aca="false">E23+E27+E29/1000</f>
        <v>0.0207904</v>
      </c>
      <c r="F22" s="35" t="n">
        <f aca="false">F23+F27+F29/1000</f>
        <v>0.0271414</v>
      </c>
      <c r="G22" s="35" t="n">
        <f aca="false">G23+G27+G29/1000</f>
        <v>0.0271414</v>
      </c>
      <c r="H22" s="35" t="n">
        <f aca="false">H23+H27+H29/1000</f>
        <v>0.0270976</v>
      </c>
      <c r="I22" s="35" t="n">
        <f aca="false">I23+I27+I29/1000</f>
        <v>0.0270976</v>
      </c>
      <c r="J22" s="35" t="n">
        <f aca="false">J23+J27+J29/1000</f>
        <v>0.0270976</v>
      </c>
      <c r="K22" s="35" t="n">
        <f aca="false">K23+K27+K29/1000</f>
        <v>0.0270538</v>
      </c>
      <c r="L22" s="35" t="n">
        <f aca="false">L23+L27+L29/1000</f>
        <v>0.0270538</v>
      </c>
      <c r="M22" s="35" t="n">
        <f aca="false">M23+M27+M29/1000</f>
        <v>0.0270538</v>
      </c>
      <c r="N22" s="35" t="n">
        <f aca="false">N23+N27+N29/1000</f>
        <v>0.02701</v>
      </c>
      <c r="O22" s="36" t="n">
        <f aca="false">O23+O27+O29/1000</f>
        <v>0.02701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150015</v>
      </c>
      <c r="D23" s="35" t="n">
        <f aca="false">'tab. X'!D17*365/1000000</f>
        <v>0.0149942</v>
      </c>
      <c r="E23" s="35" t="n">
        <f aca="false">'tab. X'!E17*365/1000000</f>
        <v>0.0149869</v>
      </c>
      <c r="F23" s="35" t="n">
        <f aca="false">'tab. X'!F17*365/1000000</f>
        <v>0.0271414</v>
      </c>
      <c r="G23" s="35" t="n">
        <f aca="false">'tab. X'!G17*365/1000000</f>
        <v>0.0271414</v>
      </c>
      <c r="H23" s="35" t="n">
        <f aca="false">'tab. X'!H17*365/1000000</f>
        <v>0.0270976</v>
      </c>
      <c r="I23" s="35" t="n">
        <f aca="false">'tab. X'!I17*365/1000000</f>
        <v>0.0270976</v>
      </c>
      <c r="J23" s="35" t="n">
        <f aca="false">'tab. X'!J17*365/1000000</f>
        <v>0.0270976</v>
      </c>
      <c r="K23" s="35" t="n">
        <f aca="false">'tab. X'!K17*365/1000000</f>
        <v>0.0270538</v>
      </c>
      <c r="L23" s="35" t="n">
        <f aca="false">'tab. X'!L17*365/1000000</f>
        <v>0.0270538</v>
      </c>
      <c r="M23" s="35" t="n">
        <f aca="false">'tab. X'!M17*365/1000000</f>
        <v>0.0270538</v>
      </c>
      <c r="N23" s="35" t="n">
        <f aca="false">'tab. X'!N17*365/1000000</f>
        <v>0.02701</v>
      </c>
      <c r="O23" s="36" t="n">
        <f aca="false">'tab. X'!O17*365/1000000</f>
        <v>0.02701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71.9789842381786</v>
      </c>
      <c r="D24" s="30" t="n">
        <f aca="false">IF(D$22&lt;&gt;0,D23/D$22*100,"")</f>
        <v>72.0322637208487</v>
      </c>
      <c r="E24" s="30" t="n">
        <f aca="false">IF(E$22&lt;&gt;0,E23/E$22*100,"")</f>
        <v>72.0856741573034</v>
      </c>
      <c r="F24" s="30" t="n">
        <f aca="false">IF(F$22&lt;&gt;0,F23/F$22*100,"")</f>
        <v>100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7.30000000000002E-006</v>
      </c>
      <c r="E25" s="35" t="n">
        <f aca="false">E23-D23</f>
        <v>-7.29999999999828E-006</v>
      </c>
      <c r="F25" s="35" t="n">
        <f aca="false">F23-E23</f>
        <v>0.0121545</v>
      </c>
      <c r="G25" s="35" t="n">
        <f aca="false">G23-F23</f>
        <v>0</v>
      </c>
      <c r="H25" s="35" t="n">
        <f aca="false">H23-G23</f>
        <v>-4.38000000000036E-005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-4.37999999999966E-005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-4.38000000000036E-005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486854917234665</v>
      </c>
      <c r="E26" s="30" t="n">
        <f aca="false">IF(E$23&lt;&gt;0,E25/E$23*100,"")</f>
        <v>-0.0487092060399301</v>
      </c>
      <c r="F26" s="30" t="n">
        <f aca="false">IF(F$23&lt;&gt;0,F25/F$23*100,"")</f>
        <v>44.7821409359871</v>
      </c>
      <c r="G26" s="30" t="n">
        <f aca="false">IF(G$23&lt;&gt;0,G25/G$23*100,"")</f>
        <v>0</v>
      </c>
      <c r="H26" s="30" t="n">
        <f aca="false">IF(H$23&lt;&gt;0,H25/H$23*100,"")</f>
        <v>-0.161637931034496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-0.161899622234202</v>
      </c>
      <c r="L26" s="30" t="n">
        <f aca="false">IF(L$23&lt;&gt;0,L25/L$23*100,"")</f>
        <v>0</v>
      </c>
      <c r="M26" s="30" t="n">
        <f aca="false">IF(M$23&lt;&gt;0,M25/M$23*100,"")</f>
        <v>0</v>
      </c>
      <c r="N26" s="30" t="n">
        <f aca="false">IF(N$23&lt;&gt;0,N25/N$23*100,"")</f>
        <v>-0.162162162162175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5.84</v>
      </c>
      <c r="D29" s="35" t="n">
        <f aca="false">'tab. X'!D19*365/1000</f>
        <v>5.82175</v>
      </c>
      <c r="E29" s="35" t="n">
        <f aca="false">'tab. X'!E19*365/1000</f>
        <v>5.8035</v>
      </c>
      <c r="F29" s="35" t="n">
        <f aca="false">'tab. X'!F19*365/1000</f>
        <v>0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28.0210157618214</v>
      </c>
      <c r="D30" s="32" t="n">
        <f aca="false">IF(D$22&lt;&gt;0,D29/D$22*0.1,"")</f>
        <v>27.9677362791513</v>
      </c>
      <c r="E30" s="32" t="n">
        <f aca="false">IF(E$22&lt;&gt;0,E29/E$22*0.1,"")</f>
        <v>27.9143258426966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36</v>
      </c>
      <c r="D33" s="35" t="n">
        <f aca="false">'tab. IX'!D45</f>
        <v>36</v>
      </c>
      <c r="E33" s="35" t="n">
        <f aca="false">'tab. IX'!E45</f>
        <v>36</v>
      </c>
      <c r="F33" s="35" t="n">
        <f aca="false">'tab. IX'!F45</f>
        <v>36</v>
      </c>
      <c r="G33" s="35" t="n">
        <f aca="false">'tab. IX'!G45</f>
        <v>36</v>
      </c>
      <c r="H33" s="35" t="n">
        <f aca="false">'tab. IX'!H45</f>
        <v>36</v>
      </c>
      <c r="I33" s="35" t="n">
        <f aca="false">'tab. IX'!I45</f>
        <v>36</v>
      </c>
      <c r="J33" s="35" t="n">
        <f aca="false">'tab. IX'!J45</f>
        <v>36</v>
      </c>
      <c r="K33" s="35" t="n">
        <f aca="false">'tab. IX'!K45</f>
        <v>36</v>
      </c>
      <c r="L33" s="35" t="n">
        <f aca="false">'tab. IX'!L45</f>
        <v>36</v>
      </c>
      <c r="M33" s="35" t="n">
        <f aca="false">'tab. IX'!M45</f>
        <v>36</v>
      </c>
      <c r="N33" s="35" t="n">
        <f aca="false">'tab. IX'!N45</f>
        <v>36</v>
      </c>
      <c r="O33" s="36" t="n">
        <f aca="false">'tab. IX'!O45</f>
        <v>36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n">
        <f aca="false">IF('tab. VI pom'!C33-'tab. X'!C34&lt;0,'tab. VI pom'!C33-'tab. X'!C34,"")</f>
        <v>-5.1</v>
      </c>
      <c r="D36" s="37" t="n">
        <f aca="false">IF('tab. VI pom'!D33-'tab. X'!D34&lt;0,'tab. VI pom'!D33-'tab. X'!D34,"")</f>
        <v>-5.08</v>
      </c>
      <c r="E36" s="37" t="n">
        <f aca="false">IF('tab. VI pom'!E33-'tab. X'!E34&lt;0,'tab. VI pom'!E33-'tab. X'!E34,"")</f>
        <v>-5.06</v>
      </c>
      <c r="F36" s="37" t="n">
        <f aca="false">IF('tab. VI pom'!F33-'tab. X'!F34&lt;0,'tab. VI pom'!F33-'tab. X'!F34,"")</f>
        <v>-38.36</v>
      </c>
      <c r="G36" s="37" t="n">
        <f aca="false">IF('tab. VI pom'!G33-'tab. X'!G34&lt;0,'tab. VI pom'!G33-'tab. X'!G34,"")</f>
        <v>-38.36</v>
      </c>
      <c r="H36" s="37" t="n">
        <f aca="false">IF('tab. VI pom'!H33-'tab. X'!H34&lt;0,'tab. VI pom'!H33-'tab. X'!H34,"")</f>
        <v>-38.24</v>
      </c>
      <c r="I36" s="37" t="n">
        <f aca="false">IF('tab. VI pom'!I33-'tab. X'!I34&lt;0,'tab. VI pom'!I33-'tab. X'!I34,"")</f>
        <v>-38.24</v>
      </c>
      <c r="J36" s="37" t="n">
        <f aca="false">IF('tab. VI pom'!J33-'tab. X'!J34&lt;0,'tab. VI pom'!J33-'tab. X'!J34,"")</f>
        <v>-38.24</v>
      </c>
      <c r="K36" s="37" t="n">
        <f aca="false">IF('tab. VI pom'!K33-'tab. X'!K34&lt;0,'tab. VI pom'!K33-'tab. X'!K34,"")</f>
        <v>-38.12</v>
      </c>
      <c r="L36" s="37" t="n">
        <f aca="false">IF('tab. VI pom'!L33-'tab. X'!L34&lt;0,'tab. VI pom'!L33-'tab. X'!L34,"")</f>
        <v>-38.12</v>
      </c>
      <c r="M36" s="37" t="n">
        <f aca="false">IF('tab. VI pom'!M33-'tab. X'!M34&lt;0,'tab. VI pom'!M33-'tab. X'!M34,"")</f>
        <v>-38.12</v>
      </c>
      <c r="N36" s="37" t="n">
        <f aca="false">IF('tab. VI pom'!N33-'tab. X'!N34&lt;0,'tab. VI pom'!N33-'tab. X'!N34,"")</f>
        <v>-38</v>
      </c>
      <c r="O36" s="38" t="n">
        <f aca="false">IF('tab. VI pom'!O33-'tab. X'!O34&lt;0,'tab. VI pom'!O33-'tab. X'!O34,"")</f>
        <v>-38</v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2.1</v>
      </c>
      <c r="G38" s="39" t="n">
        <v>2.1</v>
      </c>
      <c r="H38" s="39" t="n">
        <v>2.1</v>
      </c>
      <c r="I38" s="39" t="n">
        <v>2.1</v>
      </c>
      <c r="J38" s="39" t="n">
        <v>2.1</v>
      </c>
      <c r="K38" s="39" t="n">
        <v>2.1</v>
      </c>
      <c r="L38" s="39" t="n">
        <v>2.1</v>
      </c>
      <c r="M38" s="39" t="n">
        <v>2.1</v>
      </c>
      <c r="N38" s="39" t="n">
        <v>2.1</v>
      </c>
      <c r="O38" s="40" t="n">
        <v>2.1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2.1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122.093023255814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9.900625</v>
      </c>
      <c r="D46" s="35" t="n">
        <f aca="false">'tab. X'!D12*365/1000</f>
        <v>9.889675</v>
      </c>
      <c r="E46" s="35" t="n">
        <f aca="false">'tab. X'!E12*365/1000</f>
        <v>9.878725</v>
      </c>
      <c r="F46" s="35" t="n">
        <f aca="false">'tab. X'!F12*365/1000</f>
        <v>13.3882</v>
      </c>
      <c r="G46" s="35" t="n">
        <f aca="false">'tab. X'!G12*365/1000</f>
        <v>13.3882</v>
      </c>
      <c r="H46" s="35" t="n">
        <f aca="false">'tab. X'!H12*365/1000</f>
        <v>13.3663</v>
      </c>
      <c r="I46" s="35" t="n">
        <f aca="false">'tab. X'!I12*365/1000</f>
        <v>13.3663</v>
      </c>
      <c r="J46" s="35" t="n">
        <f aca="false">'tab. X'!J12*365/1000</f>
        <v>13.3663</v>
      </c>
      <c r="K46" s="35" t="n">
        <f aca="false">'tab. X'!K12*365/1000</f>
        <v>13.3444</v>
      </c>
      <c r="L46" s="35" t="n">
        <f aca="false">'tab. X'!L12*365/1000</f>
        <v>13.3444</v>
      </c>
      <c r="M46" s="35" t="n">
        <f aca="false">'tab. X'!M12*365/1000</f>
        <v>13.3444</v>
      </c>
      <c r="N46" s="35" t="n">
        <f aca="false">'tab. X'!N12*365/1000</f>
        <v>13.3225</v>
      </c>
      <c r="O46" s="36" t="n">
        <f aca="false">'tab. X'!O12*365/1000</f>
        <v>13.32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9.07557291666667</v>
      </c>
      <c r="D47" s="35" t="n">
        <f aca="false">'tab. X'!D13*365/1000</f>
        <v>9.06553541666667</v>
      </c>
      <c r="E47" s="35" t="n">
        <f aca="false">'tab. X'!E13*365/1000</f>
        <v>9.05549791666667</v>
      </c>
      <c r="F47" s="35" t="n">
        <f aca="false">'tab. X'!F13*365/1000</f>
        <v>12.2725166666667</v>
      </c>
      <c r="G47" s="35" t="n">
        <f aca="false">'tab. X'!G13*365/1000</f>
        <v>12.2725166666667</v>
      </c>
      <c r="H47" s="35" t="n">
        <f aca="false">'tab. X'!H13*365/1000</f>
        <v>12.2524416666667</v>
      </c>
      <c r="I47" s="35" t="n">
        <f aca="false">'tab. X'!I13*365/1000</f>
        <v>12.2524416666667</v>
      </c>
      <c r="J47" s="35" t="n">
        <f aca="false">'tab. X'!J13*365/1000</f>
        <v>12.2524416666667</v>
      </c>
      <c r="K47" s="35" t="n">
        <f aca="false">'tab. X'!K13*365/1000</f>
        <v>12.2323666666667</v>
      </c>
      <c r="L47" s="35" t="n">
        <f aca="false">'tab. X'!L13*365/1000</f>
        <v>12.2323666666667</v>
      </c>
      <c r="M47" s="35" t="n">
        <f aca="false">'tab. X'!M13*365/1000</f>
        <v>12.2323666666667</v>
      </c>
      <c r="N47" s="35" t="n">
        <f aca="false">'tab. X'!N13*365/1000</f>
        <v>12.2122916666667</v>
      </c>
      <c r="O47" s="36" t="n">
        <f aca="false">'tab. X'!O13*365/1000</f>
        <v>12.21229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9.80125</v>
      </c>
      <c r="D48" s="37" t="n">
        <f aca="false">'tab. X'!D14*365/1000</f>
        <v>19.77935</v>
      </c>
      <c r="E48" s="37" t="n">
        <f aca="false">'tab. X'!E14*365/1000</f>
        <v>19.75745</v>
      </c>
      <c r="F48" s="37" t="n">
        <f aca="false">'tab. X'!F14*365/1000</f>
        <v>26.7764</v>
      </c>
      <c r="G48" s="37" t="n">
        <f aca="false">'tab. X'!G14*365/1000</f>
        <v>26.7764</v>
      </c>
      <c r="H48" s="37" t="n">
        <f aca="false">'tab. X'!H14*365/1000</f>
        <v>26.7326</v>
      </c>
      <c r="I48" s="37" t="n">
        <f aca="false">'tab. X'!I14*365/1000</f>
        <v>26.7326</v>
      </c>
      <c r="J48" s="37" t="n">
        <f aca="false">'tab. X'!J14*365/1000</f>
        <v>26.7326</v>
      </c>
      <c r="K48" s="37" t="n">
        <f aca="false">'tab. X'!K14*365/1000</f>
        <v>26.6888</v>
      </c>
      <c r="L48" s="37" t="n">
        <f aca="false">'tab. X'!L14*365/1000</f>
        <v>26.6888</v>
      </c>
      <c r="M48" s="37" t="n">
        <f aca="false">'tab. X'!M14*365/1000</f>
        <v>26.6888</v>
      </c>
      <c r="N48" s="37" t="n">
        <f aca="false">'tab. X'!N14*365/1000</f>
        <v>26.645</v>
      </c>
      <c r="O48" s="38" t="n">
        <f aca="false">'tab. X'!O14*365/1000</f>
        <v>26.64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5.70109544658494</v>
      </c>
      <c r="D51" s="35" t="n">
        <f aca="false">'tab. X'!D49*365/1000</f>
        <v>5.69900542170787</v>
      </c>
      <c r="E51" s="35" t="n">
        <f aca="false">'tab. X'!E49*365/1000</f>
        <v>5.69691641151685</v>
      </c>
      <c r="F51" s="35" t="n">
        <f aca="false">'tab. X'!F49*365/1000</f>
        <v>10.71056</v>
      </c>
      <c r="G51" s="35" t="n">
        <f aca="false">'tab. X'!G49*365/1000</f>
        <v>10.71056</v>
      </c>
      <c r="H51" s="35" t="n">
        <f aca="false">'tab. X'!H49*365/1000</f>
        <v>10.69304</v>
      </c>
      <c r="I51" s="35" t="n">
        <f aca="false">'tab. X'!I49*365/1000</f>
        <v>10.69304</v>
      </c>
      <c r="J51" s="35" t="n">
        <f aca="false">'tab. X'!J49*365/1000</f>
        <v>10.69304</v>
      </c>
      <c r="K51" s="35" t="n">
        <f aca="false">'tab. X'!K49*365/1000</f>
        <v>10.67552</v>
      </c>
      <c r="L51" s="35" t="n">
        <f aca="false">'tab. X'!L49*365/1000</f>
        <v>10.67552</v>
      </c>
      <c r="M51" s="35" t="n">
        <f aca="false">'tab. X'!M49*365/1000</f>
        <v>10.67552</v>
      </c>
      <c r="N51" s="35" t="n">
        <f aca="false">'tab. X'!N49*365/1000</f>
        <v>10.658</v>
      </c>
      <c r="O51" s="36" t="n">
        <f aca="false">'tab. X'!O49*365/1000</f>
        <v>10.658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5.87925467929072</v>
      </c>
      <c r="D52" s="35" t="n">
        <f aca="false">'tab. X'!D50*365/1000</f>
        <v>5.87709934113624</v>
      </c>
      <c r="E52" s="35" t="n">
        <f aca="false">'tab. X'!E50*365/1000</f>
        <v>5.87494504937676</v>
      </c>
      <c r="F52" s="35" t="n">
        <f aca="false">'tab. X'!F50*365/1000</f>
        <v>11.045265</v>
      </c>
      <c r="G52" s="35" t="n">
        <f aca="false">'tab. X'!G50*365/1000</f>
        <v>11.045265</v>
      </c>
      <c r="H52" s="35" t="n">
        <f aca="false">'tab. X'!H50*365/1000</f>
        <v>11.0271975</v>
      </c>
      <c r="I52" s="35" t="n">
        <f aca="false">'tab. X'!I50*365/1000</f>
        <v>11.0271975</v>
      </c>
      <c r="J52" s="35" t="n">
        <f aca="false">'tab. X'!J50*365/1000</f>
        <v>11.0271975</v>
      </c>
      <c r="K52" s="35" t="n">
        <f aca="false">'tab. X'!K50*365/1000</f>
        <v>11.00913</v>
      </c>
      <c r="L52" s="35" t="n">
        <f aca="false">'tab. X'!L50*365/1000</f>
        <v>11.00913</v>
      </c>
      <c r="M52" s="35" t="n">
        <f aca="false">'tab. X'!M50*365/1000</f>
        <v>11.00913</v>
      </c>
      <c r="N52" s="35" t="n">
        <f aca="false">'tab. X'!N50*365/1000</f>
        <v>10.9910625</v>
      </c>
      <c r="O52" s="36" t="n">
        <f aca="false">'tab. X'!O50*365/1000</f>
        <v>10.991062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12.8274647548161</v>
      </c>
      <c r="D53" s="37" t="n">
        <f aca="false">'tab. X'!D51*365/1000</f>
        <v>12.8227621988427</v>
      </c>
      <c r="E53" s="37" t="n">
        <f aca="false">'tab. X'!E51*365/1000</f>
        <v>12.8180619259129</v>
      </c>
      <c r="F53" s="37" t="n">
        <f aca="false">'tab. X'!F51*365/1000</f>
        <v>24.09876</v>
      </c>
      <c r="G53" s="37" t="n">
        <f aca="false">'tab. X'!G51*365/1000</f>
        <v>24.09876</v>
      </c>
      <c r="H53" s="37" t="n">
        <f aca="false">'tab. X'!H51*365/1000</f>
        <v>24.05934</v>
      </c>
      <c r="I53" s="37" t="n">
        <f aca="false">'tab. X'!I51*365/1000</f>
        <v>24.05934</v>
      </c>
      <c r="J53" s="37" t="n">
        <f aca="false">'tab. X'!J51*365/1000</f>
        <v>24.05934</v>
      </c>
      <c r="K53" s="37" t="n">
        <f aca="false">'tab. X'!K51*365/1000</f>
        <v>24.01992</v>
      </c>
      <c r="L53" s="37" t="n">
        <f aca="false">'tab. X'!L51*365/1000</f>
        <v>24.01992</v>
      </c>
      <c r="M53" s="37" t="n">
        <f aca="false">'tab. X'!M51*365/1000</f>
        <v>24.01992</v>
      </c>
      <c r="N53" s="37" t="n">
        <f aca="false">'tab. X'!N51*365/1000</f>
        <v>23.9805</v>
      </c>
      <c r="O53" s="38" t="n">
        <f aca="false">'tab. X'!O51*365/1000</f>
        <v>23.9805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8.544625</v>
      </c>
      <c r="E55" s="39" t="n">
        <v>8.544625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8.544625</v>
      </c>
      <c r="E56" s="39" t="n">
        <f aca="false">D56+E55</f>
        <v>17.08925</v>
      </c>
      <c r="F56" s="39" t="n">
        <f aca="false">E56+F55</f>
        <v>17.08925</v>
      </c>
      <c r="G56" s="39" t="n">
        <f aca="false">F56+G55</f>
        <v>17.08925</v>
      </c>
      <c r="H56" s="39" t="n">
        <f aca="false">G56+H55</f>
        <v>17.08925</v>
      </c>
      <c r="I56" s="39" t="n">
        <f aca="false">H56+I55</f>
        <v>17.08925</v>
      </c>
      <c r="J56" s="39" t="n">
        <f aca="false">I56+J55</f>
        <v>17.08925</v>
      </c>
      <c r="K56" s="39" t="n">
        <f aca="false">J56+K55</f>
        <v>17.08925</v>
      </c>
      <c r="L56" s="39" t="n">
        <f aca="false">K56+L55</f>
        <v>17.08925</v>
      </c>
      <c r="M56" s="39" t="n">
        <f aca="false">L56+M55</f>
        <v>17.08925</v>
      </c>
      <c r="N56" s="39" t="n">
        <f aca="false">M56+N55</f>
        <v>17.08925</v>
      </c>
      <c r="O56" s="40" t="n">
        <f aca="false">N56+O55</f>
        <v>17.08925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580</v>
      </c>
      <c r="D9" s="53" t="n">
        <v>579</v>
      </c>
      <c r="E9" s="53" t="n">
        <v>578</v>
      </c>
      <c r="F9" s="53" t="n">
        <v>578</v>
      </c>
      <c r="G9" s="53" t="n">
        <v>578</v>
      </c>
      <c r="H9" s="53" t="n">
        <v>577</v>
      </c>
      <c r="I9" s="53" t="n">
        <v>577</v>
      </c>
      <c r="J9" s="53" t="n">
        <v>577</v>
      </c>
      <c r="K9" s="53" t="n">
        <v>576</v>
      </c>
      <c r="L9" s="53" t="n">
        <v>576</v>
      </c>
      <c r="M9" s="53" t="n">
        <v>576</v>
      </c>
      <c r="N9" s="53" t="n">
        <v>575</v>
      </c>
      <c r="O9" s="54" t="n">
        <v>575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50</v>
      </c>
      <c r="D10" s="53" t="n">
        <v>50</v>
      </c>
      <c r="E10" s="53" t="n">
        <v>50</v>
      </c>
      <c r="F10" s="53" t="n">
        <v>50</v>
      </c>
      <c r="G10" s="53" t="n">
        <v>50</v>
      </c>
      <c r="H10" s="53" t="n">
        <v>50</v>
      </c>
      <c r="I10" s="53" t="n">
        <v>50</v>
      </c>
      <c r="J10" s="53" t="n">
        <v>50</v>
      </c>
      <c r="K10" s="53" t="n">
        <v>50</v>
      </c>
      <c r="L10" s="53" t="n">
        <v>50</v>
      </c>
      <c r="M10" s="53" t="n">
        <v>50</v>
      </c>
      <c r="N10" s="53" t="n">
        <v>50</v>
      </c>
      <c r="O10" s="54" t="n">
        <v>5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9"/>
      <c r="F13" s="58"/>
      <c r="G13" s="58"/>
      <c r="H13" s="58"/>
      <c r="I13" s="58"/>
      <c r="J13" s="58"/>
      <c r="K13" s="58"/>
      <c r="L13" s="58"/>
      <c r="M13" s="58"/>
      <c r="N13" s="58"/>
      <c r="O13" s="60" t="s">
        <v>57</v>
      </c>
    </row>
    <row r="14" customFormat="false" ht="13.5" hidden="false" customHeight="false" outlineLevel="0" collapsed="false">
      <c r="A14" s="26" t="s">
        <v>58</v>
      </c>
      <c r="B14" s="55" t="s">
        <v>55</v>
      </c>
      <c r="C14" s="61" t="s">
        <v>59</v>
      </c>
      <c r="D14" s="62"/>
      <c r="E14" s="63"/>
      <c r="F14" s="62"/>
      <c r="G14" s="62"/>
      <c r="H14" s="62"/>
      <c r="I14" s="62"/>
      <c r="J14" s="62"/>
      <c r="K14" s="62"/>
      <c r="L14" s="62"/>
      <c r="M14" s="62"/>
      <c r="N14" s="62"/>
      <c r="O14" s="64" t="s">
        <v>59</v>
      </c>
    </row>
    <row r="15" customFormat="false" ht="13.5" hidden="false" customHeight="false" outlineLevel="0" collapsed="false">
      <c r="A15" s="26" t="s">
        <v>60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270</v>
      </c>
      <c r="D16" s="53" t="n">
        <v>270</v>
      </c>
      <c r="E16" s="53" t="n">
        <v>270</v>
      </c>
      <c r="F16" s="53" t="n">
        <v>578</v>
      </c>
      <c r="G16" s="53" t="n">
        <v>578</v>
      </c>
      <c r="H16" s="53" t="n">
        <v>577</v>
      </c>
      <c r="I16" s="53" t="n">
        <v>577</v>
      </c>
      <c r="J16" s="53" t="n">
        <v>577</v>
      </c>
      <c r="K16" s="53" t="n">
        <v>576</v>
      </c>
      <c r="L16" s="53" t="n">
        <v>576</v>
      </c>
      <c r="M16" s="53" t="n">
        <v>576</v>
      </c>
      <c r="N16" s="53" t="n">
        <v>575</v>
      </c>
      <c r="O16" s="54" t="n">
        <v>575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25</v>
      </c>
      <c r="D17" s="53" t="n">
        <v>25</v>
      </c>
      <c r="E17" s="53" t="n">
        <v>25</v>
      </c>
      <c r="F17" s="53" t="n">
        <v>50</v>
      </c>
      <c r="G17" s="53" t="n">
        <v>50</v>
      </c>
      <c r="H17" s="53" t="n">
        <v>50</v>
      </c>
      <c r="I17" s="53" t="n">
        <v>50</v>
      </c>
      <c r="J17" s="53" t="n">
        <v>50</v>
      </c>
      <c r="K17" s="53" t="n">
        <v>50</v>
      </c>
      <c r="L17" s="53" t="n">
        <v>50</v>
      </c>
      <c r="M17" s="53" t="n">
        <v>50</v>
      </c>
      <c r="N17" s="53" t="n">
        <v>50</v>
      </c>
      <c r="O17" s="54" t="n">
        <v>50</v>
      </c>
    </row>
    <row r="18" customFormat="false" ht="13.5" hidden="false" customHeight="false" outlineLevel="0" collapsed="false">
      <c r="A18" s="26" t="s">
        <v>63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1</v>
      </c>
      <c r="B19" s="52" t="s">
        <v>6</v>
      </c>
      <c r="C19" s="70" t="n">
        <f aca="false">C9-C16</f>
        <v>310</v>
      </c>
      <c r="D19" s="70" t="n">
        <f aca="false">D9-D16</f>
        <v>309</v>
      </c>
      <c r="E19" s="70" t="n">
        <f aca="false">E9-E16</f>
        <v>308</v>
      </c>
      <c r="F19" s="70" t="n">
        <f aca="false">F9-F16</f>
        <v>0</v>
      </c>
      <c r="G19" s="70" t="n">
        <f aca="false">G9-G16</f>
        <v>0</v>
      </c>
      <c r="H19" s="70" t="n">
        <f aca="false">H9-H16</f>
        <v>0</v>
      </c>
      <c r="I19" s="70" t="n">
        <f aca="false">I9-I16</f>
        <v>0</v>
      </c>
      <c r="J19" s="70" t="n">
        <f aca="false">J9-J16</f>
        <v>0</v>
      </c>
      <c r="K19" s="70" t="n">
        <f aca="false">K9-K16</f>
        <v>0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2" t="n">
        <f aca="false">C10-C17</f>
        <v>25</v>
      </c>
      <c r="D20" s="72" t="n">
        <f aca="false">D10-D17</f>
        <v>25</v>
      </c>
      <c r="E20" s="72" t="n">
        <f aca="false">E10-E17</f>
        <v>25</v>
      </c>
      <c r="F20" s="72" t="n">
        <f aca="false">F10-F17</f>
        <v>0</v>
      </c>
      <c r="G20" s="72" t="n">
        <f aca="false">G10-G17</f>
        <v>0</v>
      </c>
      <c r="H20" s="72" t="n">
        <f aca="false">H10-H17</f>
        <v>0</v>
      </c>
      <c r="I20" s="72" t="n">
        <f aca="false">I10-I17</f>
        <v>0</v>
      </c>
      <c r="J20" s="72" t="n">
        <f aca="false">J10-J17</f>
        <v>0</v>
      </c>
      <c r="K20" s="72" t="n">
        <f aca="false">K10-K17</f>
        <v>0</v>
      </c>
      <c r="L20" s="72" t="n">
        <f aca="false">L10-L17</f>
        <v>0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1</v>
      </c>
      <c r="B24" s="52" t="s">
        <v>6</v>
      </c>
      <c r="C24" s="74" t="n">
        <v>270</v>
      </c>
      <c r="D24" s="74" t="n">
        <v>270</v>
      </c>
      <c r="E24" s="74" t="n">
        <v>270</v>
      </c>
      <c r="F24" s="74" t="n">
        <v>578</v>
      </c>
      <c r="G24" s="74" t="n">
        <v>578</v>
      </c>
      <c r="H24" s="74" t="n">
        <v>577</v>
      </c>
      <c r="I24" s="74" t="n">
        <v>577</v>
      </c>
      <c r="J24" s="74" t="n">
        <v>577</v>
      </c>
      <c r="K24" s="74" t="n">
        <v>576</v>
      </c>
      <c r="L24" s="74" t="n">
        <v>576</v>
      </c>
      <c r="M24" s="74" t="n">
        <v>576</v>
      </c>
      <c r="N24" s="74" t="n">
        <v>575</v>
      </c>
      <c r="O24" s="75" t="n">
        <v>575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6" t="n">
        <v>25</v>
      </c>
      <c r="D25" s="76" t="n">
        <v>25</v>
      </c>
      <c r="E25" s="76" t="n">
        <v>25</v>
      </c>
      <c r="F25" s="76" t="n">
        <v>50</v>
      </c>
      <c r="G25" s="76" t="n">
        <v>50</v>
      </c>
      <c r="H25" s="76" t="n">
        <v>50</v>
      </c>
      <c r="I25" s="76" t="n">
        <v>50</v>
      </c>
      <c r="J25" s="76" t="n">
        <v>50</v>
      </c>
      <c r="K25" s="76" t="n">
        <v>50</v>
      </c>
      <c r="L25" s="76" t="n">
        <v>50</v>
      </c>
      <c r="M25" s="76" t="n">
        <v>50</v>
      </c>
      <c r="N25" s="76" t="n">
        <v>50</v>
      </c>
      <c r="O25" s="77" t="n">
        <v>50</v>
      </c>
    </row>
    <row r="26" customFormat="false" ht="13.5" hidden="false" customHeight="false" outlineLevel="0" collapsed="false">
      <c r="A26" s="26" t="s">
        <v>66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1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1</v>
      </c>
      <c r="B30" s="52" t="s">
        <v>6</v>
      </c>
      <c r="C30" s="70" t="n">
        <f aca="false">C9-C16</f>
        <v>310</v>
      </c>
      <c r="D30" s="70" t="n">
        <f aca="false">D9-D16</f>
        <v>309</v>
      </c>
      <c r="E30" s="70" t="n">
        <f aca="false">E9-E16</f>
        <v>308</v>
      </c>
      <c r="F30" s="70" t="n">
        <f aca="false">F9-F16</f>
        <v>0</v>
      </c>
      <c r="G30" s="70" t="n">
        <f aca="false">G9-G16</f>
        <v>0</v>
      </c>
      <c r="H30" s="70" t="n">
        <f aca="false">H9-H16</f>
        <v>0</v>
      </c>
      <c r="I30" s="70" t="n">
        <f aca="false">I9-I16</f>
        <v>0</v>
      </c>
      <c r="J30" s="70" t="n">
        <f aca="false">J9-J16</f>
        <v>0</v>
      </c>
      <c r="K30" s="70" t="n">
        <f aca="false">K9-K16</f>
        <v>0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2" t="n">
        <f aca="false">C10-C17</f>
        <v>25</v>
      </c>
      <c r="D31" s="72" t="n">
        <f aca="false">D10-D17</f>
        <v>25</v>
      </c>
      <c r="E31" s="72" t="n">
        <f aca="false">E10-E17</f>
        <v>25</v>
      </c>
      <c r="F31" s="72" t="n">
        <f aca="false">F10-F17</f>
        <v>0</v>
      </c>
      <c r="G31" s="72" t="n">
        <f aca="false">G10-G17</f>
        <v>0</v>
      </c>
      <c r="H31" s="72" t="n">
        <f aca="false">H10-H17</f>
        <v>0</v>
      </c>
      <c r="I31" s="72" t="n">
        <f aca="false">I10-I17</f>
        <v>0</v>
      </c>
      <c r="J31" s="72" t="n">
        <f aca="false">J10-J17</f>
        <v>0</v>
      </c>
      <c r="K31" s="72" t="n">
        <f aca="false">K10-K17</f>
        <v>0</v>
      </c>
      <c r="L31" s="72" t="n">
        <f aca="false">L10-L17</f>
        <v>0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8" t="s">
        <v>69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70</v>
      </c>
      <c r="B34" s="52" t="s">
        <v>55</v>
      </c>
      <c r="C34" s="78" t="s">
        <v>71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2</v>
      </c>
      <c r="B35" s="52" t="s">
        <v>25</v>
      </c>
      <c r="C35" s="79" t="n">
        <v>11.6</v>
      </c>
      <c r="D35" s="79" t="n">
        <v>11.58</v>
      </c>
      <c r="E35" s="79" t="n">
        <v>11.56</v>
      </c>
      <c r="F35" s="79" t="n">
        <v>11.56</v>
      </c>
      <c r="G35" s="79" t="n">
        <v>11.56</v>
      </c>
      <c r="H35" s="79" t="n">
        <v>11.54</v>
      </c>
      <c r="I35" s="79" t="n">
        <v>11.54</v>
      </c>
      <c r="J35" s="79" t="n">
        <v>11.54</v>
      </c>
      <c r="K35" s="79" t="n">
        <v>11.52</v>
      </c>
      <c r="L35" s="79" t="n">
        <v>11.52</v>
      </c>
      <c r="M35" s="79" t="n">
        <v>11.52</v>
      </c>
      <c r="N35" s="79" t="n">
        <v>11.5</v>
      </c>
      <c r="O35" s="80" t="n">
        <v>11.5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9" t="n">
        <v>6.3</v>
      </c>
      <c r="D36" s="79" t="n">
        <v>6.29</v>
      </c>
      <c r="E36" s="79" t="n">
        <v>6.28</v>
      </c>
      <c r="F36" s="79" t="n">
        <v>6.28</v>
      </c>
      <c r="G36" s="79" t="n">
        <v>6.28</v>
      </c>
      <c r="H36" s="79" t="n">
        <v>6.27</v>
      </c>
      <c r="I36" s="79" t="n">
        <v>6.27</v>
      </c>
      <c r="J36" s="79" t="n">
        <v>6.27</v>
      </c>
      <c r="K36" s="79" t="n">
        <v>6.26</v>
      </c>
      <c r="L36" s="79" t="n">
        <v>6.26</v>
      </c>
      <c r="M36" s="79" t="n">
        <v>6.26</v>
      </c>
      <c r="N36" s="79" t="n">
        <v>6.25</v>
      </c>
      <c r="O36" s="80" t="n">
        <v>6.25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9" t="n">
        <v>5.775</v>
      </c>
      <c r="D37" s="79" t="n">
        <v>5.76583333333333</v>
      </c>
      <c r="E37" s="79" t="n">
        <v>5.75666666666667</v>
      </c>
      <c r="F37" s="79" t="n">
        <v>5.75666666666667</v>
      </c>
      <c r="G37" s="79" t="n">
        <v>5.75666666666667</v>
      </c>
      <c r="H37" s="79" t="n">
        <v>5.7475</v>
      </c>
      <c r="I37" s="79" t="n">
        <v>5.7475</v>
      </c>
      <c r="J37" s="79" t="n">
        <v>5.7475</v>
      </c>
      <c r="K37" s="79" t="n">
        <v>5.73833333333333</v>
      </c>
      <c r="L37" s="79" t="n">
        <v>5.73833333333333</v>
      </c>
      <c r="M37" s="79" t="n">
        <v>5.73833333333333</v>
      </c>
      <c r="N37" s="79" t="n">
        <v>5.72916666666667</v>
      </c>
      <c r="O37" s="80" t="n">
        <v>5.72916666666667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9" t="n">
        <v>12.6</v>
      </c>
      <c r="D38" s="79" t="n">
        <v>12.58</v>
      </c>
      <c r="E38" s="79" t="n">
        <v>12.56</v>
      </c>
      <c r="F38" s="79" t="n">
        <v>12.56</v>
      </c>
      <c r="G38" s="79" t="n">
        <v>12.56</v>
      </c>
      <c r="H38" s="79" t="n">
        <v>12.54</v>
      </c>
      <c r="I38" s="79" t="n">
        <v>12.54</v>
      </c>
      <c r="J38" s="79" t="n">
        <v>12.54</v>
      </c>
      <c r="K38" s="79" t="n">
        <v>12.52</v>
      </c>
      <c r="L38" s="79" t="n">
        <v>12.52</v>
      </c>
      <c r="M38" s="79" t="n">
        <v>12.52</v>
      </c>
      <c r="N38" s="79" t="n">
        <v>12.5</v>
      </c>
      <c r="O38" s="80" t="n">
        <v>12.5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9" t="n">
        <v>1.155</v>
      </c>
      <c r="D39" s="79" t="n">
        <v>1.15316666666667</v>
      </c>
      <c r="E39" s="79" t="n">
        <v>1.15133333333333</v>
      </c>
      <c r="F39" s="79" t="n">
        <v>1.15133333333333</v>
      </c>
      <c r="G39" s="79" t="n">
        <v>1.15133333333333</v>
      </c>
      <c r="H39" s="79" t="n">
        <v>1.1495</v>
      </c>
      <c r="I39" s="79" t="n">
        <v>1.1495</v>
      </c>
      <c r="J39" s="79" t="n">
        <v>1.1495</v>
      </c>
      <c r="K39" s="79" t="n">
        <v>1.14766666666667</v>
      </c>
      <c r="L39" s="79" t="n">
        <v>1.14766666666667</v>
      </c>
      <c r="M39" s="79" t="n">
        <v>1.14766666666667</v>
      </c>
      <c r="N39" s="79" t="n">
        <v>1.14583333333333</v>
      </c>
      <c r="O39" s="80" t="n">
        <v>1.14583333333333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9" t="n">
        <v>0.546</v>
      </c>
      <c r="D40" s="79" t="n">
        <v>0.545133333333333</v>
      </c>
      <c r="E40" s="79" t="n">
        <v>0.544266666666667</v>
      </c>
      <c r="F40" s="79" t="n">
        <v>0.544266666666667</v>
      </c>
      <c r="G40" s="79" t="n">
        <v>0.544266666666667</v>
      </c>
      <c r="H40" s="79" t="n">
        <v>0.5434</v>
      </c>
      <c r="I40" s="79" t="n">
        <v>0.5434</v>
      </c>
      <c r="J40" s="79" t="n">
        <v>0.5434</v>
      </c>
      <c r="K40" s="79" t="n">
        <v>0.542533333333333</v>
      </c>
      <c r="L40" s="79" t="n">
        <v>0.542533333333333</v>
      </c>
      <c r="M40" s="79" t="n">
        <v>0.542533333333333</v>
      </c>
      <c r="N40" s="79" t="n">
        <v>0.541666666666667</v>
      </c>
      <c r="O40" s="80" t="n">
        <v>0.541666666666667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9" t="n">
        <v>0.105</v>
      </c>
      <c r="D41" s="79" t="n">
        <v>0.104833333333333</v>
      </c>
      <c r="E41" s="79" t="n">
        <v>0.104666666666667</v>
      </c>
      <c r="F41" s="79" t="n">
        <v>0.104666666666667</v>
      </c>
      <c r="G41" s="79" t="n">
        <v>0.104666666666667</v>
      </c>
      <c r="H41" s="79" t="n">
        <v>0.1045</v>
      </c>
      <c r="I41" s="79" t="n">
        <v>0.1045</v>
      </c>
      <c r="J41" s="79" t="n">
        <v>0.1045</v>
      </c>
      <c r="K41" s="79" t="n">
        <v>0.104333333333333</v>
      </c>
      <c r="L41" s="79" t="n">
        <v>0.104333333333333</v>
      </c>
      <c r="M41" s="79" t="n">
        <v>0.104333333333333</v>
      </c>
      <c r="N41" s="79" t="n">
        <v>0.104166666666667</v>
      </c>
      <c r="O41" s="80" t="n">
        <v>0.104166666666667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81" t="n">
        <v>0.2625</v>
      </c>
      <c r="D42" s="81" t="n">
        <v>0.262083333333333</v>
      </c>
      <c r="E42" s="81" t="n">
        <v>0.261666666666667</v>
      </c>
      <c r="F42" s="81" t="n">
        <v>0.261666666666667</v>
      </c>
      <c r="G42" s="81" t="n">
        <v>0.261666666666667</v>
      </c>
      <c r="H42" s="81" t="n">
        <v>0.26125</v>
      </c>
      <c r="I42" s="81" t="n">
        <v>0.26125</v>
      </c>
      <c r="J42" s="81" t="n">
        <v>0.26125</v>
      </c>
      <c r="K42" s="81" t="n">
        <v>0.260833333333333</v>
      </c>
      <c r="L42" s="81" t="n">
        <v>0.260833333333333</v>
      </c>
      <c r="M42" s="81" t="n">
        <v>0.260833333333333</v>
      </c>
      <c r="N42" s="81" t="n">
        <v>0.260416666666667</v>
      </c>
      <c r="O42" s="82" t="n">
        <v>0.26041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1</v>
      </c>
      <c r="D44" s="74" t="n">
        <v>1</v>
      </c>
      <c r="E44" s="74" t="n">
        <v>1</v>
      </c>
      <c r="F44" s="74" t="n">
        <v>1</v>
      </c>
      <c r="G44" s="74" t="n">
        <v>1</v>
      </c>
      <c r="H44" s="74" t="n">
        <v>1</v>
      </c>
      <c r="I44" s="74" t="n">
        <v>1</v>
      </c>
      <c r="J44" s="74" t="n">
        <v>1</v>
      </c>
      <c r="K44" s="74" t="n">
        <v>1</v>
      </c>
      <c r="L44" s="74" t="n">
        <v>1</v>
      </c>
      <c r="M44" s="74" t="n">
        <v>1</v>
      </c>
      <c r="N44" s="74" t="n">
        <v>1</v>
      </c>
      <c r="O44" s="75" t="n">
        <v>1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4" t="n">
        <v>36</v>
      </c>
      <c r="D45" s="74" t="n">
        <v>36</v>
      </c>
      <c r="E45" s="74" t="n">
        <v>36</v>
      </c>
      <c r="F45" s="74" t="n">
        <v>36</v>
      </c>
      <c r="G45" s="74" t="n">
        <v>36</v>
      </c>
      <c r="H45" s="74" t="n">
        <v>36</v>
      </c>
      <c r="I45" s="74" t="n">
        <v>36</v>
      </c>
      <c r="J45" s="74" t="n">
        <v>36</v>
      </c>
      <c r="K45" s="74" t="n">
        <v>36</v>
      </c>
      <c r="L45" s="74" t="n">
        <v>36</v>
      </c>
      <c r="M45" s="74" t="n">
        <v>36</v>
      </c>
      <c r="N45" s="74" t="n">
        <v>36</v>
      </c>
      <c r="O45" s="75" t="n">
        <v>36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4" t="n">
        <v>0</v>
      </c>
      <c r="D46" s="74" t="n">
        <v>0</v>
      </c>
      <c r="E46" s="74" t="n">
        <v>0</v>
      </c>
      <c r="F46" s="74" t="n">
        <v>1</v>
      </c>
      <c r="G46" s="74" t="n">
        <v>1</v>
      </c>
      <c r="H46" s="74" t="n">
        <v>1</v>
      </c>
      <c r="I46" s="74" t="n">
        <v>1</v>
      </c>
      <c r="J46" s="74" t="n">
        <v>1</v>
      </c>
      <c r="K46" s="74" t="n">
        <v>1</v>
      </c>
      <c r="L46" s="74" t="n">
        <v>1</v>
      </c>
      <c r="M46" s="74" t="n">
        <v>1</v>
      </c>
      <c r="N46" s="74" t="n">
        <v>1</v>
      </c>
      <c r="O46" s="75" t="n">
        <v>1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3" t="n">
        <v>1.72</v>
      </c>
      <c r="D47" s="83" t="n">
        <v>1.72</v>
      </c>
      <c r="E47" s="83" t="n">
        <v>1.72</v>
      </c>
      <c r="F47" s="83" t="n">
        <v>3.82</v>
      </c>
      <c r="G47" s="83" t="n">
        <v>3.82</v>
      </c>
      <c r="H47" s="83" t="n">
        <v>3.82</v>
      </c>
      <c r="I47" s="83" t="n">
        <v>3.82</v>
      </c>
      <c r="J47" s="83" t="n">
        <v>3.82</v>
      </c>
      <c r="K47" s="83" t="n">
        <v>3.82</v>
      </c>
      <c r="L47" s="83" t="n">
        <v>3.82</v>
      </c>
      <c r="M47" s="83" t="n">
        <v>3.82</v>
      </c>
      <c r="N47" s="83" t="n">
        <v>3.82</v>
      </c>
      <c r="O47" s="84" t="n">
        <v>3.82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5" t="n">
        <f aca="false">(C16+C17)/2.5</f>
        <v>118</v>
      </c>
      <c r="D48" s="85" t="n">
        <f aca="false">IF((D16+D17)/2.5&gt;C48,(D16+D17)/2.5,C48)</f>
        <v>118</v>
      </c>
      <c r="E48" s="85" t="n">
        <f aca="false">IF((E16+E17)/2.5&gt;D48,(E16+E17)/2.5,D48)</f>
        <v>118</v>
      </c>
      <c r="F48" s="85" t="n">
        <f aca="false">IF((F16+F17)/2.5&gt;E48,(F16+F17)/2.5,E48)</f>
        <v>251.2</v>
      </c>
      <c r="G48" s="85" t="n">
        <f aca="false">IF((G16+G17)/2.5&gt;F48,(G16+G17)/2.5,F48)</f>
        <v>251.2</v>
      </c>
      <c r="H48" s="85" t="n">
        <f aca="false">IF((H16+H17)/2.5&gt;G48,(H16+H17)/2.5,G48)</f>
        <v>251.2</v>
      </c>
      <c r="I48" s="85" t="n">
        <f aca="false">IF((I16+I17)/2.5&gt;H48,(I16+I17)/2.5,H48)</f>
        <v>251.2</v>
      </c>
      <c r="J48" s="85" t="n">
        <f aca="false">IF((J16+J17)/2.5&gt;I48,(J16+J17)/2.5,I48)</f>
        <v>251.2</v>
      </c>
      <c r="K48" s="85" t="n">
        <f aca="false">IF((K16+K17)/2.5&gt;J48,(K16+K17)/2.5,J48)</f>
        <v>251.2</v>
      </c>
      <c r="L48" s="85" t="n">
        <f aca="false">IF((L16+L17)/2.5&gt;K48,(L16+L17)/2.5,K48)</f>
        <v>251.2</v>
      </c>
      <c r="M48" s="85" t="n">
        <f aca="false">IF((M16+M17)/2.5&gt;L48,(M16+M17)/2.5,L48)</f>
        <v>251.2</v>
      </c>
      <c r="N48" s="85" t="n">
        <f aca="false">IF((N16+N17)/2.5&gt;M48,(N16+N17)/2.5,M48)</f>
        <v>251.2</v>
      </c>
      <c r="O48" s="86" t="n">
        <f aca="false">IF((O16+O17)/2.5&gt;N48,(O16+O17)/2.5,N48)</f>
        <v>251.2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5" t="n">
        <f aca="false">(C27+C28+C30+C31)/2.5</f>
        <v>134</v>
      </c>
      <c r="D49" s="85" t="n">
        <f aca="false">(D27+D28+D30+D31)/2.5</f>
        <v>133.6</v>
      </c>
      <c r="E49" s="85" t="n">
        <f aca="false">(E27+E28+E30+E31)/2.5</f>
        <v>133.2</v>
      </c>
      <c r="F49" s="85" t="n">
        <f aca="false">(F27+F28+F30+F31)/2.5</f>
        <v>0</v>
      </c>
      <c r="G49" s="85" t="n">
        <f aca="false">(G27+G28+G30+G31)/2.5</f>
        <v>0</v>
      </c>
      <c r="H49" s="85" t="n">
        <f aca="false">(H27+H28+H30+H31)/2.5</f>
        <v>0</v>
      </c>
      <c r="I49" s="85" t="n">
        <f aca="false">(I27+I28+I30+I31)/2.5</f>
        <v>0</v>
      </c>
      <c r="J49" s="85" t="n">
        <f aca="false">(J27+J28+J30+J31)/2.5</f>
        <v>0</v>
      </c>
      <c r="K49" s="85" t="n">
        <f aca="false">(K27+K28+K30+K31)/2.5</f>
        <v>0</v>
      </c>
      <c r="L49" s="85" t="n">
        <f aca="false">(L27+L28+L30+L31)/2.5</f>
        <v>0</v>
      </c>
      <c r="M49" s="85" t="n">
        <f aca="false">(M27+M28+M30+M31)/2.5</f>
        <v>0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3</v>
      </c>
      <c r="B50" s="87" t="s">
        <v>23</v>
      </c>
      <c r="C50" s="88" t="n">
        <v>1</v>
      </c>
      <c r="D50" s="88" t="n">
        <v>1</v>
      </c>
      <c r="E50" s="88" t="n">
        <v>1</v>
      </c>
      <c r="F50" s="88" t="n">
        <v>1</v>
      </c>
      <c r="G50" s="88" t="n">
        <v>1</v>
      </c>
      <c r="H50" s="88" t="n">
        <v>1</v>
      </c>
      <c r="I50" s="88" t="n">
        <v>1</v>
      </c>
      <c r="J50" s="88" t="n">
        <v>1</v>
      </c>
      <c r="K50" s="88" t="n">
        <v>1</v>
      </c>
      <c r="L50" s="88" t="n">
        <v>1</v>
      </c>
      <c r="M50" s="88" t="n">
        <v>1</v>
      </c>
      <c r="N50" s="88" t="n">
        <v>1</v>
      </c>
      <c r="O50" s="89" t="n">
        <v>1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4.339.01 - Ostrovač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91" t="n">
        <v>57.1</v>
      </c>
      <c r="D11" s="91" t="n">
        <v>57.03</v>
      </c>
      <c r="E11" s="91" t="n">
        <v>56.96</v>
      </c>
      <c r="F11" s="91" t="n">
        <v>74.36</v>
      </c>
      <c r="G11" s="91" t="n">
        <v>74.36</v>
      </c>
      <c r="H11" s="91" t="n">
        <v>74.24</v>
      </c>
      <c r="I11" s="91" t="n">
        <v>74.24</v>
      </c>
      <c r="J11" s="91" t="n">
        <v>74.24</v>
      </c>
      <c r="K11" s="91" t="n">
        <v>74.12</v>
      </c>
      <c r="L11" s="91" t="n">
        <v>74.12</v>
      </c>
      <c r="M11" s="91" t="n">
        <v>74.12</v>
      </c>
      <c r="N11" s="91" t="n">
        <v>74</v>
      </c>
      <c r="O11" s="92" t="n">
        <v>74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91" t="n">
        <v>27.125</v>
      </c>
      <c r="D12" s="91" t="n">
        <v>27.095</v>
      </c>
      <c r="E12" s="91" t="n">
        <v>27.065</v>
      </c>
      <c r="F12" s="91" t="n">
        <v>36.68</v>
      </c>
      <c r="G12" s="91" t="n">
        <v>36.68</v>
      </c>
      <c r="H12" s="91" t="n">
        <v>36.62</v>
      </c>
      <c r="I12" s="91" t="n">
        <v>36.62</v>
      </c>
      <c r="J12" s="91" t="n">
        <v>36.62</v>
      </c>
      <c r="K12" s="91" t="n">
        <v>36.56</v>
      </c>
      <c r="L12" s="91" t="n">
        <v>36.56</v>
      </c>
      <c r="M12" s="91" t="n">
        <v>36.56</v>
      </c>
      <c r="N12" s="91" t="n">
        <v>36.5</v>
      </c>
      <c r="O12" s="92" t="n">
        <v>36.5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91" t="n">
        <v>24.8645833333333</v>
      </c>
      <c r="D13" s="91" t="n">
        <v>24.8370833333333</v>
      </c>
      <c r="E13" s="91" t="n">
        <v>24.8095833333333</v>
      </c>
      <c r="F13" s="91" t="n">
        <v>33.6233333333333</v>
      </c>
      <c r="G13" s="91" t="n">
        <v>33.6233333333333</v>
      </c>
      <c r="H13" s="91" t="n">
        <v>33.5683333333333</v>
      </c>
      <c r="I13" s="91" t="n">
        <v>33.5683333333333</v>
      </c>
      <c r="J13" s="91" t="n">
        <v>33.5683333333333</v>
      </c>
      <c r="K13" s="91" t="n">
        <v>33.5133333333333</v>
      </c>
      <c r="L13" s="91" t="n">
        <v>33.5133333333333</v>
      </c>
      <c r="M13" s="91" t="n">
        <v>33.5133333333333</v>
      </c>
      <c r="N13" s="91" t="n">
        <v>33.4583333333333</v>
      </c>
      <c r="O13" s="92" t="n">
        <v>33.4583333333333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91" t="n">
        <v>54.25</v>
      </c>
      <c r="D14" s="91" t="n">
        <v>54.19</v>
      </c>
      <c r="E14" s="91" t="n">
        <v>54.13</v>
      </c>
      <c r="F14" s="91" t="n">
        <v>73.36</v>
      </c>
      <c r="G14" s="91" t="n">
        <v>73.36</v>
      </c>
      <c r="H14" s="91" t="n">
        <v>73.24</v>
      </c>
      <c r="I14" s="91" t="n">
        <v>73.24</v>
      </c>
      <c r="J14" s="91" t="n">
        <v>73.24</v>
      </c>
      <c r="K14" s="91" t="n">
        <v>73.12</v>
      </c>
      <c r="L14" s="91" t="n">
        <v>73.12</v>
      </c>
      <c r="M14" s="91" t="n">
        <v>73.12</v>
      </c>
      <c r="N14" s="91" t="n">
        <v>73</v>
      </c>
      <c r="O14" s="92" t="n">
        <v>73</v>
      </c>
    </row>
    <row r="15" customFormat="false" ht="13.5" hidden="false" customHeight="false" outlineLevel="0" collapsed="false">
      <c r="A15" s="93" t="s">
        <v>89</v>
      </c>
      <c r="B15" s="94" t="s">
        <v>6</v>
      </c>
      <c r="C15" s="95" t="n">
        <v>452.083333333333</v>
      </c>
      <c r="D15" s="95" t="n">
        <v>451.583333333333</v>
      </c>
      <c r="E15" s="95" t="n">
        <v>451.083333333333</v>
      </c>
      <c r="F15" s="95" t="n">
        <v>611.333333333333</v>
      </c>
      <c r="G15" s="95" t="n">
        <v>611.333333333333</v>
      </c>
      <c r="H15" s="95" t="n">
        <v>610.333333333333</v>
      </c>
      <c r="I15" s="95" t="n">
        <v>610.333333333333</v>
      </c>
      <c r="J15" s="95" t="n">
        <v>610.333333333333</v>
      </c>
      <c r="K15" s="95" t="n">
        <v>609.333333333333</v>
      </c>
      <c r="L15" s="95" t="n">
        <v>609.333333333333</v>
      </c>
      <c r="M15" s="95" t="n">
        <v>609.333333333333</v>
      </c>
      <c r="N15" s="95" t="n">
        <v>608.333333333333</v>
      </c>
      <c r="O15" s="96" t="n">
        <v>608.3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91" t="n">
        <v>41.1</v>
      </c>
      <c r="D17" s="91" t="n">
        <v>41.08</v>
      </c>
      <c r="E17" s="91" t="n">
        <v>41.06</v>
      </c>
      <c r="F17" s="91" t="n">
        <v>74.36</v>
      </c>
      <c r="G17" s="91" t="n">
        <v>74.36</v>
      </c>
      <c r="H17" s="91" t="n">
        <v>74.24</v>
      </c>
      <c r="I17" s="91" t="n">
        <v>74.24</v>
      </c>
      <c r="J17" s="91" t="n">
        <v>74.24</v>
      </c>
      <c r="K17" s="91" t="n">
        <v>74.12</v>
      </c>
      <c r="L17" s="91" t="n">
        <v>74.12</v>
      </c>
      <c r="M17" s="91" t="n">
        <v>74.12</v>
      </c>
      <c r="N17" s="91" t="n">
        <v>74</v>
      </c>
      <c r="O17" s="92" t="n">
        <v>74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7" t="n">
        <v>16</v>
      </c>
      <c r="D19" s="97" t="n">
        <v>15.95</v>
      </c>
      <c r="E19" s="97" t="n">
        <v>15.9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3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3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3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91" t="n">
        <v>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2" t="n">
        <v>0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91" t="n">
        <v>0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2" t="n">
        <v>0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2" t="n">
        <v>0</v>
      </c>
    </row>
    <row r="31" customFormat="false" ht="13.5" hidden="false" customHeight="false" outlineLevel="0" collapsed="false">
      <c r="A31" s="99" t="s">
        <v>36</v>
      </c>
      <c r="B31" s="100" t="s">
        <v>73</v>
      </c>
      <c r="C31" s="101" t="n">
        <v>0</v>
      </c>
      <c r="D31" s="101" t="n">
        <v>0</v>
      </c>
      <c r="E31" s="101" t="n">
        <v>0</v>
      </c>
      <c r="F31" s="101" t="n">
        <v>0</v>
      </c>
      <c r="G31" s="102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8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91" t="n">
        <v>41.1</v>
      </c>
      <c r="D34" s="91" t="n">
        <v>41.08</v>
      </c>
      <c r="E34" s="91" t="n">
        <v>41.06</v>
      </c>
      <c r="F34" s="91" t="n">
        <v>74.36</v>
      </c>
      <c r="G34" s="91" t="n">
        <v>74.36</v>
      </c>
      <c r="H34" s="91" t="n">
        <v>74.24</v>
      </c>
      <c r="I34" s="91" t="n">
        <v>74.24</v>
      </c>
      <c r="J34" s="91" t="n">
        <v>74.24</v>
      </c>
      <c r="K34" s="91" t="n">
        <v>74.12</v>
      </c>
      <c r="L34" s="91" t="n">
        <v>74.12</v>
      </c>
      <c r="M34" s="91" t="n">
        <v>74.12</v>
      </c>
      <c r="N34" s="91" t="n">
        <v>74</v>
      </c>
      <c r="O34" s="92" t="n">
        <v>74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91" t="n">
        <v>20.55</v>
      </c>
      <c r="D35" s="91" t="n">
        <v>20.54</v>
      </c>
      <c r="E35" s="91" t="n">
        <v>20.53</v>
      </c>
      <c r="F35" s="91" t="n">
        <v>36.68</v>
      </c>
      <c r="G35" s="91" t="n">
        <v>36.68</v>
      </c>
      <c r="H35" s="91" t="n">
        <v>36.62</v>
      </c>
      <c r="I35" s="91" t="n">
        <v>36.62</v>
      </c>
      <c r="J35" s="91" t="n">
        <v>36.62</v>
      </c>
      <c r="K35" s="91" t="n">
        <v>36.56</v>
      </c>
      <c r="L35" s="91" t="n">
        <v>36.56</v>
      </c>
      <c r="M35" s="91" t="n">
        <v>36.56</v>
      </c>
      <c r="N35" s="91" t="n">
        <v>36.5</v>
      </c>
      <c r="O35" s="92" t="n">
        <v>36.5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91" t="n">
        <v>18.8375</v>
      </c>
      <c r="D36" s="91" t="n">
        <v>18.8283333333333</v>
      </c>
      <c r="E36" s="91" t="n">
        <v>18.8191666666667</v>
      </c>
      <c r="F36" s="91" t="n">
        <v>33.6233333333333</v>
      </c>
      <c r="G36" s="91" t="n">
        <v>33.6233333333333</v>
      </c>
      <c r="H36" s="91" t="n">
        <v>33.5683333333333</v>
      </c>
      <c r="I36" s="91" t="n">
        <v>33.5683333333333</v>
      </c>
      <c r="J36" s="91" t="n">
        <v>33.5683333333333</v>
      </c>
      <c r="K36" s="91" t="n">
        <v>33.5133333333333</v>
      </c>
      <c r="L36" s="91" t="n">
        <v>33.5133333333333</v>
      </c>
      <c r="M36" s="91" t="n">
        <v>33.5133333333333</v>
      </c>
      <c r="N36" s="91" t="n">
        <v>33.4583333333333</v>
      </c>
      <c r="O36" s="92" t="n">
        <v>33.4583333333333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91" t="n">
        <v>41.1</v>
      </c>
      <c r="D37" s="91" t="n">
        <v>41.08</v>
      </c>
      <c r="E37" s="91" t="n">
        <v>41.06</v>
      </c>
      <c r="F37" s="91" t="n">
        <v>73.36</v>
      </c>
      <c r="G37" s="91" t="n">
        <v>73.36</v>
      </c>
      <c r="H37" s="91" t="n">
        <v>73.24</v>
      </c>
      <c r="I37" s="91" t="n">
        <v>73.24</v>
      </c>
      <c r="J37" s="91" t="n">
        <v>73.24</v>
      </c>
      <c r="K37" s="91" t="n">
        <v>73.12</v>
      </c>
      <c r="L37" s="91" t="n">
        <v>73.12</v>
      </c>
      <c r="M37" s="91" t="n">
        <v>73.12</v>
      </c>
      <c r="N37" s="91" t="n">
        <v>73</v>
      </c>
      <c r="O37" s="92" t="n">
        <v>73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5" t="n">
        <v>343</v>
      </c>
      <c r="D38" s="95" t="n">
        <v>343</v>
      </c>
      <c r="E38" s="95" t="n">
        <v>343</v>
      </c>
      <c r="F38" s="95" t="n">
        <v>612</v>
      </c>
      <c r="G38" s="95" t="n">
        <v>612</v>
      </c>
      <c r="H38" s="95" t="n">
        <v>611</v>
      </c>
      <c r="I38" s="95" t="n">
        <v>611</v>
      </c>
      <c r="J38" s="95" t="n">
        <v>611</v>
      </c>
      <c r="K38" s="95" t="n">
        <v>610</v>
      </c>
      <c r="L38" s="95" t="n">
        <v>610</v>
      </c>
      <c r="M38" s="95" t="n">
        <v>610</v>
      </c>
      <c r="N38" s="95" t="n">
        <v>609</v>
      </c>
      <c r="O38" s="96" t="n">
        <v>609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3" t="s">
        <v>99</v>
      </c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4" t="s">
        <v>99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100</v>
      </c>
      <c r="B42" s="52" t="s">
        <v>98</v>
      </c>
      <c r="C42" s="105" t="s">
        <v>101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 t="s">
        <v>101</v>
      </c>
    </row>
    <row r="43" customFormat="false" ht="12.75" hidden="false" customHeight="false" outlineLevel="0" collapsed="false">
      <c r="A43" s="26" t="s">
        <v>102</v>
      </c>
      <c r="B43" s="52" t="s">
        <v>98</v>
      </c>
      <c r="C43" s="107" t="s">
        <v>103</v>
      </c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29" t="s">
        <v>103</v>
      </c>
    </row>
    <row r="44" customFormat="false" ht="13.5" hidden="false" customHeight="false" outlineLevel="0" collapsed="false">
      <c r="A44" s="16" t="s">
        <v>104</v>
      </c>
      <c r="B44" s="55" t="s">
        <v>98</v>
      </c>
      <c r="C44" s="108" t="s">
        <v>101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 t="s">
        <v>101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7" t="n">
        <v>41.1</v>
      </c>
      <c r="D46" s="97" t="n">
        <v>41.08</v>
      </c>
      <c r="E46" s="97" t="n">
        <v>41.06</v>
      </c>
      <c r="F46" s="97" t="n">
        <v>74.36</v>
      </c>
      <c r="G46" s="97" t="n">
        <v>74.36</v>
      </c>
      <c r="H46" s="97" t="n">
        <v>74.24</v>
      </c>
      <c r="I46" s="97" t="n">
        <v>74.24</v>
      </c>
      <c r="J46" s="97" t="n">
        <v>74.24</v>
      </c>
      <c r="K46" s="97" t="n">
        <v>74.12</v>
      </c>
      <c r="L46" s="97" t="n">
        <v>74.12</v>
      </c>
      <c r="M46" s="97" t="n">
        <v>74.12</v>
      </c>
      <c r="N46" s="97" t="n">
        <v>74</v>
      </c>
      <c r="O46" s="98" t="n">
        <v>74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5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91" t="n">
        <v>15.6194395796848</v>
      </c>
      <c r="D49" s="91" t="n">
        <v>15.6137134841312</v>
      </c>
      <c r="E49" s="91" t="n">
        <v>15.6079901685393</v>
      </c>
      <c r="F49" s="91" t="n">
        <v>29.344</v>
      </c>
      <c r="G49" s="91" t="n">
        <v>29.344</v>
      </c>
      <c r="H49" s="91" t="n">
        <v>29.296</v>
      </c>
      <c r="I49" s="91" t="n">
        <v>29.296</v>
      </c>
      <c r="J49" s="91" t="n">
        <v>29.296</v>
      </c>
      <c r="K49" s="91" t="n">
        <v>29.248</v>
      </c>
      <c r="L49" s="91" t="n">
        <v>29.248</v>
      </c>
      <c r="M49" s="91" t="n">
        <v>29.248</v>
      </c>
      <c r="N49" s="91" t="n">
        <v>29.2</v>
      </c>
      <c r="O49" s="92" t="n">
        <v>29.2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91" t="n">
        <v>16.1075470665499</v>
      </c>
      <c r="D50" s="91" t="n">
        <v>16.1016420305103</v>
      </c>
      <c r="E50" s="91" t="n">
        <v>16.0957398613062</v>
      </c>
      <c r="F50" s="91" t="n">
        <v>30.261</v>
      </c>
      <c r="G50" s="91" t="n">
        <v>30.261</v>
      </c>
      <c r="H50" s="91" t="n">
        <v>30.2115</v>
      </c>
      <c r="I50" s="91" t="n">
        <v>30.2115</v>
      </c>
      <c r="J50" s="91" t="n">
        <v>30.2115</v>
      </c>
      <c r="K50" s="91" t="n">
        <v>30.162</v>
      </c>
      <c r="L50" s="91" t="n">
        <v>30.162</v>
      </c>
      <c r="M50" s="91" t="n">
        <v>30.162</v>
      </c>
      <c r="N50" s="91" t="n">
        <v>30.1125</v>
      </c>
      <c r="O50" s="92" t="n">
        <v>30.1125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7" t="n">
        <v>35.1437390542907</v>
      </c>
      <c r="D51" s="97" t="n">
        <v>35.1308553392951</v>
      </c>
      <c r="E51" s="97" t="n">
        <v>35.1179778792135</v>
      </c>
      <c r="F51" s="97" t="n">
        <v>66.024</v>
      </c>
      <c r="G51" s="97" t="n">
        <v>66.024</v>
      </c>
      <c r="H51" s="97" t="n">
        <v>65.916</v>
      </c>
      <c r="I51" s="97" t="n">
        <v>65.916</v>
      </c>
      <c r="J51" s="97" t="n">
        <v>65.916</v>
      </c>
      <c r="K51" s="97" t="n">
        <v>65.808</v>
      </c>
      <c r="L51" s="97" t="n">
        <v>65.808</v>
      </c>
      <c r="M51" s="97" t="n">
        <v>65.808</v>
      </c>
      <c r="N51" s="97" t="n">
        <v>65.7</v>
      </c>
      <c r="O51" s="98" t="n">
        <v>65.7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6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91" t="n">
        <v>11.5055604203152</v>
      </c>
      <c r="D54" s="91" t="n">
        <v>11.4812865158688</v>
      </c>
      <c r="E54" s="91" t="n">
        <v>11.4570098314607</v>
      </c>
      <c r="F54" s="91" t="n">
        <v>7.336</v>
      </c>
      <c r="G54" s="91" t="n">
        <v>7.336</v>
      </c>
      <c r="H54" s="91" t="n">
        <v>7.324</v>
      </c>
      <c r="I54" s="91" t="n">
        <v>7.324</v>
      </c>
      <c r="J54" s="91" t="n">
        <v>7.324</v>
      </c>
      <c r="K54" s="91" t="n">
        <v>7.312</v>
      </c>
      <c r="L54" s="91" t="n">
        <v>7.312</v>
      </c>
      <c r="M54" s="91" t="n">
        <v>7.312</v>
      </c>
      <c r="N54" s="91" t="n">
        <v>7.3</v>
      </c>
      <c r="O54" s="92" t="n">
        <v>7.3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91" t="n">
        <v>8.75703626678342</v>
      </c>
      <c r="D55" s="91" t="n">
        <v>8.73544130282307</v>
      </c>
      <c r="E55" s="91" t="n">
        <v>8.71384347202715</v>
      </c>
      <c r="F55" s="91" t="n">
        <v>3.36233333333333</v>
      </c>
      <c r="G55" s="91" t="n">
        <v>3.36233333333333</v>
      </c>
      <c r="H55" s="91" t="n">
        <v>3.35683333333333</v>
      </c>
      <c r="I55" s="91" t="n">
        <v>3.35683333333333</v>
      </c>
      <c r="J55" s="91" t="n">
        <v>3.35683333333333</v>
      </c>
      <c r="K55" s="91" t="n">
        <v>3.35133333333333</v>
      </c>
      <c r="L55" s="91" t="n">
        <v>3.35133333333333</v>
      </c>
      <c r="M55" s="91" t="n">
        <v>3.35133333333333</v>
      </c>
      <c r="N55" s="91" t="n">
        <v>3.34583333333334</v>
      </c>
      <c r="O55" s="92" t="n">
        <v>3.34583333333334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7" t="n">
        <v>19.1062609457093</v>
      </c>
      <c r="D56" s="97" t="n">
        <v>19.0591446607049</v>
      </c>
      <c r="E56" s="97" t="n">
        <v>19.0120221207865</v>
      </c>
      <c r="F56" s="97" t="n">
        <v>7.336</v>
      </c>
      <c r="G56" s="97" t="n">
        <v>7.336</v>
      </c>
      <c r="H56" s="97" t="n">
        <v>7.324</v>
      </c>
      <c r="I56" s="97" t="n">
        <v>7.324</v>
      </c>
      <c r="J56" s="97" t="n">
        <v>7.324</v>
      </c>
      <c r="K56" s="97" t="n">
        <v>7.312</v>
      </c>
      <c r="L56" s="97" t="n">
        <v>7.312</v>
      </c>
      <c r="M56" s="97" t="n">
        <v>7.312</v>
      </c>
      <c r="N56" s="97" t="n">
        <v>7.3</v>
      </c>
      <c r="O56" s="98" t="n">
        <v>7.3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7</v>
      </c>
      <c r="B58" s="52" t="s">
        <v>108</v>
      </c>
      <c r="C58" s="91" t="n">
        <v>190.036514886165</v>
      </c>
      <c r="D58" s="91" t="n">
        <v>189.966847390262</v>
      </c>
      <c r="E58" s="91" t="n">
        <v>189.897213717228</v>
      </c>
      <c r="F58" s="91" t="n">
        <v>357.018666666667</v>
      </c>
      <c r="G58" s="91" t="n">
        <v>357.018666666667</v>
      </c>
      <c r="H58" s="91" t="n">
        <v>356.434666666667</v>
      </c>
      <c r="I58" s="91" t="n">
        <v>356.434666666667</v>
      </c>
      <c r="J58" s="91" t="n">
        <v>356.434666666667</v>
      </c>
      <c r="K58" s="91" t="n">
        <v>355.850666666667</v>
      </c>
      <c r="L58" s="91" t="n">
        <v>355.850666666667</v>
      </c>
      <c r="M58" s="91" t="n">
        <v>355.850666666667</v>
      </c>
      <c r="N58" s="91" t="n">
        <v>355.266666666667</v>
      </c>
      <c r="O58" s="92" t="n">
        <v>355.266666666667</v>
      </c>
    </row>
    <row r="59" customFormat="false" ht="12.75" hidden="false" customHeight="false" outlineLevel="0" collapsed="false">
      <c r="A59" s="26" t="s">
        <v>109</v>
      </c>
      <c r="B59" s="52" t="s">
        <v>98</v>
      </c>
      <c r="C59" s="110" t="s">
        <v>110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1" t="s">
        <v>110</v>
      </c>
    </row>
    <row r="60" customFormat="false" ht="13.5" hidden="false" customHeight="false" outlineLevel="0" collapsed="false">
      <c r="A60" s="42" t="s">
        <v>111</v>
      </c>
      <c r="B60" s="87" t="s">
        <v>108</v>
      </c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3"/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12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4"/>
      <c r="F5" s="114"/>
      <c r="G5" s="114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5" t="s">
        <v>114</v>
      </c>
      <c r="B7" s="116" t="s">
        <v>115</v>
      </c>
      <c r="C7" s="117" t="s">
        <v>116</v>
      </c>
      <c r="D7" s="117"/>
      <c r="E7" s="117"/>
      <c r="F7" s="117"/>
      <c r="G7" s="117"/>
      <c r="H7" s="117" t="s">
        <v>117</v>
      </c>
      <c r="I7" s="117"/>
      <c r="J7" s="117"/>
      <c r="K7" s="117" t="s">
        <v>118</v>
      </c>
      <c r="L7" s="117"/>
      <c r="M7" s="118" t="s">
        <v>119</v>
      </c>
      <c r="N7" s="118"/>
      <c r="O7" s="0" t="n">
        <v>1</v>
      </c>
    </row>
    <row r="8" customFormat="false" ht="14.25" hidden="false" customHeight="false" outlineLevel="0" collapsed="false">
      <c r="A8" s="119"/>
      <c r="B8" s="120"/>
      <c r="C8" s="121" t="s">
        <v>120</v>
      </c>
      <c r="D8" s="122"/>
      <c r="E8" s="123"/>
      <c r="F8" s="123"/>
      <c r="G8" s="124"/>
      <c r="H8" s="125" t="s">
        <v>121</v>
      </c>
      <c r="I8" s="126" t="s">
        <v>122</v>
      </c>
      <c r="J8" s="127" t="s">
        <v>123</v>
      </c>
      <c r="K8" s="128" t="s">
        <v>121</v>
      </c>
      <c r="L8" s="127" t="s">
        <v>124</v>
      </c>
      <c r="M8" s="128" t="s">
        <v>121</v>
      </c>
      <c r="N8" s="129" t="s">
        <v>124</v>
      </c>
    </row>
    <row r="9" customFormat="false" ht="13.5" hidden="false" customHeight="false" outlineLevel="0" collapsed="false">
      <c r="A9" s="16"/>
      <c r="B9" s="130"/>
      <c r="C9" s="131" t="s">
        <v>125</v>
      </c>
      <c r="D9" s="132" t="s">
        <v>126</v>
      </c>
      <c r="E9" s="23"/>
      <c r="F9" s="23"/>
      <c r="G9" s="133" t="s">
        <v>127</v>
      </c>
      <c r="H9" s="134" t="s">
        <v>39</v>
      </c>
      <c r="I9" s="135" t="s">
        <v>128</v>
      </c>
      <c r="J9" s="136" t="s">
        <v>129</v>
      </c>
      <c r="K9" s="137" t="s">
        <v>43</v>
      </c>
      <c r="L9" s="136" t="s">
        <v>130</v>
      </c>
      <c r="M9" s="137" t="s">
        <v>39</v>
      </c>
      <c r="N9" s="138" t="s">
        <v>130</v>
      </c>
    </row>
    <row r="10" customFormat="false" ht="13.5" hidden="false" customHeight="false" outlineLevel="0" collapsed="false">
      <c r="A10" s="139" t="s">
        <v>131</v>
      </c>
      <c r="B10" s="140" t="n">
        <v>0</v>
      </c>
      <c r="C10" s="141" t="s">
        <v>132</v>
      </c>
      <c r="D10" s="142" t="s">
        <v>99</v>
      </c>
      <c r="E10" s="143"/>
      <c r="F10" s="143"/>
      <c r="G10" s="144" t="n">
        <v>36</v>
      </c>
      <c r="H10" s="145"/>
      <c r="I10" s="146" t="n">
        <v>1990</v>
      </c>
      <c r="J10" s="147"/>
      <c r="K10" s="148"/>
      <c r="L10" s="147"/>
      <c r="M10" s="148"/>
      <c r="N10" s="149"/>
      <c r="P10" s="0" t="n">
        <v>8</v>
      </c>
      <c r="Q10" s="0" t="n">
        <v>2</v>
      </c>
    </row>
    <row r="11" customFormat="false" ht="14.25" hidden="false" customHeight="false" outlineLevel="0" collapsed="false">
      <c r="A11" s="119"/>
      <c r="B11" s="120"/>
      <c r="C11" s="121" t="s">
        <v>133</v>
      </c>
      <c r="D11" s="122"/>
      <c r="E11" s="123"/>
      <c r="F11" s="123"/>
      <c r="G11" s="124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2"/>
      <c r="D12" s="154" t="s">
        <v>134</v>
      </c>
      <c r="E12" s="23"/>
      <c r="F12" s="23"/>
      <c r="G12" s="133" t="s">
        <v>135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9"/>
      <c r="B14" s="120"/>
      <c r="C14" s="121" t="s">
        <v>136</v>
      </c>
      <c r="D14" s="123"/>
      <c r="E14" s="123"/>
      <c r="F14" s="123"/>
      <c r="G14" s="124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2"/>
      <c r="D15" s="23"/>
      <c r="E15" s="23"/>
      <c r="F15" s="167" t="s">
        <v>137</v>
      </c>
      <c r="G15" s="168" t="s">
        <v>138</v>
      </c>
      <c r="H15" s="155"/>
      <c r="I15" s="155"/>
      <c r="J15" s="155"/>
      <c r="K15" s="155"/>
      <c r="L15" s="155"/>
      <c r="M15" s="155"/>
      <c r="N15" s="156"/>
    </row>
    <row r="16" customFormat="false" ht="12.75" hidden="false" customHeight="false" outlineLevel="0" collapsed="false">
      <c r="A16" s="139" t="s">
        <v>139</v>
      </c>
      <c r="B16" s="140" t="n">
        <v>0</v>
      </c>
      <c r="C16" s="142" t="s">
        <v>140</v>
      </c>
      <c r="D16" s="143"/>
      <c r="E16" s="143"/>
      <c r="F16" s="169" t="s">
        <v>141</v>
      </c>
      <c r="G16" s="170" t="n">
        <v>1.72</v>
      </c>
      <c r="H16" s="145"/>
      <c r="I16" s="146"/>
      <c r="J16" s="147"/>
      <c r="K16" s="148"/>
      <c r="L16" s="147"/>
      <c r="M16" s="148"/>
      <c r="N16" s="149"/>
    </row>
    <row r="17" customFormat="false" ht="13.5" hidden="false" customHeight="false" outlineLevel="0" collapsed="false">
      <c r="A17" s="139" t="s">
        <v>142</v>
      </c>
      <c r="B17" s="140" t="n">
        <v>3</v>
      </c>
      <c r="C17" s="142" t="s">
        <v>143</v>
      </c>
      <c r="D17" s="143"/>
      <c r="E17" s="143"/>
      <c r="F17" s="169" t="n">
        <v>300</v>
      </c>
      <c r="G17" s="170" t="n">
        <v>2.1</v>
      </c>
      <c r="H17" s="145"/>
      <c r="I17" s="146"/>
      <c r="J17" s="147"/>
      <c r="K17" s="148"/>
      <c r="L17" s="147"/>
      <c r="M17" s="148" t="n">
        <v>8.83575</v>
      </c>
      <c r="N17" s="149" t="s">
        <v>144</v>
      </c>
    </row>
    <row r="18" customFormat="false" ht="14.25" hidden="false" customHeight="false" outlineLevel="0" collapsed="false">
      <c r="A18" s="119"/>
      <c r="B18" s="120"/>
      <c r="C18" s="121" t="s">
        <v>145</v>
      </c>
      <c r="D18" s="123"/>
      <c r="E18" s="123"/>
      <c r="F18" s="123"/>
      <c r="G18" s="124"/>
      <c r="H18" s="150"/>
      <c r="I18" s="150"/>
      <c r="J18" s="150"/>
      <c r="K18" s="150"/>
      <c r="L18" s="150"/>
      <c r="M18" s="150"/>
      <c r="N18" s="151"/>
    </row>
    <row r="19" customFormat="false" ht="13.5" hidden="false" customHeight="false" outlineLevel="0" collapsed="false">
      <c r="A19" s="152"/>
      <c r="B19" s="153"/>
      <c r="C19" s="132"/>
      <c r="D19" s="23"/>
      <c r="E19" s="23"/>
      <c r="F19" s="167" t="s">
        <v>137</v>
      </c>
      <c r="G19" s="168" t="s">
        <v>138</v>
      </c>
      <c r="H19" s="155"/>
      <c r="I19" s="155"/>
      <c r="J19" s="155"/>
      <c r="K19" s="155"/>
      <c r="L19" s="155"/>
      <c r="M19" s="155"/>
      <c r="N19" s="156"/>
    </row>
    <row r="20" customFormat="false" ht="13.5" hidden="false" customHeight="false" outlineLevel="0" collapsed="false">
      <c r="A20" s="157" t="s">
        <v>146</v>
      </c>
      <c r="B20" s="158" t="n">
        <v>3</v>
      </c>
      <c r="C20" s="159" t="s">
        <v>143</v>
      </c>
      <c r="D20" s="159"/>
      <c r="E20" s="159"/>
      <c r="F20" s="171" t="n">
        <v>100</v>
      </c>
      <c r="G20" s="172" t="n">
        <v>3</v>
      </c>
      <c r="H20" s="162"/>
      <c r="I20" s="163"/>
      <c r="J20" s="164"/>
      <c r="K20" s="165"/>
      <c r="L20" s="164"/>
      <c r="M20" s="165" t="n">
        <v>6.5535</v>
      </c>
      <c r="N20" s="166" t="s">
        <v>144</v>
      </c>
    </row>
    <row r="21" customFormat="false" ht="14.25" hidden="false" customHeight="false" outlineLevel="0" collapsed="false">
      <c r="A21" s="119"/>
      <c r="B21" s="120"/>
      <c r="C21" s="121" t="s">
        <v>147</v>
      </c>
      <c r="D21" s="123"/>
      <c r="E21" s="123"/>
      <c r="F21" s="123"/>
      <c r="G21" s="124"/>
      <c r="H21" s="150"/>
      <c r="I21" s="150"/>
      <c r="J21" s="150"/>
      <c r="K21" s="150"/>
      <c r="L21" s="150"/>
      <c r="M21" s="150"/>
      <c r="N21" s="151"/>
    </row>
    <row r="22" customFormat="false" ht="13.5" hidden="false" customHeight="false" outlineLevel="0" collapsed="false">
      <c r="A22" s="152"/>
      <c r="B22" s="153"/>
      <c r="C22" s="132"/>
      <c r="D22" s="23"/>
      <c r="E22" s="173"/>
      <c r="F22" s="167" t="s">
        <v>148</v>
      </c>
      <c r="G22" s="168" t="s">
        <v>149</v>
      </c>
      <c r="H22" s="155"/>
      <c r="I22" s="155"/>
      <c r="J22" s="155"/>
      <c r="K22" s="155"/>
      <c r="L22" s="155"/>
      <c r="M22" s="155"/>
      <c r="N22" s="156"/>
    </row>
    <row r="23" customFormat="false" ht="13.5" hidden="false" customHeight="false" outlineLevel="0" collapsed="false">
      <c r="A23" s="174" t="s">
        <v>150</v>
      </c>
      <c r="B23" s="175" t="n">
        <v>0</v>
      </c>
      <c r="C23" s="176" t="s">
        <v>151</v>
      </c>
      <c r="D23" s="176"/>
      <c r="E23" s="176"/>
      <c r="F23" s="177" t="n">
        <v>8</v>
      </c>
      <c r="G23" s="178" t="n">
        <v>3.4</v>
      </c>
      <c r="H23" s="179"/>
      <c r="I23" s="180"/>
      <c r="J23" s="181"/>
      <c r="K23" s="182"/>
      <c r="L23" s="181"/>
      <c r="M23" s="182" t="n">
        <v>1.7</v>
      </c>
      <c r="N23" s="183" t="s">
        <v>144</v>
      </c>
    </row>
    <row r="24" customFormat="false" ht="14.25" hidden="false" customHeight="false" outlineLevel="0" collapsed="false">
      <c r="A24" s="119"/>
      <c r="B24" s="120"/>
      <c r="C24" s="121" t="s">
        <v>152</v>
      </c>
      <c r="D24" s="123"/>
      <c r="E24" s="123"/>
      <c r="F24" s="123"/>
      <c r="G24" s="124"/>
      <c r="H24" s="184"/>
      <c r="I24" s="184"/>
      <c r="J24" s="184"/>
      <c r="K24" s="184"/>
      <c r="L24" s="184"/>
      <c r="M24" s="184"/>
      <c r="N24" s="185"/>
    </row>
    <row r="25" customFormat="false" ht="13.5" hidden="false" customHeight="false" outlineLevel="0" collapsed="false">
      <c r="A25" s="152"/>
      <c r="B25" s="153"/>
      <c r="C25" s="132"/>
      <c r="D25" s="23"/>
      <c r="E25" s="23"/>
      <c r="F25" s="167" t="s">
        <v>153</v>
      </c>
      <c r="G25" s="168" t="s">
        <v>138</v>
      </c>
      <c r="H25" s="186"/>
      <c r="I25" s="186"/>
      <c r="J25" s="186"/>
      <c r="K25" s="186"/>
      <c r="L25" s="186"/>
      <c r="M25" s="186"/>
      <c r="N25" s="187"/>
    </row>
    <row r="26" customFormat="false" ht="12.75" hidden="false" customHeight="false" outlineLevel="0" collapsed="false">
      <c r="A26" s="139" t="s">
        <v>154</v>
      </c>
      <c r="B26" s="140" t="n">
        <v>0</v>
      </c>
      <c r="C26" s="142" t="s">
        <v>155</v>
      </c>
      <c r="D26" s="143"/>
      <c r="E26" s="143"/>
      <c r="F26" s="169" t="n">
        <v>118</v>
      </c>
      <c r="G26" s="170" t="n">
        <v>1.121</v>
      </c>
      <c r="H26" s="145"/>
      <c r="I26" s="146"/>
      <c r="J26" s="147"/>
      <c r="K26" s="148"/>
      <c r="L26" s="147"/>
      <c r="M26" s="148"/>
      <c r="N26" s="149"/>
    </row>
    <row r="27" customFormat="false" ht="13.5" hidden="false" customHeight="false" outlineLevel="0" collapsed="false">
      <c r="A27" s="139" t="s">
        <v>156</v>
      </c>
      <c r="B27" s="140" t="n">
        <v>0</v>
      </c>
      <c r="C27" s="142" t="s">
        <v>157</v>
      </c>
      <c r="D27" s="143"/>
      <c r="E27" s="143"/>
      <c r="F27" s="169" t="n">
        <v>133</v>
      </c>
      <c r="G27" s="170" t="n">
        <v>1.2635</v>
      </c>
      <c r="H27" s="145"/>
      <c r="I27" s="146"/>
      <c r="J27" s="147"/>
      <c r="K27" s="148"/>
      <c r="L27" s="147"/>
      <c r="M27" s="148" t="n">
        <v>2.0615</v>
      </c>
      <c r="N27" s="149" t="s">
        <v>144</v>
      </c>
    </row>
    <row r="28" customFormat="false" ht="14.25" hidden="false" customHeight="false" outlineLevel="0" collapsed="false">
      <c r="A28" s="119"/>
      <c r="B28" s="120"/>
      <c r="C28" s="121" t="s">
        <v>158</v>
      </c>
      <c r="D28" s="122"/>
      <c r="E28" s="123"/>
      <c r="F28" s="123"/>
      <c r="G28" s="124"/>
      <c r="H28" s="150"/>
      <c r="I28" s="150"/>
      <c r="J28" s="150"/>
      <c r="K28" s="150"/>
      <c r="L28" s="150"/>
      <c r="M28" s="150"/>
      <c r="N28" s="151"/>
    </row>
    <row r="29" customFormat="false" ht="13.5" hidden="false" customHeight="false" outlineLevel="0" collapsed="false">
      <c r="A29" s="152"/>
      <c r="B29" s="153"/>
      <c r="C29" s="132"/>
      <c r="D29" s="154" t="s">
        <v>159</v>
      </c>
      <c r="E29" s="23"/>
      <c r="F29" s="23"/>
      <c r="G29" s="133" t="s">
        <v>160</v>
      </c>
      <c r="H29" s="155"/>
      <c r="I29" s="155"/>
      <c r="J29" s="155"/>
      <c r="K29" s="155"/>
      <c r="L29" s="155"/>
      <c r="M29" s="155"/>
      <c r="N29" s="156"/>
    </row>
    <row r="30" customFormat="false" ht="13.5" hidden="false" customHeight="false" outlineLevel="0" collapsed="false">
      <c r="A30" s="139" t="s">
        <v>161</v>
      </c>
      <c r="B30" s="140" t="n">
        <v>0</v>
      </c>
      <c r="C30" s="142" t="s">
        <v>155</v>
      </c>
      <c r="D30" s="188" t="s">
        <v>162</v>
      </c>
      <c r="E30" s="143"/>
      <c r="F30" s="143"/>
      <c r="G30" s="189" t="n">
        <v>134</v>
      </c>
      <c r="H30" s="145"/>
      <c r="I30" s="146"/>
      <c r="J30" s="147"/>
      <c r="K30" s="148"/>
      <c r="L30" s="147"/>
      <c r="M30" s="148"/>
      <c r="N30" s="149"/>
    </row>
    <row r="31" customFormat="false" ht="14.25" hidden="false" customHeight="false" outlineLevel="0" collapsed="false">
      <c r="A31" s="190"/>
      <c r="B31" s="191"/>
      <c r="C31" s="192" t="s">
        <v>163</v>
      </c>
      <c r="D31" s="193"/>
      <c r="E31" s="193"/>
      <c r="F31" s="193"/>
      <c r="G31" s="193"/>
      <c r="H31" s="194" t="n">
        <f aca="false">SUM(H10:H30)</f>
        <v>0</v>
      </c>
      <c r="I31" s="195"/>
      <c r="J31" s="195"/>
      <c r="K31" s="194" t="n">
        <f aca="false">SUM(K10:K30)</f>
        <v>0</v>
      </c>
      <c r="L31" s="195"/>
      <c r="M31" s="194" t="n">
        <f aca="false">SUM(M10:M30)</f>
        <v>19.15075</v>
      </c>
      <c r="N31" s="196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1:24Z</cp:lastPrinted>
  <dcterms:modified xsi:type="dcterms:W3CDTF">2004-10-11T08:56:59Z</dcterms:modified>
  <cp:revision>0</cp:revision>
  <dc:subject/>
  <dc:title/>
</cp:coreProperties>
</file>