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Plán rozvoje pro kraj :    Jihomoravský</t>
  </si>
  <si>
    <t xml:space="preserve">Tab. VI - KANALIZACE - ZÁKLADNÍ ÚDAJE </t>
  </si>
  <si>
    <t xml:space="preserve">0623.014.332.01 - Babice u Rosi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7-2008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89</v>
      </c>
      <c r="D9" s="18" t="n">
        <f aca="false">'tab. IX'!D9+'tab. IX'!D10</f>
        <v>588</v>
      </c>
      <c r="E9" s="18" t="n">
        <f aca="false">'tab. IX'!E9+'tab. IX'!E10</f>
        <v>587</v>
      </c>
      <c r="F9" s="18" t="n">
        <f aca="false">'tab. IX'!F9+'tab. IX'!F10</f>
        <v>587</v>
      </c>
      <c r="G9" s="18" t="n">
        <f aca="false">'tab. IX'!G9+'tab. IX'!G10</f>
        <v>587</v>
      </c>
      <c r="H9" s="18" t="n">
        <f aca="false">'tab. IX'!H9+'tab. IX'!H10</f>
        <v>586</v>
      </c>
      <c r="I9" s="18" t="n">
        <f aca="false">'tab. IX'!I9+'tab. IX'!I10</f>
        <v>586</v>
      </c>
      <c r="J9" s="18" t="n">
        <f aca="false">'tab. IX'!J9+'tab. IX'!J10</f>
        <v>586</v>
      </c>
      <c r="K9" s="18" t="n">
        <f aca="false">'tab. IX'!K9+'tab. IX'!K10</f>
        <v>585</v>
      </c>
      <c r="L9" s="18" t="n">
        <f aca="false">'tab. IX'!L9+'tab. IX'!L10</f>
        <v>585</v>
      </c>
      <c r="M9" s="18" t="n">
        <f aca="false">'tab. IX'!M9+'tab. IX'!M10</f>
        <v>585</v>
      </c>
      <c r="N9" s="18" t="n">
        <f aca="false">'tab. IX'!N9+'tab. IX'!N10</f>
        <v>584</v>
      </c>
      <c r="O9" s="19" t="n">
        <f aca="false">'tab. IX'!O9+'tab. IX'!O10</f>
        <v>5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586</v>
      </c>
      <c r="J12" s="28" t="n">
        <f aca="false">'tab. IX'!J16+'tab. IX'!J17</f>
        <v>586</v>
      </c>
      <c r="K12" s="28" t="n">
        <f aca="false">'tab. IX'!K16+'tab. IX'!K17</f>
        <v>585</v>
      </c>
      <c r="L12" s="28" t="n">
        <f aca="false">'tab. IX'!L16+'tab. IX'!L17</f>
        <v>585</v>
      </c>
      <c r="M12" s="28" t="n">
        <f aca="false">'tab. IX'!M16+'tab. IX'!M17</f>
        <v>585</v>
      </c>
      <c r="N12" s="28" t="n">
        <f aca="false">'tab. IX'!N16+'tab. IX'!N17</f>
        <v>584</v>
      </c>
      <c r="O12" s="29" t="n">
        <f aca="false">'tab. IX'!O16+'tab. IX'!O17</f>
        <v>5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586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586</v>
      </c>
      <c r="J17" s="28" t="n">
        <f aca="false">'tab. IX'!J24+'tab. IX'!J25</f>
        <v>586</v>
      </c>
      <c r="K17" s="28" t="n">
        <f aca="false">'tab. IX'!K24+'tab. IX'!K25</f>
        <v>585</v>
      </c>
      <c r="L17" s="28" t="n">
        <f aca="false">'tab. IX'!L24+'tab. IX'!L25</f>
        <v>585</v>
      </c>
      <c r="M17" s="28" t="n">
        <f aca="false">'tab. IX'!M24+'tab. IX'!M25</f>
        <v>585</v>
      </c>
      <c r="N17" s="28" t="n">
        <f aca="false">'tab. IX'!N24+'tab. IX'!N25</f>
        <v>584</v>
      </c>
      <c r="O17" s="29" t="n">
        <f aca="false">'tab. IX'!O24+'tab. IX'!O25</f>
        <v>5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89</v>
      </c>
      <c r="D19" s="28" t="n">
        <f aca="false">'tab. IX'!D30+'tab. IX'!D31</f>
        <v>588</v>
      </c>
      <c r="E19" s="28" t="n">
        <f aca="false">'tab. IX'!E30+'tab. IX'!E31</f>
        <v>587</v>
      </c>
      <c r="F19" s="28" t="n">
        <f aca="false">'tab. IX'!F30+'tab. IX'!F31</f>
        <v>587</v>
      </c>
      <c r="G19" s="28" t="n">
        <f aca="false">'tab. IX'!G30+'tab. IX'!G31</f>
        <v>587</v>
      </c>
      <c r="H19" s="28" t="n">
        <f aca="false">'tab. IX'!H30+'tab. IX'!H31</f>
        <v>586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8627</v>
      </c>
      <c r="D22" s="35" t="n">
        <f aca="false">D23+D27+D29/1000</f>
        <v>0.01383715</v>
      </c>
      <c r="E22" s="35" t="n">
        <f aca="false">E23+E27+E29/1000</f>
        <v>0.0138116</v>
      </c>
      <c r="F22" s="35" t="n">
        <f aca="false">F23+F27+F29/1000</f>
        <v>0.0138116</v>
      </c>
      <c r="G22" s="35" t="n">
        <f aca="false">G23+G27+G29/1000</f>
        <v>0.0138116</v>
      </c>
      <c r="H22" s="35" t="n">
        <f aca="false">H23+H27+H29/1000</f>
        <v>0.01378605</v>
      </c>
      <c r="I22" s="35" t="n">
        <f aca="false">I23+I27+I29/1000</f>
        <v>0.0251923</v>
      </c>
      <c r="J22" s="35" t="n">
        <f aca="false">J23+J27+J29/1000</f>
        <v>0.0251923</v>
      </c>
      <c r="K22" s="35" t="n">
        <f aca="false">K23+K27+K29/1000</f>
        <v>0.0251485</v>
      </c>
      <c r="L22" s="35" t="n">
        <f aca="false">L23+L27+L29/1000</f>
        <v>0.0251485</v>
      </c>
      <c r="M22" s="35" t="n">
        <f aca="false">M23+M27+M29/1000</f>
        <v>0.0251485</v>
      </c>
      <c r="N22" s="35" t="n">
        <f aca="false">N23+N27+N29/1000</f>
        <v>0.0251047</v>
      </c>
      <c r="O22" s="36" t="n">
        <f aca="false">O23+O27+O29/1000</f>
        <v>0.025104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.0251923</v>
      </c>
      <c r="J23" s="35" t="n">
        <f aca="false">'tab. X'!J17*365/1000000</f>
        <v>0.0251923</v>
      </c>
      <c r="K23" s="35" t="n">
        <f aca="false">'tab. X'!K17*365/1000000</f>
        <v>0.0251485</v>
      </c>
      <c r="L23" s="35" t="n">
        <f aca="false">'tab. X'!L17*365/1000000</f>
        <v>0.0251485</v>
      </c>
      <c r="M23" s="35" t="n">
        <f aca="false">'tab. X'!M17*365/1000000</f>
        <v>0.0251485</v>
      </c>
      <c r="N23" s="35" t="n">
        <f aca="false">'tab. X'!N17*365/1000000</f>
        <v>0.0251047</v>
      </c>
      <c r="O23" s="36" t="n">
        <f aca="false">'tab. X'!O17*365/1000000</f>
        <v>0.025104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.0251923</v>
      </c>
      <c r="J25" s="35" t="n">
        <f aca="false">J23-I23</f>
        <v>0</v>
      </c>
      <c r="K25" s="35" t="n">
        <f aca="false">K23-J23</f>
        <v>-4.37999999999966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3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n">
        <f aca="false">IF(I$23&lt;&gt;0,I25/I$23*100,"")</f>
        <v>100</v>
      </c>
      <c r="J26" s="30" t="n">
        <f aca="false">IF(J$23&lt;&gt;0,J25/J$23*100,"")</f>
        <v>0</v>
      </c>
      <c r="K26" s="30" t="n">
        <f aca="false">IF(K$23&lt;&gt;0,K25/K$23*100,"")</f>
        <v>-0.174165457184312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7446932247747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8627</v>
      </c>
      <c r="D29" s="35" t="n">
        <f aca="false">'tab. X'!D19*365/1000</f>
        <v>13.83715</v>
      </c>
      <c r="E29" s="35" t="n">
        <f aca="false">'tab. X'!E19*365/1000</f>
        <v>13.8116</v>
      </c>
      <c r="F29" s="35" t="n">
        <f aca="false">'tab. X'!F19*365/1000</f>
        <v>13.8116</v>
      </c>
      <c r="G29" s="35" t="n">
        <f aca="false">'tab. X'!G19*365/1000</f>
        <v>13.8116</v>
      </c>
      <c r="H29" s="35" t="n">
        <f aca="false">'tab. X'!H19*365/1000</f>
        <v>13.78605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4.1</v>
      </c>
      <c r="J38" s="39" t="n">
        <v>4.1</v>
      </c>
      <c r="K38" s="39" t="n">
        <v>4.1</v>
      </c>
      <c r="L38" s="39" t="n">
        <v>4.1</v>
      </c>
      <c r="M38" s="39" t="n">
        <v>4.1</v>
      </c>
      <c r="N38" s="39" t="n">
        <v>4.1</v>
      </c>
      <c r="O38" s="40" t="n">
        <v>4.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4.1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n">
        <f aca="false">IF('tab. IX'!H47&lt;&gt;0,I39/'tab. IX'!H47*100,IF(I39&lt;&gt;0,100,""))</f>
        <v>10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330925</v>
      </c>
      <c r="D46" s="35" t="n">
        <f aca="false">'tab. X'!D12*365/1000</f>
        <v>6.319975</v>
      </c>
      <c r="E46" s="35" t="n">
        <f aca="false">'tab. X'!E12*365/1000</f>
        <v>6.309025</v>
      </c>
      <c r="F46" s="35" t="n">
        <f aca="false">'tab. X'!F12*365/1000</f>
        <v>6.309025</v>
      </c>
      <c r="G46" s="35" t="n">
        <f aca="false">'tab. X'!G12*365/1000</f>
        <v>6.309025</v>
      </c>
      <c r="H46" s="35" t="n">
        <f aca="false">'tab. X'!H12*365/1000</f>
        <v>6.298075</v>
      </c>
      <c r="I46" s="35" t="n">
        <f aca="false">'tab. X'!I12*365/1000</f>
        <v>12.3589</v>
      </c>
      <c r="J46" s="35" t="n">
        <f aca="false">'tab. X'!J12*365/1000</f>
        <v>12.3589</v>
      </c>
      <c r="K46" s="35" t="n">
        <f aca="false">'tab. X'!K12*365/1000</f>
        <v>12.337</v>
      </c>
      <c r="L46" s="35" t="n">
        <f aca="false">'tab. X'!L12*365/1000</f>
        <v>12.337</v>
      </c>
      <c r="M46" s="35" t="n">
        <f aca="false">'tab. X'!M12*365/1000</f>
        <v>12.337</v>
      </c>
      <c r="N46" s="35" t="n">
        <f aca="false">'tab. X'!N12*365/1000</f>
        <v>12.3151</v>
      </c>
      <c r="O46" s="36" t="n">
        <f aca="false">'tab. X'!O12*365/1000</f>
        <v>12.315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80334791666667</v>
      </c>
      <c r="D47" s="35" t="n">
        <f aca="false">'tab. X'!D13*365/1000</f>
        <v>5.79331041666667</v>
      </c>
      <c r="E47" s="35" t="n">
        <f aca="false">'tab. X'!E13*365/1000</f>
        <v>5.78327291666667</v>
      </c>
      <c r="F47" s="35" t="n">
        <f aca="false">'tab. X'!F13*365/1000</f>
        <v>5.78327291666667</v>
      </c>
      <c r="G47" s="35" t="n">
        <f aca="false">'tab. X'!G13*365/1000</f>
        <v>5.78327291666667</v>
      </c>
      <c r="H47" s="35" t="n">
        <f aca="false">'tab. X'!H13*365/1000</f>
        <v>5.77323541666667</v>
      </c>
      <c r="I47" s="35" t="n">
        <f aca="false">'tab. X'!I13*365/1000</f>
        <v>11.3289916666667</v>
      </c>
      <c r="J47" s="35" t="n">
        <f aca="false">'tab. X'!J13*365/1000</f>
        <v>11.3289916666667</v>
      </c>
      <c r="K47" s="35" t="n">
        <f aca="false">'tab. X'!K13*365/1000</f>
        <v>11.3089166666667</v>
      </c>
      <c r="L47" s="35" t="n">
        <f aca="false">'tab. X'!L13*365/1000</f>
        <v>11.3089166666667</v>
      </c>
      <c r="M47" s="35" t="n">
        <f aca="false">'tab. X'!M13*365/1000</f>
        <v>11.3089166666667</v>
      </c>
      <c r="N47" s="35" t="n">
        <f aca="false">'tab. X'!N13*365/1000</f>
        <v>11.2888416666667</v>
      </c>
      <c r="O47" s="36" t="n">
        <f aca="false">'tab. X'!O13*365/1000</f>
        <v>11.2888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66185</v>
      </c>
      <c r="D48" s="37" t="n">
        <f aca="false">'tab. X'!D14*365/1000</f>
        <v>12.63995</v>
      </c>
      <c r="E48" s="37" t="n">
        <f aca="false">'tab. X'!E14*365/1000</f>
        <v>12.61805</v>
      </c>
      <c r="F48" s="37" t="n">
        <f aca="false">'tab. X'!F14*365/1000</f>
        <v>12.61805</v>
      </c>
      <c r="G48" s="37" t="n">
        <f aca="false">'tab. X'!G14*365/1000</f>
        <v>12.61805</v>
      </c>
      <c r="H48" s="37" t="n">
        <f aca="false">'tab. X'!H14*365/1000</f>
        <v>12.59615</v>
      </c>
      <c r="I48" s="37" t="n">
        <f aca="false">'tab. X'!I14*365/1000</f>
        <v>24.7178</v>
      </c>
      <c r="J48" s="37" t="n">
        <f aca="false">'tab. X'!J14*365/1000</f>
        <v>24.7178</v>
      </c>
      <c r="K48" s="37" t="n">
        <f aca="false">'tab. X'!K14*365/1000</f>
        <v>24.674</v>
      </c>
      <c r="L48" s="37" t="n">
        <f aca="false">'tab. X'!L14*365/1000</f>
        <v>24.674</v>
      </c>
      <c r="M48" s="37" t="n">
        <f aca="false">'tab. X'!M14*365/1000</f>
        <v>24.674</v>
      </c>
      <c r="N48" s="37" t="n">
        <f aca="false">'tab. X'!N14*365/1000</f>
        <v>24.6302</v>
      </c>
      <c r="O48" s="38" t="n">
        <f aca="false">'tab. X'!O14*365/1000</f>
        <v>24.63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9.88712</v>
      </c>
      <c r="J51" s="35" t="n">
        <f aca="false">'tab. X'!J49*365/1000</f>
        <v>9.88712</v>
      </c>
      <c r="K51" s="35" t="n">
        <f aca="false">'tab. X'!K49*365/1000</f>
        <v>9.8696</v>
      </c>
      <c r="L51" s="35" t="n">
        <f aca="false">'tab. X'!L49*365/1000</f>
        <v>9.8696</v>
      </c>
      <c r="M51" s="35" t="n">
        <f aca="false">'tab. X'!M49*365/1000</f>
        <v>9.8696</v>
      </c>
      <c r="N51" s="35" t="n">
        <f aca="false">'tab. X'!N49*365/1000</f>
        <v>9.85208</v>
      </c>
      <c r="O51" s="36" t="n">
        <f aca="false">'tab. X'!O49*365/1000</f>
        <v>9.8520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10.1960925</v>
      </c>
      <c r="J52" s="35" t="n">
        <f aca="false">'tab. X'!J50*365/1000</f>
        <v>10.1960925</v>
      </c>
      <c r="K52" s="35" t="n">
        <f aca="false">'tab. X'!K50*365/1000</f>
        <v>10.178025</v>
      </c>
      <c r="L52" s="35" t="n">
        <f aca="false">'tab. X'!L50*365/1000</f>
        <v>10.178025</v>
      </c>
      <c r="M52" s="35" t="n">
        <f aca="false">'tab. X'!M50*365/1000</f>
        <v>10.178025</v>
      </c>
      <c r="N52" s="35" t="n">
        <f aca="false">'tab. X'!N50*365/1000</f>
        <v>10.1599575</v>
      </c>
      <c r="O52" s="36" t="n">
        <f aca="false">'tab. X'!O50*365/1000</f>
        <v>10.15995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22.24602</v>
      </c>
      <c r="J53" s="37" t="n">
        <f aca="false">'tab. X'!J51*365/1000</f>
        <v>22.24602</v>
      </c>
      <c r="K53" s="37" t="n">
        <f aca="false">'tab. X'!K51*365/1000</f>
        <v>22.2066</v>
      </c>
      <c r="L53" s="37" t="n">
        <f aca="false">'tab. X'!L51*365/1000</f>
        <v>22.2066</v>
      </c>
      <c r="M53" s="37" t="n">
        <f aca="false">'tab. X'!M51*365/1000</f>
        <v>22.2066</v>
      </c>
      <c r="N53" s="37" t="n">
        <f aca="false">'tab. X'!N51*365/1000</f>
        <v>22.16718</v>
      </c>
      <c r="O53" s="38" t="n">
        <f aca="false">'tab. X'!O51*365/1000</f>
        <v>22.1671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8.1549</v>
      </c>
      <c r="H55" s="39" t="n">
        <v>8.1549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8.1549</v>
      </c>
      <c r="H56" s="39" t="n">
        <f aca="false">G56+H55</f>
        <v>16.3098</v>
      </c>
      <c r="I56" s="39" t="n">
        <f aca="false">H56+I55</f>
        <v>16.3098</v>
      </c>
      <c r="J56" s="39" t="n">
        <f aca="false">I56+J55</f>
        <v>16.3098</v>
      </c>
      <c r="K56" s="39" t="n">
        <f aca="false">J56+K55</f>
        <v>16.3098</v>
      </c>
      <c r="L56" s="39" t="n">
        <f aca="false">K56+L55</f>
        <v>16.3098</v>
      </c>
      <c r="M56" s="39" t="n">
        <f aca="false">L56+M55</f>
        <v>16.3098</v>
      </c>
      <c r="N56" s="39" t="n">
        <f aca="false">M56+N55</f>
        <v>16.3098</v>
      </c>
      <c r="O56" s="40" t="n">
        <f aca="false">N56+O55</f>
        <v>16.309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24</v>
      </c>
      <c r="D9" s="53" t="n">
        <v>523</v>
      </c>
      <c r="E9" s="53" t="n">
        <v>522</v>
      </c>
      <c r="F9" s="53" t="n">
        <v>522</v>
      </c>
      <c r="G9" s="53" t="n">
        <v>522</v>
      </c>
      <c r="H9" s="53" t="n">
        <v>521</v>
      </c>
      <c r="I9" s="53" t="n">
        <v>521</v>
      </c>
      <c r="J9" s="53" t="n">
        <v>521</v>
      </c>
      <c r="K9" s="53" t="n">
        <v>520</v>
      </c>
      <c r="L9" s="53" t="n">
        <v>520</v>
      </c>
      <c r="M9" s="53" t="n">
        <v>520</v>
      </c>
      <c r="N9" s="53" t="n">
        <v>519</v>
      </c>
      <c r="O9" s="54" t="n">
        <v>51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65</v>
      </c>
      <c r="D10" s="53" t="n">
        <v>65</v>
      </c>
      <c r="E10" s="53" t="n">
        <v>65</v>
      </c>
      <c r="F10" s="53" t="n">
        <v>65</v>
      </c>
      <c r="G10" s="53" t="n">
        <v>65</v>
      </c>
      <c r="H10" s="53" t="n">
        <v>65</v>
      </c>
      <c r="I10" s="53" t="n">
        <v>65</v>
      </c>
      <c r="J10" s="53" t="n">
        <v>65</v>
      </c>
      <c r="K10" s="53" t="n">
        <v>65</v>
      </c>
      <c r="L10" s="53" t="n">
        <v>65</v>
      </c>
      <c r="M10" s="53" t="n">
        <v>65</v>
      </c>
      <c r="N10" s="53" t="n">
        <v>65</v>
      </c>
      <c r="O10" s="54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9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521</v>
      </c>
      <c r="J16" s="53" t="n">
        <v>521</v>
      </c>
      <c r="K16" s="53" t="n">
        <v>520</v>
      </c>
      <c r="L16" s="53" t="n">
        <v>520</v>
      </c>
      <c r="M16" s="53" t="n">
        <v>520</v>
      </c>
      <c r="N16" s="53" t="n">
        <v>519</v>
      </c>
      <c r="O16" s="54" t="n">
        <v>51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65</v>
      </c>
      <c r="J17" s="53" t="n">
        <v>65</v>
      </c>
      <c r="K17" s="53" t="n">
        <v>65</v>
      </c>
      <c r="L17" s="53" t="n">
        <v>65</v>
      </c>
      <c r="M17" s="53" t="n">
        <v>65</v>
      </c>
      <c r="N17" s="53" t="n">
        <v>65</v>
      </c>
      <c r="O17" s="54" t="n">
        <v>6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524</v>
      </c>
      <c r="D19" s="70" t="n">
        <f aca="false">D9-D16</f>
        <v>523</v>
      </c>
      <c r="E19" s="70" t="n">
        <f aca="false">E9-E16</f>
        <v>522</v>
      </c>
      <c r="F19" s="70" t="n">
        <f aca="false">F9-F16</f>
        <v>522</v>
      </c>
      <c r="G19" s="70" t="n">
        <f aca="false">G9-G16</f>
        <v>522</v>
      </c>
      <c r="H19" s="70" t="n">
        <f aca="false">H9-H16</f>
        <v>521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65</v>
      </c>
      <c r="D20" s="72" t="n">
        <f aca="false">D10-D17</f>
        <v>65</v>
      </c>
      <c r="E20" s="72" t="n">
        <f aca="false">E10-E17</f>
        <v>65</v>
      </c>
      <c r="F20" s="72" t="n">
        <f aca="false">F10-F17</f>
        <v>65</v>
      </c>
      <c r="G20" s="72" t="n">
        <f aca="false">G10-G17</f>
        <v>65</v>
      </c>
      <c r="H20" s="72" t="n">
        <f aca="false">H10-H17</f>
        <v>65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521</v>
      </c>
      <c r="J24" s="74" t="n">
        <v>521</v>
      </c>
      <c r="K24" s="74" t="n">
        <v>520</v>
      </c>
      <c r="L24" s="74" t="n">
        <v>520</v>
      </c>
      <c r="M24" s="74" t="n">
        <v>520</v>
      </c>
      <c r="N24" s="74" t="n">
        <v>519</v>
      </c>
      <c r="O24" s="75" t="n">
        <v>519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65</v>
      </c>
      <c r="J25" s="76" t="n">
        <v>65</v>
      </c>
      <c r="K25" s="76" t="n">
        <v>65</v>
      </c>
      <c r="L25" s="76" t="n">
        <v>65</v>
      </c>
      <c r="M25" s="76" t="n">
        <v>65</v>
      </c>
      <c r="N25" s="76" t="n">
        <v>65</v>
      </c>
      <c r="O25" s="77" t="n">
        <v>6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524</v>
      </c>
      <c r="D30" s="70" t="n">
        <f aca="false">D9-D16</f>
        <v>523</v>
      </c>
      <c r="E30" s="70" t="n">
        <f aca="false">E9-E16</f>
        <v>522</v>
      </c>
      <c r="F30" s="70" t="n">
        <f aca="false">F9-F16</f>
        <v>522</v>
      </c>
      <c r="G30" s="70" t="n">
        <f aca="false">G9-G16</f>
        <v>522</v>
      </c>
      <c r="H30" s="70" t="n">
        <f aca="false">H9-H16</f>
        <v>521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65</v>
      </c>
      <c r="D31" s="72" t="n">
        <f aca="false">D10-D17</f>
        <v>65</v>
      </c>
      <c r="E31" s="72" t="n">
        <f aca="false">E10-E17</f>
        <v>65</v>
      </c>
      <c r="F31" s="72" t="n">
        <f aca="false">F10-F17</f>
        <v>65</v>
      </c>
      <c r="G31" s="72" t="n">
        <f aca="false">G10-G17</f>
        <v>65</v>
      </c>
      <c r="H31" s="72" t="n">
        <f aca="false">H10-H17</f>
        <v>65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0.48</v>
      </c>
      <c r="D35" s="79" t="n">
        <v>10.46</v>
      </c>
      <c r="E35" s="79" t="n">
        <v>10.44</v>
      </c>
      <c r="F35" s="79" t="n">
        <v>10.44</v>
      </c>
      <c r="G35" s="79" t="n">
        <v>10.44</v>
      </c>
      <c r="H35" s="79" t="n">
        <v>10.42</v>
      </c>
      <c r="I35" s="79" t="n">
        <v>10.42</v>
      </c>
      <c r="J35" s="79" t="n">
        <v>10.42</v>
      </c>
      <c r="K35" s="79" t="n">
        <v>10.4</v>
      </c>
      <c r="L35" s="79" t="n">
        <v>10.4</v>
      </c>
      <c r="M35" s="79" t="n">
        <v>10.4</v>
      </c>
      <c r="N35" s="79" t="n">
        <v>10.38</v>
      </c>
      <c r="O35" s="80" t="n">
        <v>10.3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5.89</v>
      </c>
      <c r="D36" s="79" t="n">
        <v>5.88</v>
      </c>
      <c r="E36" s="79" t="n">
        <v>5.87</v>
      </c>
      <c r="F36" s="79" t="n">
        <v>5.87</v>
      </c>
      <c r="G36" s="79" t="n">
        <v>5.87</v>
      </c>
      <c r="H36" s="79" t="n">
        <v>5.86</v>
      </c>
      <c r="I36" s="79" t="n">
        <v>5.86</v>
      </c>
      <c r="J36" s="79" t="n">
        <v>5.86</v>
      </c>
      <c r="K36" s="79" t="n">
        <v>5.85</v>
      </c>
      <c r="L36" s="79" t="n">
        <v>5.85</v>
      </c>
      <c r="M36" s="79" t="n">
        <v>5.85</v>
      </c>
      <c r="N36" s="79" t="n">
        <v>5.84</v>
      </c>
      <c r="O36" s="80" t="n">
        <v>5.8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39916666666667</v>
      </c>
      <c r="D37" s="79" t="n">
        <v>5.39</v>
      </c>
      <c r="E37" s="79" t="n">
        <v>5.38083333333333</v>
      </c>
      <c r="F37" s="79" t="n">
        <v>5.38083333333333</v>
      </c>
      <c r="G37" s="79" t="n">
        <v>5.38083333333333</v>
      </c>
      <c r="H37" s="79" t="n">
        <v>5.37166666666667</v>
      </c>
      <c r="I37" s="79" t="n">
        <v>5.37166666666667</v>
      </c>
      <c r="J37" s="79" t="n">
        <v>5.37166666666667</v>
      </c>
      <c r="K37" s="79" t="n">
        <v>5.3625</v>
      </c>
      <c r="L37" s="79" t="n">
        <v>5.3625</v>
      </c>
      <c r="M37" s="79" t="n">
        <v>5.3625</v>
      </c>
      <c r="N37" s="79" t="n">
        <v>5.35333333333333</v>
      </c>
      <c r="O37" s="80" t="n">
        <v>5.353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1.78</v>
      </c>
      <c r="D38" s="79" t="n">
        <v>11.76</v>
      </c>
      <c r="E38" s="79" t="n">
        <v>11.74</v>
      </c>
      <c r="F38" s="79" t="n">
        <v>11.74</v>
      </c>
      <c r="G38" s="79" t="n">
        <v>11.74</v>
      </c>
      <c r="H38" s="79" t="n">
        <v>11.72</v>
      </c>
      <c r="I38" s="79" t="n">
        <v>11.72</v>
      </c>
      <c r="J38" s="79" t="n">
        <v>11.72</v>
      </c>
      <c r="K38" s="79" t="n">
        <v>11.7</v>
      </c>
      <c r="L38" s="79" t="n">
        <v>11.7</v>
      </c>
      <c r="M38" s="79" t="n">
        <v>11.7</v>
      </c>
      <c r="N38" s="79" t="n">
        <v>11.68</v>
      </c>
      <c r="O38" s="80" t="n">
        <v>11.6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07983333333333</v>
      </c>
      <c r="D39" s="79" t="n">
        <v>1.078</v>
      </c>
      <c r="E39" s="79" t="n">
        <v>1.07616666666667</v>
      </c>
      <c r="F39" s="79" t="n">
        <v>1.07616666666667</v>
      </c>
      <c r="G39" s="79" t="n">
        <v>1.07616666666667</v>
      </c>
      <c r="H39" s="79" t="n">
        <v>1.07433333333333</v>
      </c>
      <c r="I39" s="79" t="n">
        <v>1.07433333333333</v>
      </c>
      <c r="J39" s="79" t="n">
        <v>1.07433333333333</v>
      </c>
      <c r="K39" s="79" t="n">
        <v>1.0725</v>
      </c>
      <c r="L39" s="79" t="n">
        <v>1.0725</v>
      </c>
      <c r="M39" s="79" t="n">
        <v>1.0725</v>
      </c>
      <c r="N39" s="79" t="n">
        <v>1.07066666666667</v>
      </c>
      <c r="O39" s="80" t="n">
        <v>1.070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510466666666667</v>
      </c>
      <c r="D40" s="79" t="n">
        <v>0.5096</v>
      </c>
      <c r="E40" s="79" t="n">
        <v>0.508733333333333</v>
      </c>
      <c r="F40" s="79" t="n">
        <v>0.508733333333333</v>
      </c>
      <c r="G40" s="79" t="n">
        <v>0.508733333333333</v>
      </c>
      <c r="H40" s="79" t="n">
        <v>0.507866666666667</v>
      </c>
      <c r="I40" s="79" t="n">
        <v>0.507866666666667</v>
      </c>
      <c r="J40" s="79" t="n">
        <v>0.507866666666667</v>
      </c>
      <c r="K40" s="79" t="n">
        <v>0.507</v>
      </c>
      <c r="L40" s="79" t="n">
        <v>0.507</v>
      </c>
      <c r="M40" s="79" t="n">
        <v>0.507</v>
      </c>
      <c r="N40" s="79" t="n">
        <v>0.506133333333333</v>
      </c>
      <c r="O40" s="80" t="n">
        <v>0.5061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981666666666667</v>
      </c>
      <c r="D41" s="79" t="n">
        <v>0.098</v>
      </c>
      <c r="E41" s="79" t="n">
        <v>0.0978333333333333</v>
      </c>
      <c r="F41" s="79" t="n">
        <v>0.0978333333333333</v>
      </c>
      <c r="G41" s="79" t="n">
        <v>0.0978333333333333</v>
      </c>
      <c r="H41" s="79" t="n">
        <v>0.0976666666666667</v>
      </c>
      <c r="I41" s="79" t="n">
        <v>0.0976666666666667</v>
      </c>
      <c r="J41" s="79" t="n">
        <v>0.0976666666666667</v>
      </c>
      <c r="K41" s="79" t="n">
        <v>0.0975</v>
      </c>
      <c r="L41" s="79" t="n">
        <v>0.0975</v>
      </c>
      <c r="M41" s="79" t="n">
        <v>0.0975</v>
      </c>
      <c r="N41" s="79" t="n">
        <v>0.0973333333333333</v>
      </c>
      <c r="O41" s="80" t="n">
        <v>0.097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45416666666667</v>
      </c>
      <c r="D42" s="81" t="n">
        <v>0.245</v>
      </c>
      <c r="E42" s="81" t="n">
        <v>0.244583333333333</v>
      </c>
      <c r="F42" s="81" t="n">
        <v>0.244583333333333</v>
      </c>
      <c r="G42" s="81" t="n">
        <v>0.244583333333333</v>
      </c>
      <c r="H42" s="81" t="n">
        <v>0.244166666666667</v>
      </c>
      <c r="I42" s="81" t="n">
        <v>0.244166666666667</v>
      </c>
      <c r="J42" s="81" t="n">
        <v>0.244166666666667</v>
      </c>
      <c r="K42" s="81" t="n">
        <v>0.24375</v>
      </c>
      <c r="L42" s="81" t="n">
        <v>0.24375</v>
      </c>
      <c r="M42" s="81" t="n">
        <v>0.24375</v>
      </c>
      <c r="N42" s="81" t="n">
        <v>0.243333333333333</v>
      </c>
      <c r="O42" s="82" t="n">
        <v>0.24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4.1</v>
      </c>
      <c r="J47" s="83" t="n">
        <v>4.1</v>
      </c>
      <c r="K47" s="83" t="n">
        <v>4.1</v>
      </c>
      <c r="L47" s="83" t="n">
        <v>4.1</v>
      </c>
      <c r="M47" s="83" t="n">
        <v>4.1</v>
      </c>
      <c r="N47" s="83" t="n">
        <v>4.1</v>
      </c>
      <c r="O47" s="84" t="n">
        <v>4.1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234.4</v>
      </c>
      <c r="J48" s="85" t="n">
        <f aca="false">IF((J16+J17)/2.5&gt;I48,(J16+J17)/2.5,I48)</f>
        <v>234.4</v>
      </c>
      <c r="K48" s="85" t="n">
        <f aca="false">IF((K16+K17)/2.5&gt;J48,(K16+K17)/2.5,J48)</f>
        <v>234.4</v>
      </c>
      <c r="L48" s="85" t="n">
        <f aca="false">IF((L16+L17)/2.5&gt;K48,(L16+L17)/2.5,K48)</f>
        <v>234.4</v>
      </c>
      <c r="M48" s="85" t="n">
        <f aca="false">IF((M16+M17)/2.5&gt;L48,(M16+M17)/2.5,L48)</f>
        <v>234.4</v>
      </c>
      <c r="N48" s="85" t="n">
        <f aca="false">IF((N16+N17)/2.5&gt;M48,(N16+N17)/2.5,M48)</f>
        <v>234.4</v>
      </c>
      <c r="O48" s="86" t="n">
        <f aca="false">IF((O16+O17)/2.5&gt;N48,(O16+O17)/2.5,N48)</f>
        <v>234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35.6</v>
      </c>
      <c r="D49" s="85" t="n">
        <f aca="false">(D27+D28+D30+D31)/2.5</f>
        <v>235.2</v>
      </c>
      <c r="E49" s="85" t="n">
        <f aca="false">(E27+E28+E30+E31)/2.5</f>
        <v>234.8</v>
      </c>
      <c r="F49" s="85" t="n">
        <f aca="false">(F27+F28+F30+F31)/2.5</f>
        <v>234.8</v>
      </c>
      <c r="G49" s="85" t="n">
        <f aca="false">(G27+G28+G30+G31)/2.5</f>
        <v>234.8</v>
      </c>
      <c r="H49" s="85" t="n">
        <f aca="false">(H27+H28+H30+H31)/2.5</f>
        <v>234.4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2.01 - Babice u Rosi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37.98</v>
      </c>
      <c r="D11" s="91" t="n">
        <v>37.91</v>
      </c>
      <c r="E11" s="91" t="n">
        <v>37.84</v>
      </c>
      <c r="F11" s="91" t="n">
        <v>37.84</v>
      </c>
      <c r="G11" s="91" t="n">
        <v>37.84</v>
      </c>
      <c r="H11" s="91" t="n">
        <v>37.77</v>
      </c>
      <c r="I11" s="91" t="n">
        <v>69.02</v>
      </c>
      <c r="J11" s="91" t="n">
        <v>69.02</v>
      </c>
      <c r="K11" s="91" t="n">
        <v>68.9</v>
      </c>
      <c r="L11" s="91" t="n">
        <v>68.9</v>
      </c>
      <c r="M11" s="91" t="n">
        <v>68.9</v>
      </c>
      <c r="N11" s="91" t="n">
        <v>68.78</v>
      </c>
      <c r="O11" s="92" t="n">
        <v>68.7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7.345</v>
      </c>
      <c r="D12" s="91" t="n">
        <v>17.315</v>
      </c>
      <c r="E12" s="91" t="n">
        <v>17.285</v>
      </c>
      <c r="F12" s="91" t="n">
        <v>17.285</v>
      </c>
      <c r="G12" s="91" t="n">
        <v>17.285</v>
      </c>
      <c r="H12" s="91" t="n">
        <v>17.255</v>
      </c>
      <c r="I12" s="91" t="n">
        <v>33.86</v>
      </c>
      <c r="J12" s="91" t="n">
        <v>33.86</v>
      </c>
      <c r="K12" s="91" t="n">
        <v>33.8</v>
      </c>
      <c r="L12" s="91" t="n">
        <v>33.8</v>
      </c>
      <c r="M12" s="91" t="n">
        <v>33.8</v>
      </c>
      <c r="N12" s="91" t="n">
        <v>33.74</v>
      </c>
      <c r="O12" s="92" t="n">
        <v>33.7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5.8995833333333</v>
      </c>
      <c r="D13" s="91" t="n">
        <v>15.8720833333333</v>
      </c>
      <c r="E13" s="91" t="n">
        <v>15.8445833333333</v>
      </c>
      <c r="F13" s="91" t="n">
        <v>15.8445833333333</v>
      </c>
      <c r="G13" s="91" t="n">
        <v>15.8445833333333</v>
      </c>
      <c r="H13" s="91" t="n">
        <v>15.8170833333333</v>
      </c>
      <c r="I13" s="91" t="n">
        <v>31.0383333333333</v>
      </c>
      <c r="J13" s="91" t="n">
        <v>31.0383333333333</v>
      </c>
      <c r="K13" s="91" t="n">
        <v>30.9833333333333</v>
      </c>
      <c r="L13" s="91" t="n">
        <v>30.9833333333333</v>
      </c>
      <c r="M13" s="91" t="n">
        <v>30.9833333333333</v>
      </c>
      <c r="N13" s="91" t="n">
        <v>30.9283333333333</v>
      </c>
      <c r="O13" s="92" t="n">
        <v>30.92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34.69</v>
      </c>
      <c r="D14" s="91" t="n">
        <v>34.63</v>
      </c>
      <c r="E14" s="91" t="n">
        <v>34.57</v>
      </c>
      <c r="F14" s="91" t="n">
        <v>34.57</v>
      </c>
      <c r="G14" s="91" t="n">
        <v>34.57</v>
      </c>
      <c r="H14" s="91" t="n">
        <v>34.51</v>
      </c>
      <c r="I14" s="91" t="n">
        <v>67.72</v>
      </c>
      <c r="J14" s="91" t="n">
        <v>67.72</v>
      </c>
      <c r="K14" s="91" t="n">
        <v>67.6</v>
      </c>
      <c r="L14" s="91" t="n">
        <v>67.6</v>
      </c>
      <c r="M14" s="91" t="n">
        <v>67.6</v>
      </c>
      <c r="N14" s="91" t="n">
        <v>67.48</v>
      </c>
      <c r="O14" s="92" t="n">
        <v>67.4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289.083333333333</v>
      </c>
      <c r="D15" s="95" t="n">
        <v>288.583333333333</v>
      </c>
      <c r="E15" s="95" t="n">
        <v>288.083333333333</v>
      </c>
      <c r="F15" s="95" t="n">
        <v>288.083333333333</v>
      </c>
      <c r="G15" s="95" t="n">
        <v>288.083333333333</v>
      </c>
      <c r="H15" s="95" t="n">
        <v>287.583333333333</v>
      </c>
      <c r="I15" s="95" t="n">
        <v>564.333333333333</v>
      </c>
      <c r="J15" s="95" t="n">
        <v>564.333333333333</v>
      </c>
      <c r="K15" s="95" t="n">
        <v>563.333333333333</v>
      </c>
      <c r="L15" s="95" t="n">
        <v>563.333333333333</v>
      </c>
      <c r="M15" s="95" t="n">
        <v>563.333333333333</v>
      </c>
      <c r="N15" s="95" t="n">
        <v>562.333333333333</v>
      </c>
      <c r="O15" s="96" t="n">
        <v>562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69.02</v>
      </c>
      <c r="J17" s="91" t="n">
        <v>69.02</v>
      </c>
      <c r="K17" s="91" t="n">
        <v>68.9</v>
      </c>
      <c r="L17" s="91" t="n">
        <v>68.9</v>
      </c>
      <c r="M17" s="91" t="n">
        <v>68.9</v>
      </c>
      <c r="N17" s="91" t="n">
        <v>68.78</v>
      </c>
      <c r="O17" s="92" t="n">
        <v>68.7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37.98</v>
      </c>
      <c r="D19" s="97" t="n">
        <v>37.91</v>
      </c>
      <c r="E19" s="97" t="n">
        <v>37.84</v>
      </c>
      <c r="F19" s="97" t="n">
        <v>37.84</v>
      </c>
      <c r="G19" s="97" t="n">
        <v>37.84</v>
      </c>
      <c r="H19" s="97" t="n">
        <v>37.77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 t="n">
        <v>69.02</v>
      </c>
      <c r="J28" s="91" t="n">
        <v>69.02</v>
      </c>
      <c r="K28" s="91" t="n">
        <v>68.9</v>
      </c>
      <c r="L28" s="91" t="n">
        <v>68.9</v>
      </c>
      <c r="M28" s="91" t="n">
        <v>68.9</v>
      </c>
      <c r="N28" s="91" t="n">
        <v>68.78</v>
      </c>
      <c r="O28" s="92" t="n">
        <v>68.7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 t="n">
        <v>33.86</v>
      </c>
      <c r="J29" s="91" t="n">
        <v>33.86</v>
      </c>
      <c r="K29" s="91" t="n">
        <v>33.8</v>
      </c>
      <c r="L29" s="91" t="n">
        <v>33.8</v>
      </c>
      <c r="M29" s="91" t="n">
        <v>33.8</v>
      </c>
      <c r="N29" s="91" t="n">
        <v>33.74</v>
      </c>
      <c r="O29" s="92" t="n">
        <v>33.74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 t="n">
        <v>31.0383333333333</v>
      </c>
      <c r="J30" s="91" t="n">
        <v>31.0383333333333</v>
      </c>
      <c r="K30" s="91" t="n">
        <v>30.9833333333333</v>
      </c>
      <c r="L30" s="91" t="n">
        <v>30.9833333333333</v>
      </c>
      <c r="M30" s="91" t="n">
        <v>30.9833333333333</v>
      </c>
      <c r="N30" s="91" t="n">
        <v>30.9283333333333</v>
      </c>
      <c r="O30" s="92" t="n">
        <v>30.928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 t="n">
        <v>67.72</v>
      </c>
      <c r="J31" s="97" t="n">
        <v>67.72</v>
      </c>
      <c r="K31" s="97" t="n">
        <v>67.6</v>
      </c>
      <c r="L31" s="97" t="n">
        <v>67.6</v>
      </c>
      <c r="M31" s="97" t="n">
        <v>67.6</v>
      </c>
      <c r="N31" s="97" t="n">
        <v>67.48</v>
      </c>
      <c r="O31" s="98" t="n">
        <v>67.4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5"/>
      <c r="H40" s="104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9"/>
      <c r="H42" s="108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3"/>
      <c r="H43" s="112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6"/>
      <c r="H44" s="115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27.088</v>
      </c>
      <c r="J49" s="91" t="n">
        <v>27.088</v>
      </c>
      <c r="K49" s="91" t="n">
        <v>27.04</v>
      </c>
      <c r="L49" s="91" t="n">
        <v>27.04</v>
      </c>
      <c r="M49" s="91" t="n">
        <v>27.04</v>
      </c>
      <c r="N49" s="91" t="n">
        <v>26.992</v>
      </c>
      <c r="O49" s="92" t="n">
        <v>26.99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27.9345</v>
      </c>
      <c r="J50" s="91" t="n">
        <v>27.9345</v>
      </c>
      <c r="K50" s="91" t="n">
        <v>27.885</v>
      </c>
      <c r="L50" s="91" t="n">
        <v>27.885</v>
      </c>
      <c r="M50" s="91" t="n">
        <v>27.885</v>
      </c>
      <c r="N50" s="91" t="n">
        <v>27.8355</v>
      </c>
      <c r="O50" s="92" t="n">
        <v>27.835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60.948</v>
      </c>
      <c r="J51" s="97" t="n">
        <v>60.948</v>
      </c>
      <c r="K51" s="97" t="n">
        <v>60.84</v>
      </c>
      <c r="L51" s="97" t="n">
        <v>60.84</v>
      </c>
      <c r="M51" s="97" t="n">
        <v>60.84</v>
      </c>
      <c r="N51" s="97" t="n">
        <v>60.732</v>
      </c>
      <c r="O51" s="98" t="n">
        <v>60.73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7.345</v>
      </c>
      <c r="D54" s="91" t="n">
        <v>17.315</v>
      </c>
      <c r="E54" s="91" t="n">
        <v>17.285</v>
      </c>
      <c r="F54" s="91" t="n">
        <v>17.285</v>
      </c>
      <c r="G54" s="91" t="n">
        <v>17.285</v>
      </c>
      <c r="H54" s="91" t="n">
        <v>17.255</v>
      </c>
      <c r="I54" s="91" t="n">
        <v>6.772</v>
      </c>
      <c r="J54" s="91" t="n">
        <v>6.772</v>
      </c>
      <c r="K54" s="91" t="n">
        <v>6.76</v>
      </c>
      <c r="L54" s="91" t="n">
        <v>6.76</v>
      </c>
      <c r="M54" s="91" t="n">
        <v>6.76</v>
      </c>
      <c r="N54" s="91" t="n">
        <v>6.748</v>
      </c>
      <c r="O54" s="92" t="n">
        <v>6.74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5.8995833333333</v>
      </c>
      <c r="D55" s="91" t="n">
        <v>15.8720833333333</v>
      </c>
      <c r="E55" s="91" t="n">
        <v>15.8445833333333</v>
      </c>
      <c r="F55" s="91" t="n">
        <v>15.8445833333333</v>
      </c>
      <c r="G55" s="91" t="n">
        <v>15.8445833333333</v>
      </c>
      <c r="H55" s="91" t="n">
        <v>15.8170833333333</v>
      </c>
      <c r="I55" s="91" t="n">
        <v>3.10383333333333</v>
      </c>
      <c r="J55" s="91" t="n">
        <v>3.10383333333333</v>
      </c>
      <c r="K55" s="91" t="n">
        <v>3.09833333333333</v>
      </c>
      <c r="L55" s="91" t="n">
        <v>3.09833333333333</v>
      </c>
      <c r="M55" s="91" t="n">
        <v>3.09833333333333</v>
      </c>
      <c r="N55" s="91" t="n">
        <v>3.09283333333333</v>
      </c>
      <c r="O55" s="92" t="n">
        <v>3.092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34.69</v>
      </c>
      <c r="D56" s="97" t="n">
        <v>34.63</v>
      </c>
      <c r="E56" s="97" t="n">
        <v>34.57</v>
      </c>
      <c r="F56" s="97" t="n">
        <v>34.57</v>
      </c>
      <c r="G56" s="97" t="n">
        <v>34.57</v>
      </c>
      <c r="H56" s="97" t="n">
        <v>34.51</v>
      </c>
      <c r="I56" s="97" t="n">
        <v>6.772</v>
      </c>
      <c r="J56" s="97" t="n">
        <v>6.772</v>
      </c>
      <c r="K56" s="97" t="n">
        <v>6.75999999999999</v>
      </c>
      <c r="L56" s="97" t="n">
        <v>6.75999999999999</v>
      </c>
      <c r="M56" s="97" t="n">
        <v>6.75999999999999</v>
      </c>
      <c r="N56" s="97" t="n">
        <v>6.748</v>
      </c>
      <c r="O56" s="98" t="n">
        <v>6.7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329.570666666667</v>
      </c>
      <c r="J58" s="91" t="n">
        <v>329.570666666667</v>
      </c>
      <c r="K58" s="91" t="n">
        <v>328.986666666667</v>
      </c>
      <c r="L58" s="91" t="n">
        <v>328.986666666667</v>
      </c>
      <c r="M58" s="91" t="n">
        <v>328.986666666667</v>
      </c>
      <c r="N58" s="91" t="n">
        <v>328.402666666667</v>
      </c>
      <c r="O58" s="92" t="n">
        <v>328.402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20"/>
      <c r="H59" s="119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4.1</v>
      </c>
      <c r="H16" s="155"/>
      <c r="I16" s="156"/>
      <c r="J16" s="157"/>
      <c r="K16" s="158"/>
      <c r="L16" s="157"/>
      <c r="M16" s="158" t="n">
        <v>16.3098</v>
      </c>
      <c r="N16" s="159" t="s">
        <v>135</v>
      </c>
    </row>
    <row r="17" customFormat="false" ht="14.25" hidden="false" customHeight="false" outlineLevel="0" collapsed="false">
      <c r="A17" s="129"/>
      <c r="B17" s="130"/>
      <c r="C17" s="131" t="s">
        <v>136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1</v>
      </c>
      <c r="G18" s="178" t="s">
        <v>132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/>
      <c r="B19" s="168"/>
      <c r="C19" s="169"/>
      <c r="D19" s="169"/>
      <c r="E19" s="169"/>
      <c r="F19" s="181"/>
      <c r="G19" s="182"/>
      <c r="H19" s="172"/>
      <c r="I19" s="173"/>
      <c r="J19" s="174"/>
      <c r="K19" s="175"/>
      <c r="L19" s="174"/>
      <c r="M19" s="175"/>
      <c r="N19" s="176"/>
    </row>
    <row r="20" customFormat="false" ht="14.25" hidden="false" customHeight="false" outlineLevel="0" collapsed="false">
      <c r="A20" s="129"/>
      <c r="B20" s="130"/>
      <c r="C20" s="131" t="s">
        <v>137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38</v>
      </c>
      <c r="G21" s="178" t="s">
        <v>139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84"/>
      <c r="B22" s="185"/>
      <c r="C22" s="186"/>
      <c r="D22" s="186"/>
      <c r="E22" s="186"/>
      <c r="F22" s="187"/>
      <c r="G22" s="188"/>
      <c r="H22" s="189"/>
      <c r="I22" s="190"/>
      <c r="J22" s="191"/>
      <c r="K22" s="192"/>
      <c r="L22" s="191"/>
      <c r="M22" s="192"/>
      <c r="N22" s="193"/>
    </row>
    <row r="23" customFormat="false" ht="14.25" hidden="false" customHeight="false" outlineLevel="0" collapsed="false">
      <c r="A23" s="129"/>
      <c r="B23" s="130"/>
      <c r="C23" s="131" t="s">
        <v>140</v>
      </c>
      <c r="D23" s="133"/>
      <c r="E23" s="133"/>
      <c r="F23" s="133"/>
      <c r="G23" s="134"/>
      <c r="H23" s="194"/>
      <c r="I23" s="194"/>
      <c r="J23" s="194"/>
      <c r="K23" s="194"/>
      <c r="L23" s="194"/>
      <c r="M23" s="194"/>
      <c r="N23" s="195"/>
    </row>
    <row r="24" customFormat="false" ht="13.5" hidden="false" customHeight="false" outlineLevel="0" collapsed="false">
      <c r="A24" s="162"/>
      <c r="B24" s="163"/>
      <c r="C24" s="142"/>
      <c r="D24" s="23"/>
      <c r="E24" s="23"/>
      <c r="F24" s="177" t="s">
        <v>141</v>
      </c>
      <c r="G24" s="178" t="s">
        <v>132</v>
      </c>
      <c r="H24" s="196"/>
      <c r="I24" s="196"/>
      <c r="J24" s="196"/>
      <c r="K24" s="196"/>
      <c r="L24" s="196"/>
      <c r="M24" s="196"/>
      <c r="N24" s="197"/>
    </row>
    <row r="25" customFormat="false" ht="12.75" hidden="false" customHeight="false" outlineLevel="0" collapsed="false">
      <c r="A25" s="149" t="s">
        <v>142</v>
      </c>
      <c r="B25" s="150" t="n">
        <v>0</v>
      </c>
      <c r="C25" s="152" t="s">
        <v>143</v>
      </c>
      <c r="D25" s="153"/>
      <c r="E25" s="153"/>
      <c r="F25" s="179" t="n">
        <v>0</v>
      </c>
      <c r="G25" s="180" t="n">
        <v>0</v>
      </c>
      <c r="H25" s="155"/>
      <c r="I25" s="156"/>
      <c r="J25" s="157"/>
      <c r="K25" s="158"/>
      <c r="L25" s="157"/>
      <c r="M25" s="158"/>
      <c r="N25" s="159"/>
    </row>
    <row r="26" customFormat="false" ht="13.5" hidden="false" customHeight="false" outlineLevel="0" collapsed="false">
      <c r="A26" s="149" t="s">
        <v>144</v>
      </c>
      <c r="B26" s="150" t="n">
        <v>0</v>
      </c>
      <c r="C26" s="152" t="s">
        <v>145</v>
      </c>
      <c r="D26" s="153"/>
      <c r="E26" s="153"/>
      <c r="F26" s="179" t="n">
        <v>234</v>
      </c>
      <c r="G26" s="180" t="n">
        <v>2.223</v>
      </c>
      <c r="H26" s="155"/>
      <c r="I26" s="156"/>
      <c r="J26" s="157"/>
      <c r="K26" s="158"/>
      <c r="L26" s="157"/>
      <c r="M26" s="158" t="n">
        <v>3.627</v>
      </c>
      <c r="N26" s="159" t="s">
        <v>135</v>
      </c>
    </row>
    <row r="27" customFormat="false" ht="14.25" hidden="false" customHeight="false" outlineLevel="0" collapsed="false">
      <c r="A27" s="129"/>
      <c r="B27" s="130"/>
      <c r="C27" s="131" t="s">
        <v>146</v>
      </c>
      <c r="D27" s="132"/>
      <c r="E27" s="133"/>
      <c r="F27" s="133"/>
      <c r="G27" s="134"/>
      <c r="H27" s="160"/>
      <c r="I27" s="160"/>
      <c r="J27" s="160"/>
      <c r="K27" s="160"/>
      <c r="L27" s="160"/>
      <c r="M27" s="160"/>
      <c r="N27" s="161"/>
    </row>
    <row r="28" customFormat="false" ht="13.5" hidden="false" customHeight="false" outlineLevel="0" collapsed="false">
      <c r="A28" s="162"/>
      <c r="B28" s="163"/>
      <c r="C28" s="142"/>
      <c r="D28" s="164" t="s">
        <v>147</v>
      </c>
      <c r="E28" s="23"/>
      <c r="F28" s="23"/>
      <c r="G28" s="143" t="s">
        <v>148</v>
      </c>
      <c r="H28" s="165"/>
      <c r="I28" s="165"/>
      <c r="J28" s="165"/>
      <c r="K28" s="165"/>
      <c r="L28" s="165"/>
      <c r="M28" s="165"/>
      <c r="N28" s="166"/>
    </row>
    <row r="29" customFormat="false" ht="13.5" hidden="false" customHeight="false" outlineLevel="0" collapsed="false">
      <c r="A29" s="149" t="s">
        <v>149</v>
      </c>
      <c r="B29" s="150" t="n">
        <v>0</v>
      </c>
      <c r="C29" s="152" t="s">
        <v>143</v>
      </c>
      <c r="D29" s="198" t="s">
        <v>150</v>
      </c>
      <c r="E29" s="153"/>
      <c r="F29" s="153"/>
      <c r="G29" s="199" t="n">
        <v>236</v>
      </c>
      <c r="H29" s="155"/>
      <c r="I29" s="156"/>
      <c r="J29" s="157"/>
      <c r="K29" s="158"/>
      <c r="L29" s="157"/>
      <c r="M29" s="158"/>
      <c r="N29" s="159"/>
    </row>
    <row r="30" customFormat="false" ht="14.25" hidden="false" customHeight="false" outlineLevel="0" collapsed="false">
      <c r="A30" s="200"/>
      <c r="B30" s="201"/>
      <c r="C30" s="202" t="s">
        <v>151</v>
      </c>
      <c r="D30" s="203"/>
      <c r="E30" s="203"/>
      <c r="F30" s="203"/>
      <c r="G30" s="203"/>
      <c r="H30" s="204" t="n">
        <f aca="false">SUM(H10:H29)</f>
        <v>0</v>
      </c>
      <c r="I30" s="205"/>
      <c r="J30" s="205"/>
      <c r="K30" s="204" t="n">
        <f aca="false">SUM(K10:K29)</f>
        <v>0</v>
      </c>
      <c r="L30" s="205"/>
      <c r="M30" s="204" t="n">
        <f aca="false">SUM(M10:M29)</f>
        <v>19.9368</v>
      </c>
      <c r="N30" s="206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56Z</cp:lastPrinted>
  <dcterms:modified xsi:type="dcterms:W3CDTF">2004-10-11T08:56:56Z</dcterms:modified>
  <cp:revision>0</cp:revision>
  <dc:subject/>
  <dc:title/>
</cp:coreProperties>
</file>