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4">
  <si>
    <t xml:space="preserve">Plán rozvoje pro kraj :    Jihomoravský</t>
  </si>
  <si>
    <t xml:space="preserve">Tab. VI - KANALIZACE - ZÁKLADNÍ ÚDAJE </t>
  </si>
  <si>
    <t xml:space="preserve">0623.009.226.01 - Veverská Bitýš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09.220.01 - Chudčic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na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Veverská Bitýška</t>
  </si>
  <si>
    <t xml:space="preserve">C.R</t>
  </si>
  <si>
    <t xml:space="preserve">2011-2012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500</t>
  </si>
  <si>
    <t xml:space="preserve">K.N</t>
  </si>
  <si>
    <t xml:space="preserve">Nové potrubí</t>
  </si>
  <si>
    <t xml:space="preserve">2004-2005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079</v>
      </c>
      <c r="D9" s="18" t="n">
        <v>4071</v>
      </c>
      <c r="E9" s="18" t="n">
        <v>4069</v>
      </c>
      <c r="F9" s="18" t="n">
        <v>4067</v>
      </c>
      <c r="G9" s="18" t="n">
        <v>4065</v>
      </c>
      <c r="H9" s="18" t="n">
        <v>4063</v>
      </c>
      <c r="I9" s="18" t="n">
        <v>4061</v>
      </c>
      <c r="J9" s="18" t="n">
        <v>4059</v>
      </c>
      <c r="K9" s="18" t="n">
        <v>4057</v>
      </c>
      <c r="L9" s="18" t="n">
        <v>4055</v>
      </c>
      <c r="M9" s="18" t="n">
        <v>4053</v>
      </c>
      <c r="N9" s="18" t="n">
        <v>4051</v>
      </c>
      <c r="O9" s="19" t="n">
        <v>40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112</v>
      </c>
      <c r="D12" s="28" t="n">
        <v>2112</v>
      </c>
      <c r="E12" s="28" t="n">
        <v>2112</v>
      </c>
      <c r="F12" s="28" t="n">
        <v>2891</v>
      </c>
      <c r="G12" s="28" t="n">
        <v>2890</v>
      </c>
      <c r="H12" s="28" t="n">
        <v>2888</v>
      </c>
      <c r="I12" s="28" t="n">
        <v>2887</v>
      </c>
      <c r="J12" s="28" t="n">
        <v>2885</v>
      </c>
      <c r="K12" s="28" t="n">
        <v>2883</v>
      </c>
      <c r="L12" s="28" t="n">
        <v>2882</v>
      </c>
      <c r="M12" s="28" t="n">
        <v>3653</v>
      </c>
      <c r="N12" s="28" t="n">
        <v>3651</v>
      </c>
      <c r="O12" s="29" t="n">
        <v>364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1.7773964206913</v>
      </c>
      <c r="D13" s="30" t="n">
        <f aca="false">IF(D$9&lt;&gt;0,D12/D$9*100,"")</f>
        <v>51.8791451731761</v>
      </c>
      <c r="E13" s="30" t="n">
        <f aca="false">IF(E$9&lt;&gt;0,E12/E$9*100,"")</f>
        <v>51.9046448758909</v>
      </c>
      <c r="F13" s="30" t="n">
        <f aca="false">IF(F$9&lt;&gt;0,F12/F$9*100,"")</f>
        <v>71.0843373493976</v>
      </c>
      <c r="G13" s="30" t="n">
        <f aca="false">IF(G$9&lt;&gt;0,G12/G$9*100,"")</f>
        <v>71.0947109471095</v>
      </c>
      <c r="H13" s="30" t="n">
        <f aca="false">IF(H$9&lt;&gt;0,H12/H$9*100,"")</f>
        <v>71.0804824021659</v>
      </c>
      <c r="I13" s="30" t="n">
        <f aca="false">IF(I$9&lt;&gt;0,I12/I$9*100,"")</f>
        <v>71.0908643191332</v>
      </c>
      <c r="J13" s="30" t="n">
        <f aca="false">IF(J$9&lt;&gt;0,J12/J$9*100,"")</f>
        <v>71.0766198571077</v>
      </c>
      <c r="K13" s="30" t="n">
        <f aca="false">IF(K$9&lt;&gt;0,K12/K$9*100,"")</f>
        <v>71.0623613507518</v>
      </c>
      <c r="L13" s="30" t="n">
        <f aca="false">IF(L$9&lt;&gt;0,L12/L$9*100,"")</f>
        <v>71.0727496917386</v>
      </c>
      <c r="M13" s="30" t="n">
        <f aca="false">IF(M$9&lt;&gt;0,M12/M$9*100,"")</f>
        <v>90.1307673328399</v>
      </c>
      <c r="N13" s="30" t="n">
        <f aca="false">IF(N$9&lt;&gt;0,N12/N$9*100,"")</f>
        <v>90.1258948407801</v>
      </c>
      <c r="O13" s="31" t="n">
        <f aca="false">IF(O$9&lt;&gt;0,O12/O$9*100,"")</f>
        <v>90.121017535193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779</v>
      </c>
      <c r="G14" s="18" t="n">
        <f aca="false">G12-F12</f>
        <v>-1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2</v>
      </c>
      <c r="K14" s="18" t="n">
        <f aca="false">K12-J12</f>
        <v>-2</v>
      </c>
      <c r="L14" s="18" t="n">
        <f aca="false">L12-K12</f>
        <v>-1</v>
      </c>
      <c r="M14" s="18" t="n">
        <f aca="false">M12-L12</f>
        <v>771</v>
      </c>
      <c r="N14" s="18" t="n">
        <f aca="false">N12-M12</f>
        <v>-2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112</v>
      </c>
      <c r="D17" s="28" t="n">
        <v>2112</v>
      </c>
      <c r="E17" s="28" t="n">
        <v>2112</v>
      </c>
      <c r="F17" s="28" t="n">
        <v>2891</v>
      </c>
      <c r="G17" s="28" t="n">
        <v>2890</v>
      </c>
      <c r="H17" s="28" t="n">
        <v>2888</v>
      </c>
      <c r="I17" s="28" t="n">
        <v>2887</v>
      </c>
      <c r="J17" s="28" t="n">
        <v>2885</v>
      </c>
      <c r="K17" s="28" t="n">
        <v>2883</v>
      </c>
      <c r="L17" s="28" t="n">
        <v>2882</v>
      </c>
      <c r="M17" s="28" t="n">
        <v>3653</v>
      </c>
      <c r="N17" s="28" t="n">
        <v>3651</v>
      </c>
      <c r="O17" s="29" t="n">
        <v>364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51.7773964206913</v>
      </c>
      <c r="D18" s="30" t="n">
        <f aca="false">IF(D$9&lt;&gt;0,D17/D$9*100,"")</f>
        <v>51.8791451731761</v>
      </c>
      <c r="E18" s="30" t="n">
        <f aca="false">IF(E$9&lt;&gt;0,E17/E$9*100,"")</f>
        <v>51.9046448758909</v>
      </c>
      <c r="F18" s="30" t="n">
        <f aca="false">IF(F$9&lt;&gt;0,F17/F$9*100,"")</f>
        <v>71.0843373493976</v>
      </c>
      <c r="G18" s="30" t="n">
        <f aca="false">IF(G$9&lt;&gt;0,G17/G$9*100,"")</f>
        <v>71.0947109471095</v>
      </c>
      <c r="H18" s="30" t="n">
        <f aca="false">IF(H$9&lt;&gt;0,H17/H$9*100,"")</f>
        <v>71.0804824021659</v>
      </c>
      <c r="I18" s="30" t="n">
        <f aca="false">IF(I$9&lt;&gt;0,I17/I$9*100,"")</f>
        <v>71.0908643191332</v>
      </c>
      <c r="J18" s="30" t="n">
        <f aca="false">IF(J$9&lt;&gt;0,J17/J$9*100,"")</f>
        <v>71.0766198571077</v>
      </c>
      <c r="K18" s="30" t="n">
        <f aca="false">IF(K$9&lt;&gt;0,K17/K$9*100,"")</f>
        <v>71.0623613507518</v>
      </c>
      <c r="L18" s="30" t="n">
        <f aca="false">IF(L$9&lt;&gt;0,L17/L$9*100,"")</f>
        <v>71.0727496917386</v>
      </c>
      <c r="M18" s="30" t="n">
        <f aca="false">IF(M$9&lt;&gt;0,M17/M$9*100,"")</f>
        <v>90.1307673328399</v>
      </c>
      <c r="N18" s="30" t="n">
        <f aca="false">IF(N$9&lt;&gt;0,N17/N$9*100,"")</f>
        <v>90.1258948407801</v>
      </c>
      <c r="O18" s="31" t="n">
        <f aca="false">IF(O$9&lt;&gt;0,O17/O$9*100,"")</f>
        <v>90.1210175351939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967</v>
      </c>
      <c r="D19" s="28" t="n">
        <v>1959</v>
      </c>
      <c r="E19" s="28" t="n">
        <v>1957</v>
      </c>
      <c r="F19" s="28" t="n">
        <v>1176</v>
      </c>
      <c r="G19" s="28" t="n">
        <v>1175</v>
      </c>
      <c r="H19" s="28" t="n">
        <v>1175</v>
      </c>
      <c r="I19" s="28" t="n">
        <v>1174</v>
      </c>
      <c r="J19" s="28" t="n">
        <v>1174</v>
      </c>
      <c r="K19" s="28" t="n">
        <v>1174</v>
      </c>
      <c r="L19" s="28" t="n">
        <v>1173</v>
      </c>
      <c r="M19" s="28" t="n">
        <v>400</v>
      </c>
      <c r="N19" s="28" t="n">
        <v>400</v>
      </c>
      <c r="O19" s="29" t="n">
        <v>40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8.2226035793087</v>
      </c>
      <c r="D20" s="32" t="n">
        <f aca="false">IF(D$9&lt;&gt;0,D19/D$9*100,"")</f>
        <v>48.1208548268239</v>
      </c>
      <c r="E20" s="32" t="n">
        <f aca="false">IF(E$9&lt;&gt;0,E19/E$9*100,"")</f>
        <v>48.0953551241091</v>
      </c>
      <c r="F20" s="32" t="n">
        <f aca="false">IF(F$9&lt;&gt;0,F19/F$9*100,"")</f>
        <v>28.9156626506024</v>
      </c>
      <c r="G20" s="32" t="n">
        <f aca="false">IF(G$9&lt;&gt;0,G19/G$9*100,"")</f>
        <v>28.9052890528905</v>
      </c>
      <c r="H20" s="32" t="n">
        <f aca="false">IF(H$9&lt;&gt;0,H19/H$9*100,"")</f>
        <v>28.9195175978341</v>
      </c>
      <c r="I20" s="32" t="n">
        <f aca="false">IF(I$9&lt;&gt;0,I19/I$9*100,"")</f>
        <v>28.9091356808668</v>
      </c>
      <c r="J20" s="32" t="n">
        <f aca="false">IF(J$9&lt;&gt;0,J19/J$9*100,"")</f>
        <v>28.9233801428923</v>
      </c>
      <c r="K20" s="32" t="n">
        <f aca="false">IF(K$9&lt;&gt;0,K19/K$9*100,"")</f>
        <v>28.9376386492482</v>
      </c>
      <c r="L20" s="32" t="n">
        <f aca="false">IF(L$9&lt;&gt;0,L19/L$9*100,"")</f>
        <v>28.9272503082614</v>
      </c>
      <c r="M20" s="32" t="n">
        <f aca="false">IF(M$9&lt;&gt;0,M19/M$9*100,"")</f>
        <v>9.86923266716013</v>
      </c>
      <c r="N20" s="32" t="n">
        <f aca="false">IF(N$9&lt;&gt;0,N19/N$9*100,"")</f>
        <v>9.87410515921995</v>
      </c>
      <c r="O20" s="33" t="n">
        <f aca="false">IF(O$9&lt;&gt;0,O19/O$9*100,"")</f>
        <v>9.8789824648061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48679257159885</v>
      </c>
      <c r="D22" s="35" t="n">
        <f aca="false">D23+D27+D29/1000</f>
        <v>0.147957053791376</v>
      </c>
      <c r="E22" s="35" t="n">
        <f aca="false">E23+E27+E29/1000</f>
        <v>0.147782275979947</v>
      </c>
      <c r="F22" s="35" t="n">
        <f aca="false">F23+F27+F29/1000</f>
        <v>0.163299668063947</v>
      </c>
      <c r="G22" s="35" t="n">
        <f aca="false">G23+G27+G29/1000</f>
        <v>0.163108655630157</v>
      </c>
      <c r="H22" s="35" t="n">
        <f aca="false">H23+H27+H29/1000</f>
        <v>0.162898960122729</v>
      </c>
      <c r="I22" s="35" t="n">
        <f aca="false">I23+I27+I29/1000</f>
        <v>0.162714534486581</v>
      </c>
      <c r="J22" s="35" t="n">
        <f aca="false">J23+J27+J29/1000</f>
        <v>0.162520662265375</v>
      </c>
      <c r="K22" s="35" t="n">
        <f aca="false">K23+K27+K29/1000</f>
        <v>0.162319424830893</v>
      </c>
      <c r="L22" s="35" t="n">
        <f aca="false">L23+L27+L29/1000</f>
        <v>0.162143440420491</v>
      </c>
      <c r="M22" s="35" t="n">
        <f aca="false">M23+M27+M29/1000</f>
        <v>0.177313114888236</v>
      </c>
      <c r="N22" s="35" t="n">
        <f aca="false">N23+N27+N29/1000</f>
        <v>0.177127797779222</v>
      </c>
      <c r="O22" s="36" t="n">
        <f aca="false">O23+O27+O29/1000</f>
        <v>0.17693135043859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11635936192143</v>
      </c>
      <c r="D23" s="35" t="n">
        <v>0.111525279874238</v>
      </c>
      <c r="E23" s="35" t="n">
        <v>0.111492140794762</v>
      </c>
      <c r="F23" s="35" t="n">
        <v>0.141353340326721</v>
      </c>
      <c r="G23" s="35" t="n">
        <v>0.141288430046674</v>
      </c>
      <c r="H23" s="35" t="n">
        <v>0.14117421683651</v>
      </c>
      <c r="I23" s="35" t="n">
        <v>0.141109334486581</v>
      </c>
      <c r="J23" s="35" t="n">
        <v>0.140995160378582</v>
      </c>
      <c r="K23" s="35" t="n">
        <v>0.140881008614677</v>
      </c>
      <c r="L23" s="35" t="n">
        <v>0.140816170952937</v>
      </c>
      <c r="M23" s="35" t="n">
        <v>0.174393114888236</v>
      </c>
      <c r="N23" s="35" t="n">
        <v>0.174207797779222</v>
      </c>
      <c r="O23" s="36" t="n">
        <v>0.17401135043859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5.0850779891194</v>
      </c>
      <c r="D24" s="30" t="n">
        <f aca="false">IF(D$22&lt;&gt;0,D23/D$22*100,"")</f>
        <v>75.3767914515873</v>
      </c>
      <c r="E24" s="30" t="n">
        <f aca="false">IF(E$22&lt;&gt;0,E23/E$22*100,"")</f>
        <v>75.443513138132</v>
      </c>
      <c r="F24" s="30" t="n">
        <f aca="false">IF(F$22&lt;&gt;0,F23/F$22*100,"")</f>
        <v>86.5607027880594</v>
      </c>
      <c r="G24" s="30" t="n">
        <f aca="false">IF(G$22&lt;&gt;0,G23/G$22*100,"")</f>
        <v>86.6222761145433</v>
      </c>
      <c r="H24" s="30" t="n">
        <f aca="false">IF(H$22&lt;&gt;0,H23/H$22*100,"")</f>
        <v>86.663669755871</v>
      </c>
      <c r="I24" s="30" t="n">
        <f aca="false">IF(I$22&lt;&gt;0,I23/I$22*100,"")</f>
        <v>86.7220220564981</v>
      </c>
      <c r="J24" s="30" t="n">
        <f aca="false">IF(J$22&lt;&gt;0,J23/J$22*100,"")</f>
        <v>86.7552214058516</v>
      </c>
      <c r="K24" s="30" t="n">
        <f aca="false">IF(K$22&lt;&gt;0,K23/K$22*100,"")</f>
        <v>86.7924518346766</v>
      </c>
      <c r="L24" s="30" t="n">
        <f aca="false">IF(L$22&lt;&gt;0,L23/L$22*100,"")</f>
        <v>86.8466652661091</v>
      </c>
      <c r="M24" s="30" t="n">
        <f aca="false">IF(M$22&lt;&gt;0,M23/M$22*100,"")</f>
        <v>98.3531957002501</v>
      </c>
      <c r="N24" s="30" t="n">
        <f aca="false">IF(N$22&lt;&gt;0,N23/N$22*100,"")</f>
        <v>98.3514727577432</v>
      </c>
      <c r="O24" s="31" t="n">
        <f aca="false">IF(O$22&lt;&gt;0,O23/O$22*100,"")</f>
        <v>98.349642393639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110656317904995</v>
      </c>
      <c r="E25" s="35" t="n">
        <f aca="false">E23-D23</f>
        <v>-3.31390794760106E-005</v>
      </c>
      <c r="F25" s="35" t="n">
        <f aca="false">F23-E23</f>
        <v>0.029861199531959</v>
      </c>
      <c r="G25" s="35" t="n">
        <f aca="false">G23-F23</f>
        <v>-6.49102800470147E-005</v>
      </c>
      <c r="H25" s="35" t="n">
        <f aca="false">H23-G23</f>
        <v>-0.000114213210163999</v>
      </c>
      <c r="I25" s="35" t="n">
        <f aca="false">I23-H23</f>
        <v>-6.48823499289908E-005</v>
      </c>
      <c r="J25" s="35" t="n">
        <f aca="false">J23-I23</f>
        <v>-0.000114174107998993</v>
      </c>
      <c r="K25" s="35" t="n">
        <f aca="false">K23-J23</f>
        <v>-0.000114151763905002</v>
      </c>
      <c r="L25" s="35" t="n">
        <f aca="false">L23-K23</f>
        <v>-6.48376617400082E-005</v>
      </c>
      <c r="M25" s="35" t="n">
        <f aca="false">M23-L23</f>
        <v>0.0335769439352986</v>
      </c>
      <c r="N25" s="35" t="n">
        <f aca="false">N23-M23</f>
        <v>-0.000185317109013539</v>
      </c>
      <c r="O25" s="36" t="n">
        <f aca="false">O23-N23</f>
        <v>-0.000196447340625572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992208385666252</v>
      </c>
      <c r="E26" s="30" t="n">
        <f aca="false">IF(E$23&lt;&gt;0,E25/E$23*100,"")</f>
        <v>-0.0297232425889229</v>
      </c>
      <c r="F26" s="30" t="n">
        <f aca="false">IF(F$23&lt;&gt;0,F25/F$23*100,"")</f>
        <v>21.1252167532359</v>
      </c>
      <c r="G26" s="30" t="n">
        <f aca="false">IF(G$23&lt;&gt;0,G25/G$23*100,"")</f>
        <v>-0.0459416811592937</v>
      </c>
      <c r="H26" s="30" t="n">
        <f aca="false">IF(H$23&lt;&gt;0,H25/H$23*100,"")</f>
        <v>-0.0809023153967742</v>
      </c>
      <c r="I26" s="30" t="n">
        <f aca="false">IF(I$23&lt;&gt;0,I25/I$23*100,"")</f>
        <v>-0.045980196962208</v>
      </c>
      <c r="J26" s="30" t="n">
        <f aca="false">IF(J$23&lt;&gt;0,J25/J$23*100,"")</f>
        <v>-0.0809773241098685</v>
      </c>
      <c r="K26" s="30" t="n">
        <f aca="false">IF(K$23&lt;&gt;0,K25/K$23*100,"")</f>
        <v>-0.0810270774091472</v>
      </c>
      <c r="L26" s="30" t="n">
        <f aca="false">IF(L$23&lt;&gt;0,L25/L$23*100,"")</f>
        <v>-0.0460441874688369</v>
      </c>
      <c r="M26" s="30" t="n">
        <f aca="false">IF(M$23&lt;&gt;0,M25/M$23*100,"")</f>
        <v>19.2535949351081</v>
      </c>
      <c r="N26" s="30" t="n">
        <f aca="false">IF(N$23&lt;&gt;0,N25/N$23*100,"")</f>
        <v>-0.106377045904912</v>
      </c>
      <c r="O26" s="31" t="n">
        <f aca="false">IF(O$23&lt;&gt;0,O25/O$23*100,"")</f>
        <v>-0.11289340616599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7.0433209677419</v>
      </c>
      <c r="D29" s="35" t="n">
        <v>36.4317739171375</v>
      </c>
      <c r="E29" s="35" t="n">
        <v>36.2901351851852</v>
      </c>
      <c r="F29" s="35" t="n">
        <v>21.9463277372263</v>
      </c>
      <c r="G29" s="35" t="n">
        <v>21.8202255834829</v>
      </c>
      <c r="H29" s="35" t="n">
        <v>21.7247432862191</v>
      </c>
      <c r="I29" s="35" t="n">
        <v>21.6052</v>
      </c>
      <c r="J29" s="35" t="n">
        <v>21.5255018867925</v>
      </c>
      <c r="K29" s="35" t="n">
        <v>21.4384162162162</v>
      </c>
      <c r="L29" s="35" t="n">
        <v>21.3272694675541</v>
      </c>
      <c r="M29" s="35" t="n">
        <v>2.92</v>
      </c>
      <c r="N29" s="35" t="n">
        <v>2.92</v>
      </c>
      <c r="O29" s="36" t="n">
        <v>2.9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4.9149220108806</v>
      </c>
      <c r="D30" s="32" t="n">
        <f aca="false">IF(D$22&lt;&gt;0,D29/D$22*0.1,"")</f>
        <v>24.6232085484127</v>
      </c>
      <c r="E30" s="32" t="n">
        <f aca="false">IF(E$22&lt;&gt;0,E29/E$22*0.1,"")</f>
        <v>24.556486861868</v>
      </c>
      <c r="F30" s="32" t="n">
        <f aca="false">IF(F$22&lt;&gt;0,F29/F$22*0.1,"")</f>
        <v>13.4392972119406</v>
      </c>
      <c r="G30" s="32" t="n">
        <f aca="false">IF(G$22&lt;&gt;0,G29/G$22*0.1,"")</f>
        <v>13.3777238854568</v>
      </c>
      <c r="H30" s="32" t="n">
        <f aca="false">IF(H$22&lt;&gt;0,H29/H$22*0.1,"")</f>
        <v>13.336330244129</v>
      </c>
      <c r="I30" s="32" t="n">
        <f aca="false">IF(I$22&lt;&gt;0,I29/I$22*0.1,"")</f>
        <v>13.2779779435019</v>
      </c>
      <c r="J30" s="32" t="n">
        <f aca="false">IF(J$22&lt;&gt;0,J29/J$22*0.1,"")</f>
        <v>13.2447785941484</v>
      </c>
      <c r="K30" s="32" t="n">
        <f aca="false">IF(K$22&lt;&gt;0,K29/K$22*0.1,"")</f>
        <v>13.2075481653234</v>
      </c>
      <c r="L30" s="32" t="n">
        <f aca="false">IF(L$22&lt;&gt;0,L29/L$22*0.1,"")</f>
        <v>13.1533347338909</v>
      </c>
      <c r="M30" s="32" t="n">
        <f aca="false">IF(M$22&lt;&gt;0,M29/M$22*0.1,"")</f>
        <v>1.64680429974993</v>
      </c>
      <c r="N30" s="32" t="n">
        <f aca="false">IF(N$22&lt;&gt;0,N29/N$22*0.1,"")</f>
        <v>1.64852724225679</v>
      </c>
      <c r="O30" s="33" t="n">
        <f aca="false">IF(O$22&lt;&gt;0,O29/O$22*0.1,"")</f>
        <v>1.6503576063606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360</v>
      </c>
      <c r="D33" s="35" t="n">
        <v>360</v>
      </c>
      <c r="E33" s="35" t="n">
        <v>360</v>
      </c>
      <c r="F33" s="35" t="n">
        <v>360</v>
      </c>
      <c r="G33" s="35" t="n">
        <v>360</v>
      </c>
      <c r="H33" s="35" t="n">
        <v>360</v>
      </c>
      <c r="I33" s="35" t="n">
        <v>360</v>
      </c>
      <c r="J33" s="35" t="n">
        <v>360</v>
      </c>
      <c r="K33" s="35" t="n">
        <v>360</v>
      </c>
      <c r="L33" s="35" t="n">
        <v>360</v>
      </c>
      <c r="M33" s="35" t="n">
        <v>390</v>
      </c>
      <c r="N33" s="35" t="n">
        <v>390</v>
      </c>
      <c r="O33" s="36" t="n">
        <v>39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3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54.1481200215256</v>
      </c>
      <c r="D35" s="35" t="n">
        <v>54.4512880157855</v>
      </c>
      <c r="E35" s="35" t="n">
        <v>54.5420800143505</v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n">
        <v>-27.2694255526606</v>
      </c>
      <c r="G36" s="37" t="n">
        <v>-27.0915891689711</v>
      </c>
      <c r="H36" s="37" t="n">
        <v>-26.7786762644104</v>
      </c>
      <c r="I36" s="37" t="n">
        <v>-26.600916401592</v>
      </c>
      <c r="J36" s="37" t="n">
        <v>-26.2881106262511</v>
      </c>
      <c r="K36" s="37" t="n">
        <v>-25.975366067607</v>
      </c>
      <c r="L36" s="37" t="n">
        <v>-25.7977286381824</v>
      </c>
      <c r="M36" s="37" t="n">
        <v>-87.7893558581789</v>
      </c>
      <c r="N36" s="37" t="n">
        <v>-87.2816377512929</v>
      </c>
      <c r="O36" s="38" t="n">
        <v>-86.7434258591685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3</v>
      </c>
      <c r="G38" s="39" t="n">
        <v>3</v>
      </c>
      <c r="H38" s="39" t="n">
        <v>3</v>
      </c>
      <c r="I38" s="39" t="n">
        <v>3</v>
      </c>
      <c r="J38" s="39" t="n">
        <v>3</v>
      </c>
      <c r="K38" s="39" t="n">
        <v>3</v>
      </c>
      <c r="L38" s="39" t="n">
        <v>3</v>
      </c>
      <c r="M38" s="39" t="n">
        <v>7</v>
      </c>
      <c r="N38" s="39" t="n">
        <v>7</v>
      </c>
      <c r="O38" s="40" t="n">
        <v>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3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4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38.4615384615385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37.037037037037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74.8834</v>
      </c>
      <c r="D46" s="35" t="n">
        <v>74.7958</v>
      </c>
      <c r="E46" s="35" t="n">
        <v>74.7739</v>
      </c>
      <c r="F46" s="35" t="n">
        <v>83.28205</v>
      </c>
      <c r="G46" s="35" t="n">
        <v>83.2492</v>
      </c>
      <c r="H46" s="35" t="n">
        <v>83.2054</v>
      </c>
      <c r="I46" s="35" t="n">
        <v>83.17255</v>
      </c>
      <c r="J46" s="35" t="n">
        <v>83.12875</v>
      </c>
      <c r="K46" s="35" t="n">
        <v>83.08495</v>
      </c>
      <c r="L46" s="35" t="n">
        <v>83.0521</v>
      </c>
      <c r="M46" s="35" t="n">
        <v>90.8485</v>
      </c>
      <c r="N46" s="35" t="n">
        <v>90.8047</v>
      </c>
      <c r="O46" s="36" t="n">
        <v>90.760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0.6131166666667</v>
      </c>
      <c r="D47" s="35" t="n">
        <v>60.5328166666667</v>
      </c>
      <c r="E47" s="35" t="n">
        <v>60.5127416666667</v>
      </c>
      <c r="F47" s="35" t="n">
        <v>68.3118791666667</v>
      </c>
      <c r="G47" s="35" t="n">
        <v>68.2817666666667</v>
      </c>
      <c r="H47" s="35" t="n">
        <v>68.2416166666667</v>
      </c>
      <c r="I47" s="35" t="n">
        <v>68.2115041666667</v>
      </c>
      <c r="J47" s="35" t="n">
        <v>68.1713541666667</v>
      </c>
      <c r="K47" s="35" t="n">
        <v>68.1312041666667</v>
      </c>
      <c r="L47" s="35" t="n">
        <v>68.1010916666667</v>
      </c>
      <c r="M47" s="35" t="n">
        <v>75.2477916666667</v>
      </c>
      <c r="N47" s="35" t="n">
        <v>75.2076416666667</v>
      </c>
      <c r="O47" s="36" t="n">
        <v>75.1674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32.2468</v>
      </c>
      <c r="D48" s="37" t="n">
        <v>132.0716</v>
      </c>
      <c r="E48" s="37" t="n">
        <v>132.0278</v>
      </c>
      <c r="F48" s="37" t="n">
        <v>149.0441</v>
      </c>
      <c r="G48" s="37" t="n">
        <v>148.9784</v>
      </c>
      <c r="H48" s="37" t="n">
        <v>148.8908</v>
      </c>
      <c r="I48" s="37" t="n">
        <v>148.8251</v>
      </c>
      <c r="J48" s="37" t="n">
        <v>148.7375</v>
      </c>
      <c r="K48" s="37" t="n">
        <v>148.6499</v>
      </c>
      <c r="L48" s="37" t="n">
        <v>148.5842</v>
      </c>
      <c r="M48" s="37" t="n">
        <v>164.177</v>
      </c>
      <c r="N48" s="37" t="n">
        <v>164.0894</v>
      </c>
      <c r="O48" s="38" t="n">
        <v>164.001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46.1051119305123</v>
      </c>
      <c r="D51" s="35" t="n">
        <v>46.0926463418317</v>
      </c>
      <c r="E51" s="35" t="n">
        <v>46.0887084672428</v>
      </c>
      <c r="F51" s="35" t="n">
        <v>58.7800733900353</v>
      </c>
      <c r="G51" s="35" t="n">
        <v>58.7623615934289</v>
      </c>
      <c r="H51" s="35" t="n">
        <v>58.727069063454</v>
      </c>
      <c r="I51" s="35" t="n">
        <v>58.7093570636611</v>
      </c>
      <c r="J51" s="35" t="n">
        <v>58.674064196795</v>
      </c>
      <c r="K51" s="35" t="n">
        <v>58.6387711172397</v>
      </c>
      <c r="L51" s="35" t="n">
        <v>58.6210587886624</v>
      </c>
      <c r="M51" s="35" t="n">
        <v>71.4629653707124</v>
      </c>
      <c r="N51" s="35" t="n">
        <v>71.4277328376547</v>
      </c>
      <c r="O51" s="36" t="n">
        <v>71.392439080395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41.2895146383157</v>
      </c>
      <c r="D52" s="35" t="n">
        <v>41.272172230095</v>
      </c>
      <c r="E52" s="35" t="n">
        <v>41.2665840404743</v>
      </c>
      <c r="F52" s="35" t="n">
        <v>53.5362205345234</v>
      </c>
      <c r="G52" s="35" t="n">
        <v>53.5180210824282</v>
      </c>
      <c r="H52" s="35" t="n">
        <v>53.4817416507571</v>
      </c>
      <c r="I52" s="35" t="n">
        <v>53.4635421245386</v>
      </c>
      <c r="J52" s="35" t="n">
        <v>53.4272625943604</v>
      </c>
      <c r="K52" s="35" t="n">
        <v>53.3909830066249</v>
      </c>
      <c r="L52" s="35" t="n">
        <v>53.3727833650752</v>
      </c>
      <c r="M52" s="35" t="n">
        <v>66.6161161785612</v>
      </c>
      <c r="N52" s="35" t="n">
        <v>66.5798489626423</v>
      </c>
      <c r="O52" s="36" t="n">
        <v>66.5435691771842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90.0862137563252</v>
      </c>
      <c r="D53" s="37" t="n">
        <v>90.0483757747528</v>
      </c>
      <c r="E53" s="37" t="n">
        <v>90.0361833610348</v>
      </c>
      <c r="F53" s="37" t="n">
        <v>116.806299348051</v>
      </c>
      <c r="G53" s="37" t="n">
        <v>116.766591452571</v>
      </c>
      <c r="H53" s="37" t="n">
        <v>116.687436328925</v>
      </c>
      <c r="I53" s="37" t="n">
        <v>116.647728271721</v>
      </c>
      <c r="J53" s="37" t="n">
        <v>116.56857293315</v>
      </c>
      <c r="K53" s="37" t="n">
        <v>116.489417469</v>
      </c>
      <c r="L53" s="37" t="n">
        <v>116.449709160164</v>
      </c>
      <c r="M53" s="37" t="n">
        <v>145.344253480497</v>
      </c>
      <c r="N53" s="37" t="n">
        <v>145.265125009401</v>
      </c>
      <c r="O53" s="38" t="n">
        <v>145.18596911385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6.31125</v>
      </c>
      <c r="E55" s="39" t="n">
        <v>6.31125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13.655315</v>
      </c>
      <c r="L55" s="39" t="n">
        <v>13.65531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6.31125</v>
      </c>
      <c r="E56" s="39" t="n">
        <f aca="false">D56+E55</f>
        <v>12.6225</v>
      </c>
      <c r="F56" s="39" t="n">
        <f aca="false">E56+F55</f>
        <v>12.6225</v>
      </c>
      <c r="G56" s="39" t="n">
        <f aca="false">F56+G55</f>
        <v>12.6225</v>
      </c>
      <c r="H56" s="39" t="n">
        <f aca="false">G56+H55</f>
        <v>12.6225</v>
      </c>
      <c r="I56" s="39" t="n">
        <f aca="false">H56+I55</f>
        <v>12.6225</v>
      </c>
      <c r="J56" s="39" t="n">
        <f aca="false">I56+J55</f>
        <v>12.6225</v>
      </c>
      <c r="K56" s="39" t="n">
        <f aca="false">J56+K55</f>
        <v>26.277815</v>
      </c>
      <c r="L56" s="39" t="n">
        <f aca="false">K56+L55</f>
        <v>39.93313</v>
      </c>
      <c r="M56" s="39" t="n">
        <f aca="false">L56+M55</f>
        <v>39.93313</v>
      </c>
      <c r="N56" s="39" t="n">
        <f aca="false">M56+N55</f>
        <v>39.93313</v>
      </c>
      <c r="O56" s="40" t="n">
        <f aca="false">N56+O55</f>
        <v>39.93313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301</v>
      </c>
      <c r="D9" s="18" t="n">
        <f aca="false">'tab. IX'!D9+'tab. IX'!D10</f>
        <v>3295</v>
      </c>
      <c r="E9" s="18" t="n">
        <f aca="false">'tab. IX'!E9+'tab. IX'!E10</f>
        <v>3293</v>
      </c>
      <c r="F9" s="18" t="n">
        <f aca="false">'tab. IX'!F9+'tab. IX'!F10</f>
        <v>3291</v>
      </c>
      <c r="G9" s="18" t="n">
        <f aca="false">'tab. IX'!G9+'tab. IX'!G10</f>
        <v>3290</v>
      </c>
      <c r="H9" s="18" t="n">
        <f aca="false">'tab. IX'!H9+'tab. IX'!H10</f>
        <v>3288</v>
      </c>
      <c r="I9" s="18" t="n">
        <f aca="false">'tab. IX'!I9+'tab. IX'!I10</f>
        <v>3287</v>
      </c>
      <c r="J9" s="18" t="n">
        <f aca="false">'tab. IX'!J9+'tab. IX'!J10</f>
        <v>3285</v>
      </c>
      <c r="K9" s="18" t="n">
        <f aca="false">'tab. IX'!K9+'tab. IX'!K10</f>
        <v>3283</v>
      </c>
      <c r="L9" s="18" t="n">
        <f aca="false">'tab. IX'!L9+'tab. IX'!L10</f>
        <v>3282</v>
      </c>
      <c r="M9" s="18" t="n">
        <f aca="false">'tab. IX'!M9+'tab. IX'!M10</f>
        <v>3280</v>
      </c>
      <c r="N9" s="18" t="n">
        <f aca="false">'tab. IX'!N9+'tab. IX'!N10</f>
        <v>3279</v>
      </c>
      <c r="O9" s="19" t="n">
        <f aca="false">'tab. IX'!O9+'tab. IX'!O10</f>
        <v>327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112</v>
      </c>
      <c r="D12" s="28" t="n">
        <f aca="false">'tab. IX'!D16+'tab. IX'!D17</f>
        <v>2112</v>
      </c>
      <c r="E12" s="28" t="n">
        <f aca="false">'tab. IX'!E16+'tab. IX'!E17</f>
        <v>2112</v>
      </c>
      <c r="F12" s="28" t="n">
        <f aca="false">'tab. IX'!F16+'tab. IX'!F17</f>
        <v>2891</v>
      </c>
      <c r="G12" s="28" t="n">
        <f aca="false">'tab. IX'!G16+'tab. IX'!G17</f>
        <v>2890</v>
      </c>
      <c r="H12" s="28" t="n">
        <f aca="false">'tab. IX'!H16+'tab. IX'!H17</f>
        <v>2888</v>
      </c>
      <c r="I12" s="28" t="n">
        <f aca="false">'tab. IX'!I16+'tab. IX'!I17</f>
        <v>2887</v>
      </c>
      <c r="J12" s="28" t="n">
        <f aca="false">'tab. IX'!J16+'tab. IX'!J17</f>
        <v>2885</v>
      </c>
      <c r="K12" s="28" t="n">
        <f aca="false">'tab. IX'!K16+'tab. IX'!K17</f>
        <v>2883</v>
      </c>
      <c r="L12" s="28" t="n">
        <f aca="false">'tab. IX'!L16+'tab. IX'!L17</f>
        <v>2882</v>
      </c>
      <c r="M12" s="28" t="n">
        <f aca="false">'tab. IX'!M16+'tab. IX'!M17</f>
        <v>2880</v>
      </c>
      <c r="N12" s="28" t="n">
        <f aca="false">'tab. IX'!N16+'tab. IX'!N17</f>
        <v>2879</v>
      </c>
      <c r="O12" s="29" t="n">
        <f aca="false">'tab. IX'!O16+'tab. IX'!O17</f>
        <v>287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3.980611935777</v>
      </c>
      <c r="D13" s="30" t="n">
        <f aca="false">IF(D$9&lt;&gt;0,D12/D$9*100,"")</f>
        <v>64.0971168437026</v>
      </c>
      <c r="E13" s="30" t="n">
        <f aca="false">IF(E$9&lt;&gt;0,E12/E$9*100,"")</f>
        <v>64.1360461585181</v>
      </c>
      <c r="F13" s="30" t="n">
        <f aca="false">IF(F$9&lt;&gt;0,F12/F$9*100,"")</f>
        <v>87.8456396232148</v>
      </c>
      <c r="G13" s="30" t="n">
        <f aca="false">IF(G$9&lt;&gt;0,G12/G$9*100,"")</f>
        <v>87.8419452887538</v>
      </c>
      <c r="H13" s="30" t="n">
        <f aca="false">IF(H$9&lt;&gt;0,H12/H$9*100,"")</f>
        <v>87.8345498783455</v>
      </c>
      <c r="I13" s="30" t="n">
        <f aca="false">IF(I$9&lt;&gt;0,I12/I$9*100,"")</f>
        <v>87.8308487982963</v>
      </c>
      <c r="J13" s="30" t="n">
        <f aca="false">IF(J$9&lt;&gt;0,J12/J$9*100,"")</f>
        <v>87.8234398782344</v>
      </c>
      <c r="K13" s="30" t="n">
        <f aca="false">IF(K$9&lt;&gt;0,K12/K$9*100,"")</f>
        <v>87.8160219311605</v>
      </c>
      <c r="L13" s="30" t="n">
        <f aca="false">IF(L$9&lt;&gt;0,L12/L$9*100,"")</f>
        <v>87.812309567337</v>
      </c>
      <c r="M13" s="30" t="n">
        <f aca="false">IF(M$9&lt;&gt;0,M12/M$9*100,"")</f>
        <v>87.8048780487805</v>
      </c>
      <c r="N13" s="30" t="n">
        <f aca="false">IF(N$9&lt;&gt;0,N12/N$9*100,"")</f>
        <v>87.8011588899055</v>
      </c>
      <c r="O13" s="31" t="n">
        <f aca="false">IF(O$9&lt;&gt;0,O12/O$9*100,"")</f>
        <v>87.793713762587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779</v>
      </c>
      <c r="G14" s="18" t="n">
        <f aca="false">G12-F12</f>
        <v>-1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2</v>
      </c>
      <c r="K14" s="18" t="n">
        <f aca="false">K12-J12</f>
        <v>-2</v>
      </c>
      <c r="L14" s="18" t="n">
        <f aca="false">L12-K12</f>
        <v>-1</v>
      </c>
      <c r="M14" s="18" t="n">
        <f aca="false">M12-L12</f>
        <v>-2</v>
      </c>
      <c r="N14" s="18" t="n">
        <f aca="false">N12-M12</f>
        <v>-1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112</v>
      </c>
      <c r="D17" s="28" t="n">
        <f aca="false">'tab. IX'!D24+'tab. IX'!D25</f>
        <v>2112</v>
      </c>
      <c r="E17" s="28" t="n">
        <f aca="false">'tab. IX'!E24+'tab. IX'!E25</f>
        <v>2112</v>
      </c>
      <c r="F17" s="28" t="n">
        <f aca="false">'tab. IX'!F24+'tab. IX'!F25</f>
        <v>2891</v>
      </c>
      <c r="G17" s="28" t="n">
        <f aca="false">'tab. IX'!G24+'tab. IX'!G25</f>
        <v>2890</v>
      </c>
      <c r="H17" s="28" t="n">
        <f aca="false">'tab. IX'!H24+'tab. IX'!H25</f>
        <v>2888</v>
      </c>
      <c r="I17" s="28" t="n">
        <f aca="false">'tab. IX'!I24+'tab. IX'!I25</f>
        <v>2887</v>
      </c>
      <c r="J17" s="28" t="n">
        <f aca="false">'tab. IX'!J24+'tab. IX'!J25</f>
        <v>2885</v>
      </c>
      <c r="K17" s="28" t="n">
        <f aca="false">'tab. IX'!K24+'tab. IX'!K25</f>
        <v>2883</v>
      </c>
      <c r="L17" s="28" t="n">
        <f aca="false">'tab. IX'!L24+'tab. IX'!L25</f>
        <v>2882</v>
      </c>
      <c r="M17" s="28" t="n">
        <f aca="false">'tab. IX'!M24+'tab. IX'!M25</f>
        <v>2880</v>
      </c>
      <c r="N17" s="28" t="n">
        <f aca="false">'tab. IX'!N24+'tab. IX'!N25</f>
        <v>2879</v>
      </c>
      <c r="O17" s="29" t="n">
        <f aca="false">'tab. IX'!O24+'tab. IX'!O25</f>
        <v>287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3.980611935777</v>
      </c>
      <c r="D18" s="30" t="n">
        <f aca="false">IF(D$9&lt;&gt;0,D17/D$9*100,"")</f>
        <v>64.0971168437026</v>
      </c>
      <c r="E18" s="30" t="n">
        <f aca="false">IF(E$9&lt;&gt;0,E17/E$9*100,"")</f>
        <v>64.1360461585181</v>
      </c>
      <c r="F18" s="30" t="n">
        <f aca="false">IF(F$9&lt;&gt;0,F17/F$9*100,"")</f>
        <v>87.8456396232148</v>
      </c>
      <c r="G18" s="30" t="n">
        <f aca="false">IF(G$9&lt;&gt;0,G17/G$9*100,"")</f>
        <v>87.8419452887538</v>
      </c>
      <c r="H18" s="30" t="n">
        <f aca="false">IF(H$9&lt;&gt;0,H17/H$9*100,"")</f>
        <v>87.8345498783455</v>
      </c>
      <c r="I18" s="30" t="n">
        <f aca="false">IF(I$9&lt;&gt;0,I17/I$9*100,"")</f>
        <v>87.8308487982963</v>
      </c>
      <c r="J18" s="30" t="n">
        <f aca="false">IF(J$9&lt;&gt;0,J17/J$9*100,"")</f>
        <v>87.8234398782344</v>
      </c>
      <c r="K18" s="30" t="n">
        <f aca="false">IF(K$9&lt;&gt;0,K17/K$9*100,"")</f>
        <v>87.8160219311605</v>
      </c>
      <c r="L18" s="30" t="n">
        <f aca="false">IF(L$9&lt;&gt;0,L17/L$9*100,"")</f>
        <v>87.812309567337</v>
      </c>
      <c r="M18" s="30" t="n">
        <f aca="false">IF(M$9&lt;&gt;0,M17/M$9*100,"")</f>
        <v>87.8048780487805</v>
      </c>
      <c r="N18" s="30" t="n">
        <f aca="false">IF(N$9&lt;&gt;0,N17/N$9*100,"")</f>
        <v>87.8011588899055</v>
      </c>
      <c r="O18" s="31" t="n">
        <f aca="false">IF(O$9&lt;&gt;0,O17/O$9*100,"")</f>
        <v>87.793713762587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89</v>
      </c>
      <c r="D19" s="28" t="n">
        <f aca="false">'tab. IX'!D30+'tab. IX'!D31</f>
        <v>1183</v>
      </c>
      <c r="E19" s="28" t="n">
        <f aca="false">'tab. IX'!E30+'tab. IX'!E31</f>
        <v>1181</v>
      </c>
      <c r="F19" s="28" t="n">
        <f aca="false">'tab. IX'!F30+'tab. IX'!F31</f>
        <v>400</v>
      </c>
      <c r="G19" s="28" t="n">
        <f aca="false">'tab. IX'!G30+'tab. IX'!G31</f>
        <v>400</v>
      </c>
      <c r="H19" s="28" t="n">
        <f aca="false">'tab. IX'!H30+'tab. IX'!H31</f>
        <v>400</v>
      </c>
      <c r="I19" s="28" t="n">
        <f aca="false">'tab. IX'!I30+'tab. IX'!I31</f>
        <v>400</v>
      </c>
      <c r="J19" s="28" t="n">
        <f aca="false">'tab. IX'!J30+'tab. IX'!J31</f>
        <v>400</v>
      </c>
      <c r="K19" s="28" t="n">
        <f aca="false">'tab. IX'!K30+'tab. IX'!K31</f>
        <v>400</v>
      </c>
      <c r="L19" s="28" t="n">
        <f aca="false">'tab. IX'!L30+'tab. IX'!L31</f>
        <v>400</v>
      </c>
      <c r="M19" s="28" t="n">
        <f aca="false">'tab. IX'!M30+'tab. IX'!M31</f>
        <v>400</v>
      </c>
      <c r="N19" s="28" t="n">
        <f aca="false">'tab. IX'!N30+'tab. IX'!N31</f>
        <v>400</v>
      </c>
      <c r="O19" s="29" t="n">
        <f aca="false">'tab. IX'!O30+'tab. IX'!O31</f>
        <v>40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6.019388064223</v>
      </c>
      <c r="D20" s="32" t="n">
        <f aca="false">IF(D$9&lt;&gt;0,D19/D$9*100,"")</f>
        <v>35.9028831562974</v>
      </c>
      <c r="E20" s="32" t="n">
        <f aca="false">IF(E$9&lt;&gt;0,E19/E$9*100,"")</f>
        <v>35.8639538414819</v>
      </c>
      <c r="F20" s="32" t="n">
        <f aca="false">IF(F$9&lt;&gt;0,F19/F$9*100,"")</f>
        <v>12.1543603767852</v>
      </c>
      <c r="G20" s="32" t="n">
        <f aca="false">IF(G$9&lt;&gt;0,G19/G$9*100,"")</f>
        <v>12.1580547112462</v>
      </c>
      <c r="H20" s="32" t="n">
        <f aca="false">IF(H$9&lt;&gt;0,H19/H$9*100,"")</f>
        <v>12.1654501216545</v>
      </c>
      <c r="I20" s="32" t="n">
        <f aca="false">IF(I$9&lt;&gt;0,I19/I$9*100,"")</f>
        <v>12.1691512017037</v>
      </c>
      <c r="J20" s="32" t="n">
        <f aca="false">IF(J$9&lt;&gt;0,J19/J$9*100,"")</f>
        <v>12.1765601217656</v>
      </c>
      <c r="K20" s="32" t="n">
        <f aca="false">IF(K$9&lt;&gt;0,K19/K$9*100,"")</f>
        <v>12.1839780688395</v>
      </c>
      <c r="L20" s="32" t="n">
        <f aca="false">IF(L$9&lt;&gt;0,L19/L$9*100,"")</f>
        <v>12.187690432663</v>
      </c>
      <c r="M20" s="32" t="n">
        <f aca="false">IF(M$9&lt;&gt;0,M19/M$9*100,"")</f>
        <v>12.1951219512195</v>
      </c>
      <c r="N20" s="32" t="n">
        <f aca="false">IF(N$9&lt;&gt;0,N19/N$9*100,"")</f>
        <v>12.1988411100945</v>
      </c>
      <c r="O20" s="33" t="n">
        <f aca="false">IF(O$9&lt;&gt;0,O19/O$9*100,"")</f>
        <v>12.206286237412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28955186192143</v>
      </c>
      <c r="D22" s="35" t="n">
        <f aca="false">D23+D27+D29/1000</f>
        <v>0.128735029874238</v>
      </c>
      <c r="E22" s="35" t="n">
        <f aca="false">E23+E27+E29/1000</f>
        <v>0.128665390794762</v>
      </c>
      <c r="F22" s="35" t="n">
        <f aca="false">F23+F27+F29/1000</f>
        <v>0.144273340326721</v>
      </c>
      <c r="G22" s="35" t="n">
        <f aca="false">G23+G27+G29/1000</f>
        <v>0.144208430046674</v>
      </c>
      <c r="H22" s="35" t="n">
        <f aca="false">H23+H27+H29/1000</f>
        <v>0.14409421683651</v>
      </c>
      <c r="I22" s="35" t="n">
        <f aca="false">I23+I27+I29/1000</f>
        <v>0.144029334486581</v>
      </c>
      <c r="J22" s="35" t="n">
        <f aca="false">J23+J27+J29/1000</f>
        <v>0.143915160378582</v>
      </c>
      <c r="K22" s="35" t="n">
        <f aca="false">K23+K27+K29/1000</f>
        <v>0.143801008614677</v>
      </c>
      <c r="L22" s="35" t="n">
        <f aca="false">L23+L27+L29/1000</f>
        <v>0.143736170952937</v>
      </c>
      <c r="M22" s="35" t="n">
        <f aca="false">M23+M27+M29/1000</f>
        <v>0.143622058291197</v>
      </c>
      <c r="N22" s="35" t="n">
        <f aca="false">N23+N27+N29/1000</f>
        <v>0.143557248559575</v>
      </c>
      <c r="O22" s="36" t="n">
        <f aca="false">O23+O27+O29/1000</f>
        <v>0.1434431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11635936192143</v>
      </c>
      <c r="D23" s="35" t="n">
        <f aca="false">'tab. X'!D17*365/1000000</f>
        <v>0.111525279874238</v>
      </c>
      <c r="E23" s="35" t="n">
        <f aca="false">'tab. X'!E17*365/1000000</f>
        <v>0.111492140794762</v>
      </c>
      <c r="F23" s="35" t="n">
        <f aca="false">'tab. X'!F17*365/1000000</f>
        <v>0.141353340326721</v>
      </c>
      <c r="G23" s="35" t="n">
        <f aca="false">'tab. X'!G17*365/1000000</f>
        <v>0.141288430046674</v>
      </c>
      <c r="H23" s="35" t="n">
        <f aca="false">'tab. X'!H17*365/1000000</f>
        <v>0.14117421683651</v>
      </c>
      <c r="I23" s="35" t="n">
        <f aca="false">'tab. X'!I17*365/1000000</f>
        <v>0.141109334486581</v>
      </c>
      <c r="J23" s="35" t="n">
        <f aca="false">'tab. X'!J17*365/1000000</f>
        <v>0.140995160378582</v>
      </c>
      <c r="K23" s="35" t="n">
        <f aca="false">'tab. X'!K17*365/1000000</f>
        <v>0.140881008614677</v>
      </c>
      <c r="L23" s="35" t="n">
        <f aca="false">'tab. X'!L17*365/1000000</f>
        <v>0.140816170952937</v>
      </c>
      <c r="M23" s="35" t="n">
        <f aca="false">'tab. X'!M17*365/1000000</f>
        <v>0.140702058291197</v>
      </c>
      <c r="N23" s="35" t="n">
        <f aca="false">'tab. X'!N17*365/1000000</f>
        <v>0.140637248559575</v>
      </c>
      <c r="O23" s="36" t="n">
        <f aca="false">'tab. X'!O17*365/1000000</f>
        <v>0.1405231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6.569559153523</v>
      </c>
      <c r="D24" s="30" t="n">
        <f aca="false">IF(D$22&lt;&gt;0,D23/D$22*100,"")</f>
        <v>86.6316495076653</v>
      </c>
      <c r="E24" s="30" t="n">
        <f aca="false">IF(E$22&lt;&gt;0,E23/E$22*100,"")</f>
        <v>86.6527821553867</v>
      </c>
      <c r="F24" s="30" t="n">
        <f aca="false">IF(F$22&lt;&gt;0,F23/F$22*100,"")</f>
        <v>97.976064050789</v>
      </c>
      <c r="G24" s="30" t="n">
        <f aca="false">IF(G$22&lt;&gt;0,G23/G$22*100,"")</f>
        <v>97.9751530482268</v>
      </c>
      <c r="H24" s="30" t="n">
        <f aca="false">IF(H$22&lt;&gt;0,H23/H$22*100,"")</f>
        <v>97.9735480964423</v>
      </c>
      <c r="I24" s="30" t="n">
        <f aca="false">IF(I$22&lt;&gt;0,I23/I$22*100,"")</f>
        <v>97.9726352201731</v>
      </c>
      <c r="J24" s="30" t="n">
        <f aca="false">IF(J$22&lt;&gt;0,J23/J$22*100,"")</f>
        <v>97.9710268241937</v>
      </c>
      <c r="K24" s="30" t="n">
        <f aca="false">IF(K$22&lt;&gt;0,K23/K$22*100,"")</f>
        <v>97.9694161896845</v>
      </c>
      <c r="L24" s="30" t="n">
        <f aca="false">IF(L$22&lt;&gt;0,L23/L$22*100,"")</f>
        <v>97.9685002176967</v>
      </c>
      <c r="M24" s="30" t="n">
        <f aca="false">IF(M$22&lt;&gt;0,M23/M$22*100,"")</f>
        <v>97.9668861212951</v>
      </c>
      <c r="N24" s="30" t="n">
        <f aca="false">IF(N$22&lt;&gt;0,N23/N$22*100,"")</f>
        <v>97.9659682605381</v>
      </c>
      <c r="O24" s="31" t="n">
        <f aca="false">IF(O$22&lt;&gt;0,O23/O$22*100,"")</f>
        <v>97.9643506914846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110656317904856</v>
      </c>
      <c r="E25" s="35" t="n">
        <f aca="false">E23-D23</f>
        <v>-3.31390794762049E-005</v>
      </c>
      <c r="F25" s="35" t="n">
        <f aca="false">F23-E23</f>
        <v>0.029861199531959</v>
      </c>
      <c r="G25" s="35" t="n">
        <f aca="false">G23-F23</f>
        <v>-6.49102800466817E-005</v>
      </c>
      <c r="H25" s="35" t="n">
        <f aca="false">H23-G23</f>
        <v>-0.000114213210164638</v>
      </c>
      <c r="I25" s="35" t="n">
        <f aca="false">I23-H23</f>
        <v>-6.48823499287132E-005</v>
      </c>
      <c r="J25" s="35" t="n">
        <f aca="false">J23-I23</f>
        <v>-0.000114174107999437</v>
      </c>
      <c r="K25" s="35" t="n">
        <f aca="false">K23-J23</f>
        <v>-0.000114151763905113</v>
      </c>
      <c r="L25" s="35" t="n">
        <f aca="false">L23-K23</f>
        <v>-6.48376617399527E-005</v>
      </c>
      <c r="M25" s="35" t="n">
        <f aca="false">M23-L23</f>
        <v>-0.000114112661739912</v>
      </c>
      <c r="N25" s="35" t="n">
        <f aca="false">N23-M23</f>
        <v>-6.48097316219287E-005</v>
      </c>
      <c r="O25" s="36" t="n">
        <f aca="false">O23-N23</f>
        <v>-0.00011407355957474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992208385665005</v>
      </c>
      <c r="E26" s="30" t="n">
        <f aca="false">IF(E$23&lt;&gt;0,E25/E$23*100,"")</f>
        <v>-0.0297232425890971</v>
      </c>
      <c r="F26" s="30" t="n">
        <f aca="false">IF(F$23&lt;&gt;0,F25/F$23*100,"")</f>
        <v>21.1252167532359</v>
      </c>
      <c r="G26" s="30" t="n">
        <f aca="false">IF(G$23&lt;&gt;0,G25/G$23*100,"")</f>
        <v>-0.0459416811590578</v>
      </c>
      <c r="H26" s="30" t="n">
        <f aca="false">IF(H$23&lt;&gt;0,H25/H$23*100,"")</f>
        <v>-0.0809023153972265</v>
      </c>
      <c r="I26" s="30" t="n">
        <f aca="false">IF(I$23&lt;&gt;0,I25/I$23*100,"")</f>
        <v>-0.0459801969620112</v>
      </c>
      <c r="J26" s="30" t="n">
        <f aca="false">IF(J$23&lt;&gt;0,J25/J$23*100,"")</f>
        <v>-0.0809773241101837</v>
      </c>
      <c r="K26" s="30" t="n">
        <f aca="false">IF(K$23&lt;&gt;0,K25/K$23*100,"")</f>
        <v>-0.0810270774092262</v>
      </c>
      <c r="L26" s="30" t="n">
        <f aca="false">IF(L$23&lt;&gt;0,L25/L$23*100,"")</f>
        <v>-0.0460441874687976</v>
      </c>
      <c r="M26" s="30" t="n">
        <f aca="false">IF(M$23&lt;&gt;0,M25/M$23*100,"")</f>
        <v>-0.0811023400267145</v>
      </c>
      <c r="N26" s="30" t="n">
        <f aca="false">IF(N$23&lt;&gt;0,N25/N$23*100,"")</f>
        <v>-0.0460829064033309</v>
      </c>
      <c r="O26" s="31" t="n">
        <f aca="false">IF(O$23&lt;&gt;0,O25/O$23*100,"")</f>
        <v>-0.0811777556084539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7.31925</v>
      </c>
      <c r="D29" s="35" t="n">
        <f aca="false">'tab. X'!D19*365/1000</f>
        <v>17.20975</v>
      </c>
      <c r="E29" s="35" t="n">
        <f aca="false">'tab. X'!E19*365/1000</f>
        <v>17.17325</v>
      </c>
      <c r="F29" s="35" t="n">
        <f aca="false">'tab. X'!F19*365/1000</f>
        <v>2.92</v>
      </c>
      <c r="G29" s="35" t="n">
        <f aca="false">'tab. X'!G19*365/1000</f>
        <v>2.92</v>
      </c>
      <c r="H29" s="35" t="n">
        <f aca="false">'tab. X'!H19*365/1000</f>
        <v>2.92</v>
      </c>
      <c r="I29" s="35" t="n">
        <f aca="false">'tab. X'!I19*365/1000</f>
        <v>2.92</v>
      </c>
      <c r="J29" s="35" t="n">
        <f aca="false">'tab. X'!J19*365/1000</f>
        <v>2.92</v>
      </c>
      <c r="K29" s="35" t="n">
        <f aca="false">'tab. X'!K19*365/1000</f>
        <v>2.92</v>
      </c>
      <c r="L29" s="35" t="n">
        <f aca="false">'tab. X'!L19*365/1000</f>
        <v>2.92</v>
      </c>
      <c r="M29" s="35" t="n">
        <f aca="false">'tab. X'!M19*365/1000</f>
        <v>2.92</v>
      </c>
      <c r="N29" s="35" t="n">
        <f aca="false">'tab. X'!N19*365/1000</f>
        <v>2.92</v>
      </c>
      <c r="O29" s="36" t="n">
        <f aca="false">'tab. X'!O19*365/1000</f>
        <v>2.9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3.430440846477</v>
      </c>
      <c r="D30" s="32" t="n">
        <f aca="false">IF(D$22&lt;&gt;0,D29/D$22*0.1,"")</f>
        <v>13.3683504923347</v>
      </c>
      <c r="E30" s="32" t="n">
        <f aca="false">IF(E$22&lt;&gt;0,E29/E$22*0.1,"")</f>
        <v>13.3472178446134</v>
      </c>
      <c r="F30" s="32" t="n">
        <f aca="false">IF(F$22&lt;&gt;0,F29/F$22*0.1,"")</f>
        <v>2.02393594921097</v>
      </c>
      <c r="G30" s="32" t="n">
        <f aca="false">IF(G$22&lt;&gt;0,G29/G$22*0.1,"")</f>
        <v>2.02484695177315</v>
      </c>
      <c r="H30" s="32" t="n">
        <f aca="false">IF(H$22&lt;&gt;0,H29/H$22*0.1,"")</f>
        <v>2.02645190355769</v>
      </c>
      <c r="I30" s="32" t="n">
        <f aca="false">IF(I$22&lt;&gt;0,I29/I$22*0.1,"")</f>
        <v>2.02736477982688</v>
      </c>
      <c r="J30" s="32" t="n">
        <f aca="false">IF(J$22&lt;&gt;0,J29/J$22*0.1,"")</f>
        <v>2.02897317580627</v>
      </c>
      <c r="K30" s="32" t="n">
        <f aca="false">IF(K$22&lt;&gt;0,K29/K$22*0.1,"")</f>
        <v>2.03058381031549</v>
      </c>
      <c r="L30" s="32" t="n">
        <f aca="false">IF(L$22&lt;&gt;0,L29/L$22*0.1,"")</f>
        <v>2.0314997823033</v>
      </c>
      <c r="M30" s="32" t="n">
        <f aca="false">IF(M$22&lt;&gt;0,M29/M$22*0.1,"")</f>
        <v>2.03311387870493</v>
      </c>
      <c r="N30" s="32" t="n">
        <f aca="false">IF(N$22&lt;&gt;0,N29/N$22*0.1,"")</f>
        <v>2.03403173946193</v>
      </c>
      <c r="O30" s="33" t="n">
        <f aca="false">IF(O$22&lt;&gt;0,O29/O$22*0.1,"")</f>
        <v>2.0356493085153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360</v>
      </c>
      <c r="D33" s="35" t="n">
        <f aca="false">'tab. IX'!D45</f>
        <v>360</v>
      </c>
      <c r="E33" s="35" t="n">
        <f aca="false">'tab. IX'!E45</f>
        <v>360</v>
      </c>
      <c r="F33" s="35" t="n">
        <f aca="false">'tab. IX'!F45</f>
        <v>360</v>
      </c>
      <c r="G33" s="35" t="n">
        <f aca="false">'tab. IX'!G45</f>
        <v>360</v>
      </c>
      <c r="H33" s="35" t="n">
        <f aca="false">'tab. IX'!H45</f>
        <v>360</v>
      </c>
      <c r="I33" s="35" t="n">
        <f aca="false">'tab. IX'!I45</f>
        <v>360</v>
      </c>
      <c r="J33" s="35" t="n">
        <f aca="false">'tab. IX'!J45</f>
        <v>360</v>
      </c>
      <c r="K33" s="35" t="n">
        <f aca="false">'tab. IX'!K45</f>
        <v>360</v>
      </c>
      <c r="L33" s="35" t="n">
        <f aca="false">'tab. IX'!L45</f>
        <v>360</v>
      </c>
      <c r="M33" s="35" t="n">
        <f aca="false">'tab. IX'!M45</f>
        <v>390</v>
      </c>
      <c r="N33" s="35" t="n">
        <f aca="false">'tab. IX'!N45</f>
        <v>390</v>
      </c>
      <c r="O33" s="36" t="n">
        <f aca="false">'tab. IX'!O45</f>
        <v>39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3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54.1481200215256</v>
      </c>
      <c r="D35" s="35" t="n">
        <f aca="false">IF('tab. VI pom'!D33-'tab. X'!D34&gt;0,'tab. VI pom'!D33-'tab. X'!D34,"")</f>
        <v>54.4512880157855</v>
      </c>
      <c r="E35" s="35" t="n">
        <f aca="false">IF('tab. VI pom'!E33-'tab. X'!E34&gt;0,'tab. VI pom'!E33-'tab. X'!E34,"")</f>
        <v>54.5420800143505</v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n">
        <f aca="false">IF('tab. VI pom'!F33-'tab. X'!F34&lt;0,'tab. VI pom'!F33-'tab. X'!F34,"")</f>
        <v>-27.2694255526606</v>
      </c>
      <c r="G36" s="37" t="n">
        <f aca="false">IF('tab. VI pom'!G33-'tab. X'!G34&lt;0,'tab. VI pom'!G33-'tab. X'!G34,"")</f>
        <v>-27.0915891689711</v>
      </c>
      <c r="H36" s="37" t="n">
        <f aca="false">IF('tab. VI pom'!H33-'tab. X'!H34&lt;0,'tab. VI pom'!H33-'tab. X'!H34,"")</f>
        <v>-26.7786762644104</v>
      </c>
      <c r="I36" s="37" t="n">
        <f aca="false">IF('tab. VI pom'!I33-'tab. X'!I34&lt;0,'tab. VI pom'!I33-'tab. X'!I34,"")</f>
        <v>-26.600916401592</v>
      </c>
      <c r="J36" s="37" t="n">
        <f aca="false">IF('tab. VI pom'!J33-'tab. X'!J34&lt;0,'tab. VI pom'!J33-'tab. X'!J34,"")</f>
        <v>-26.2881106262511</v>
      </c>
      <c r="K36" s="37" t="n">
        <f aca="false">IF('tab. VI pom'!K33-'tab. X'!K34&lt;0,'tab. VI pom'!K33-'tab. X'!K34,"")</f>
        <v>-25.975366067607</v>
      </c>
      <c r="L36" s="37" t="n">
        <f aca="false">IF('tab. VI pom'!L33-'tab. X'!L34&lt;0,'tab. VI pom'!L33-'tab. X'!L34,"")</f>
        <v>-25.7977286381824</v>
      </c>
      <c r="M36" s="37" t="n">
        <f aca="false">IF('tab. VI pom'!M33-'tab. X'!M34&lt;0,'tab. VI pom'!M33-'tab. X'!M34,"")</f>
        <v>-87.7893558581789</v>
      </c>
      <c r="N36" s="37" t="n">
        <f aca="false">IF('tab. VI pom'!N33-'tab. X'!N34&lt;0,'tab. VI pom'!N33-'tab. X'!N34,"")</f>
        <v>-87.2816377512929</v>
      </c>
      <c r="O36" s="38" t="n">
        <f aca="false">IF('tab. VI pom'!O33-'tab. X'!O34&lt;0,'tab. VI pom'!O33-'tab. X'!O34,"")</f>
        <v>-86.7434258591685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3</v>
      </c>
      <c r="G38" s="39" t="n">
        <v>3</v>
      </c>
      <c r="H38" s="39" t="n">
        <v>3</v>
      </c>
      <c r="I38" s="39" t="n">
        <v>3</v>
      </c>
      <c r="J38" s="39" t="n">
        <v>3</v>
      </c>
      <c r="K38" s="39" t="n">
        <v>3</v>
      </c>
      <c r="L38" s="39" t="n">
        <v>3</v>
      </c>
      <c r="M38" s="39" t="n">
        <v>3</v>
      </c>
      <c r="N38" s="39" t="n">
        <v>3</v>
      </c>
      <c r="O38" s="40" t="n">
        <v>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3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38.4615384615385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6.57235</v>
      </c>
      <c r="D46" s="35" t="n">
        <f aca="false">'tab. X'!D12*365/1000</f>
        <v>66.50665</v>
      </c>
      <c r="E46" s="35" t="n">
        <f aca="false">'tab. X'!E12*365/1000</f>
        <v>66.48475</v>
      </c>
      <c r="F46" s="35" t="n">
        <f aca="false">'tab. X'!F12*365/1000</f>
        <v>74.9929</v>
      </c>
      <c r="G46" s="35" t="n">
        <f aca="false">'tab. X'!G12*365/1000</f>
        <v>74.971</v>
      </c>
      <c r="H46" s="35" t="n">
        <f aca="false">'tab. X'!H12*365/1000</f>
        <v>74.9272</v>
      </c>
      <c r="I46" s="35" t="n">
        <f aca="false">'tab. X'!I12*365/1000</f>
        <v>74.9053</v>
      </c>
      <c r="J46" s="35" t="n">
        <f aca="false">'tab. X'!J12*365/1000</f>
        <v>74.8615</v>
      </c>
      <c r="K46" s="35" t="n">
        <f aca="false">'tab. X'!K12*365/1000</f>
        <v>74.8177</v>
      </c>
      <c r="L46" s="35" t="n">
        <f aca="false">'tab. X'!L12*365/1000</f>
        <v>74.7958</v>
      </c>
      <c r="M46" s="35" t="n">
        <f aca="false">'tab. X'!M12*365/1000</f>
        <v>74.752</v>
      </c>
      <c r="N46" s="35" t="n">
        <f aca="false">'tab. X'!N12*365/1000</f>
        <v>74.7301</v>
      </c>
      <c r="O46" s="36" t="n">
        <f aca="false">'tab. X'!O12*365/1000</f>
        <v>74.686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2.9946541666667</v>
      </c>
      <c r="D47" s="35" t="n">
        <f aca="false">'tab. X'!D13*365/1000</f>
        <v>52.9344291666667</v>
      </c>
      <c r="E47" s="35" t="n">
        <f aca="false">'tab. X'!E13*365/1000</f>
        <v>52.9143541666667</v>
      </c>
      <c r="F47" s="35" t="n">
        <f aca="false">'tab. X'!F13*365/1000</f>
        <v>60.7134916666667</v>
      </c>
      <c r="G47" s="35" t="n">
        <f aca="false">'tab. X'!G13*365/1000</f>
        <v>60.6934166666667</v>
      </c>
      <c r="H47" s="35" t="n">
        <f aca="false">'tab. X'!H13*365/1000</f>
        <v>60.6532666666667</v>
      </c>
      <c r="I47" s="35" t="n">
        <f aca="false">'tab. X'!I13*365/1000</f>
        <v>60.6331916666667</v>
      </c>
      <c r="J47" s="35" t="n">
        <f aca="false">'tab. X'!J13*365/1000</f>
        <v>60.5930416666667</v>
      </c>
      <c r="K47" s="35" t="n">
        <f aca="false">'tab. X'!K13*365/1000</f>
        <v>60.5528916666667</v>
      </c>
      <c r="L47" s="35" t="n">
        <f aca="false">'tab. X'!L13*365/1000</f>
        <v>60.5328166666667</v>
      </c>
      <c r="M47" s="35" t="n">
        <f aca="false">'tab. X'!M13*365/1000</f>
        <v>60.4926666666667</v>
      </c>
      <c r="N47" s="35" t="n">
        <f aca="false">'tab. X'!N13*365/1000</f>
        <v>60.4725916666667</v>
      </c>
      <c r="O47" s="36" t="n">
        <f aca="false">'tab. X'!O13*365/1000</f>
        <v>60.4324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15.6247</v>
      </c>
      <c r="D48" s="37" t="n">
        <f aca="false">'tab. X'!D14*365/1000</f>
        <v>115.4933</v>
      </c>
      <c r="E48" s="37" t="n">
        <f aca="false">'tab. X'!E14*365/1000</f>
        <v>115.4495</v>
      </c>
      <c r="F48" s="37" t="n">
        <f aca="false">'tab. X'!F14*365/1000</f>
        <v>132.4658</v>
      </c>
      <c r="G48" s="37" t="n">
        <f aca="false">'tab. X'!G14*365/1000</f>
        <v>132.422</v>
      </c>
      <c r="H48" s="37" t="n">
        <f aca="false">'tab. X'!H14*365/1000</f>
        <v>132.3344</v>
      </c>
      <c r="I48" s="37" t="n">
        <f aca="false">'tab. X'!I14*365/1000</f>
        <v>132.2906</v>
      </c>
      <c r="J48" s="37" t="n">
        <f aca="false">'tab. X'!J14*365/1000</f>
        <v>132.203</v>
      </c>
      <c r="K48" s="37" t="n">
        <f aca="false">'tab. X'!K14*365/1000</f>
        <v>132.1154</v>
      </c>
      <c r="L48" s="37" t="n">
        <f aca="false">'tab. X'!L14*365/1000</f>
        <v>132.0716</v>
      </c>
      <c r="M48" s="37" t="n">
        <f aca="false">'tab. X'!M14*365/1000</f>
        <v>131.984</v>
      </c>
      <c r="N48" s="37" t="n">
        <f aca="false">'tab. X'!N14*365/1000</f>
        <v>131.9402</v>
      </c>
      <c r="O48" s="38" t="n">
        <f aca="false">'tab. X'!O14*365/1000</f>
        <v>131.852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46.1051119305123</v>
      </c>
      <c r="D51" s="35" t="n">
        <f aca="false">'tab. X'!D49*365/1000</f>
        <v>46.0926463418317</v>
      </c>
      <c r="E51" s="35" t="n">
        <f aca="false">'tab. X'!E49*365/1000</f>
        <v>46.0887084672428</v>
      </c>
      <c r="F51" s="35" t="n">
        <f aca="false">'tab. X'!F49*365/1000</f>
        <v>58.7800733900353</v>
      </c>
      <c r="G51" s="35" t="n">
        <f aca="false">'tab. X'!G49*365/1000</f>
        <v>58.7623615934289</v>
      </c>
      <c r="H51" s="35" t="n">
        <f aca="false">'tab. X'!H49*365/1000</f>
        <v>58.727069063454</v>
      </c>
      <c r="I51" s="35" t="n">
        <f aca="false">'tab. X'!I49*365/1000</f>
        <v>58.7093570636611</v>
      </c>
      <c r="J51" s="35" t="n">
        <f aca="false">'tab. X'!J49*365/1000</f>
        <v>58.674064196795</v>
      </c>
      <c r="K51" s="35" t="n">
        <f aca="false">'tab. X'!K49*365/1000</f>
        <v>58.6387711172397</v>
      </c>
      <c r="L51" s="35" t="n">
        <f aca="false">'tab. X'!L49*365/1000</f>
        <v>58.6210587886624</v>
      </c>
      <c r="M51" s="35" t="n">
        <f aca="false">'tab. X'!M49*365/1000</f>
        <v>58.5857653707124</v>
      </c>
      <c r="N51" s="35" t="n">
        <f aca="false">'tab. X'!N49*365/1000</f>
        <v>58.5680528376547</v>
      </c>
      <c r="O51" s="36" t="n">
        <f aca="false">'tab. X'!O49*365/1000</f>
        <v>58.532759080395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41.2895146383157</v>
      </c>
      <c r="D52" s="35" t="n">
        <f aca="false">'tab. X'!D50*365/1000</f>
        <v>41.272172230095</v>
      </c>
      <c r="E52" s="35" t="n">
        <f aca="false">'tab. X'!E50*365/1000</f>
        <v>41.2665840404743</v>
      </c>
      <c r="F52" s="35" t="n">
        <f aca="false">'tab. X'!F50*365/1000</f>
        <v>53.5362205345234</v>
      </c>
      <c r="G52" s="35" t="n">
        <f aca="false">'tab. X'!G50*365/1000</f>
        <v>53.5180210824282</v>
      </c>
      <c r="H52" s="35" t="n">
        <f aca="false">'tab. X'!H50*365/1000</f>
        <v>53.4817416507571</v>
      </c>
      <c r="I52" s="35" t="n">
        <f aca="false">'tab. X'!I50*365/1000</f>
        <v>53.4635421245386</v>
      </c>
      <c r="J52" s="35" t="n">
        <f aca="false">'tab. X'!J50*365/1000</f>
        <v>53.4272625943604</v>
      </c>
      <c r="K52" s="35" t="n">
        <f aca="false">'tab. X'!K50*365/1000</f>
        <v>53.3909830066249</v>
      </c>
      <c r="L52" s="35" t="n">
        <f aca="false">'tab. X'!L50*365/1000</f>
        <v>53.3727833650752</v>
      </c>
      <c r="M52" s="35" t="n">
        <f aca="false">'tab. X'!M50*365/1000</f>
        <v>53.3365036785612</v>
      </c>
      <c r="N52" s="35" t="n">
        <f aca="false">'tab. X'!N50*365/1000</f>
        <v>53.3183039626423</v>
      </c>
      <c r="O52" s="36" t="n">
        <f aca="false">'tab. X'!O50*365/1000</f>
        <v>53.2820241771842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90.0862137563252</v>
      </c>
      <c r="D53" s="37" t="n">
        <f aca="false">'tab. X'!D51*365/1000</f>
        <v>90.0483757747528</v>
      </c>
      <c r="E53" s="37" t="n">
        <f aca="false">'tab. X'!E51*365/1000</f>
        <v>90.0361833610348</v>
      </c>
      <c r="F53" s="37" t="n">
        <f aca="false">'tab. X'!F51*365/1000</f>
        <v>116.806299348051</v>
      </c>
      <c r="G53" s="37" t="n">
        <f aca="false">'tab. X'!G51*365/1000</f>
        <v>116.766591452571</v>
      </c>
      <c r="H53" s="37" t="n">
        <f aca="false">'tab. X'!H51*365/1000</f>
        <v>116.687436328925</v>
      </c>
      <c r="I53" s="37" t="n">
        <f aca="false">'tab. X'!I51*365/1000</f>
        <v>116.647728271721</v>
      </c>
      <c r="J53" s="37" t="n">
        <f aca="false">'tab. X'!J51*365/1000</f>
        <v>116.56857293315</v>
      </c>
      <c r="K53" s="37" t="n">
        <f aca="false">'tab. X'!K51*365/1000</f>
        <v>116.489417469</v>
      </c>
      <c r="L53" s="37" t="n">
        <f aca="false">'tab. X'!L51*365/1000</f>
        <v>116.449709160164</v>
      </c>
      <c r="M53" s="37" t="n">
        <f aca="false">'tab. X'!M51*365/1000</f>
        <v>116.370553480497</v>
      </c>
      <c r="N53" s="37" t="n">
        <f aca="false">'tab. X'!N51*365/1000</f>
        <v>116.330845009401</v>
      </c>
      <c r="O53" s="38" t="n">
        <f aca="false">'tab. X'!O51*365/1000</f>
        <v>116.25168911385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6.31125</v>
      </c>
      <c r="E55" s="39" t="n">
        <v>6.31125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2.5</v>
      </c>
      <c r="L55" s="39" t="n">
        <v>2.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6.31125</v>
      </c>
      <c r="E56" s="39" t="n">
        <f aca="false">D56+E55</f>
        <v>12.6225</v>
      </c>
      <c r="F56" s="39" t="n">
        <f aca="false">E56+F55</f>
        <v>12.6225</v>
      </c>
      <c r="G56" s="39" t="n">
        <f aca="false">F56+G55</f>
        <v>12.6225</v>
      </c>
      <c r="H56" s="39" t="n">
        <f aca="false">G56+H55</f>
        <v>12.6225</v>
      </c>
      <c r="I56" s="39" t="n">
        <f aca="false">H56+I55</f>
        <v>12.6225</v>
      </c>
      <c r="J56" s="39" t="n">
        <f aca="false">I56+J55</f>
        <v>12.6225</v>
      </c>
      <c r="K56" s="39" t="n">
        <f aca="false">J56+K55</f>
        <v>15.1225</v>
      </c>
      <c r="L56" s="39" t="n">
        <f aca="false">K56+L55</f>
        <v>17.6225</v>
      </c>
      <c r="M56" s="39" t="n">
        <f aca="false">L56+M55</f>
        <v>17.6225</v>
      </c>
      <c r="N56" s="39" t="n">
        <f aca="false">M56+N55</f>
        <v>17.6225</v>
      </c>
      <c r="O56" s="40" t="n">
        <f aca="false">N56+O55</f>
        <v>17.62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220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2801</v>
      </c>
      <c r="D9" s="53" t="n">
        <v>2795</v>
      </c>
      <c r="E9" s="53" t="n">
        <v>2793</v>
      </c>
      <c r="F9" s="53" t="n">
        <v>2791</v>
      </c>
      <c r="G9" s="53" t="n">
        <v>2790</v>
      </c>
      <c r="H9" s="53" t="n">
        <v>2788</v>
      </c>
      <c r="I9" s="53" t="n">
        <v>2787</v>
      </c>
      <c r="J9" s="53" t="n">
        <v>2785</v>
      </c>
      <c r="K9" s="53" t="n">
        <v>2783</v>
      </c>
      <c r="L9" s="53" t="n">
        <v>2782</v>
      </c>
      <c r="M9" s="53" t="n">
        <v>2780</v>
      </c>
      <c r="N9" s="53" t="n">
        <v>2779</v>
      </c>
      <c r="O9" s="54" t="n">
        <v>2777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500</v>
      </c>
      <c r="D10" s="53" t="n">
        <v>500</v>
      </c>
      <c r="E10" s="53" t="n">
        <v>500</v>
      </c>
      <c r="F10" s="53" t="n">
        <v>500</v>
      </c>
      <c r="G10" s="53" t="n">
        <v>500</v>
      </c>
      <c r="H10" s="53" t="n">
        <v>500</v>
      </c>
      <c r="I10" s="53" t="n">
        <v>500</v>
      </c>
      <c r="J10" s="53" t="n">
        <v>500</v>
      </c>
      <c r="K10" s="53" t="n">
        <v>500</v>
      </c>
      <c r="L10" s="53" t="n">
        <v>500</v>
      </c>
      <c r="M10" s="53" t="n">
        <v>500</v>
      </c>
      <c r="N10" s="53" t="n">
        <v>500</v>
      </c>
      <c r="O10" s="54" t="n">
        <v>50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4</v>
      </c>
      <c r="C14" s="61" t="s">
        <v>58</v>
      </c>
      <c r="D14" s="62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2012</v>
      </c>
      <c r="D16" s="53" t="n">
        <v>2012</v>
      </c>
      <c r="E16" s="53" t="n">
        <v>2012</v>
      </c>
      <c r="F16" s="53" t="n">
        <v>2791</v>
      </c>
      <c r="G16" s="53" t="n">
        <v>2790</v>
      </c>
      <c r="H16" s="53" t="n">
        <v>2788</v>
      </c>
      <c r="I16" s="53" t="n">
        <v>2787</v>
      </c>
      <c r="J16" s="53" t="n">
        <v>2785</v>
      </c>
      <c r="K16" s="53" t="n">
        <v>2783</v>
      </c>
      <c r="L16" s="53" t="n">
        <v>2782</v>
      </c>
      <c r="M16" s="53" t="n">
        <v>2780</v>
      </c>
      <c r="N16" s="53" t="n">
        <v>2779</v>
      </c>
      <c r="O16" s="54" t="n">
        <v>2777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100</v>
      </c>
      <c r="D17" s="53" t="n">
        <v>100</v>
      </c>
      <c r="E17" s="53" t="n">
        <v>100</v>
      </c>
      <c r="F17" s="53" t="n">
        <v>100</v>
      </c>
      <c r="G17" s="53" t="n">
        <v>100</v>
      </c>
      <c r="H17" s="53" t="n">
        <v>100</v>
      </c>
      <c r="I17" s="53" t="n">
        <v>100</v>
      </c>
      <c r="J17" s="53" t="n">
        <v>100</v>
      </c>
      <c r="K17" s="53" t="n">
        <v>100</v>
      </c>
      <c r="L17" s="53" t="n">
        <v>100</v>
      </c>
      <c r="M17" s="53" t="n">
        <v>100</v>
      </c>
      <c r="N17" s="53" t="n">
        <v>100</v>
      </c>
      <c r="O17" s="54" t="n">
        <v>100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789</v>
      </c>
      <c r="D19" s="70" t="n">
        <f aca="false">D9-D16</f>
        <v>783</v>
      </c>
      <c r="E19" s="70" t="n">
        <f aca="false">E9-E16</f>
        <v>781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400</v>
      </c>
      <c r="D20" s="72" t="n">
        <f aca="false">D10-D17</f>
        <v>400</v>
      </c>
      <c r="E20" s="72" t="n">
        <f aca="false">E10-E17</f>
        <v>400</v>
      </c>
      <c r="F20" s="72" t="n">
        <f aca="false">F10-F17</f>
        <v>400</v>
      </c>
      <c r="G20" s="72" t="n">
        <f aca="false">G10-G17</f>
        <v>400</v>
      </c>
      <c r="H20" s="72" t="n">
        <f aca="false">H10-H17</f>
        <v>400</v>
      </c>
      <c r="I20" s="72" t="n">
        <f aca="false">I10-I17</f>
        <v>400</v>
      </c>
      <c r="J20" s="72" t="n">
        <f aca="false">J10-J17</f>
        <v>400</v>
      </c>
      <c r="K20" s="72" t="n">
        <f aca="false">K10-K17</f>
        <v>400</v>
      </c>
      <c r="L20" s="72" t="n">
        <f aca="false">L10-L17</f>
        <v>400</v>
      </c>
      <c r="M20" s="72" t="n">
        <f aca="false">M10-M17</f>
        <v>400</v>
      </c>
      <c r="N20" s="72" t="n">
        <f aca="false">N10-N17</f>
        <v>400</v>
      </c>
      <c r="O20" s="73" t="n">
        <f aca="false">O10-O17</f>
        <v>40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2012</v>
      </c>
      <c r="D24" s="74" t="n">
        <v>2012</v>
      </c>
      <c r="E24" s="74" t="n">
        <v>2012</v>
      </c>
      <c r="F24" s="74" t="n">
        <v>2791</v>
      </c>
      <c r="G24" s="74" t="n">
        <v>2790</v>
      </c>
      <c r="H24" s="74" t="n">
        <v>2788</v>
      </c>
      <c r="I24" s="74" t="n">
        <v>2787</v>
      </c>
      <c r="J24" s="74" t="n">
        <v>2785</v>
      </c>
      <c r="K24" s="74" t="n">
        <v>2783</v>
      </c>
      <c r="L24" s="74" t="n">
        <v>2782</v>
      </c>
      <c r="M24" s="74" t="n">
        <v>2780</v>
      </c>
      <c r="N24" s="74" t="n">
        <v>2779</v>
      </c>
      <c r="O24" s="75" t="n">
        <v>2777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100</v>
      </c>
      <c r="D25" s="76" t="n">
        <v>100</v>
      </c>
      <c r="E25" s="76" t="n">
        <v>100</v>
      </c>
      <c r="F25" s="76" t="n">
        <v>100</v>
      </c>
      <c r="G25" s="76" t="n">
        <v>100</v>
      </c>
      <c r="H25" s="76" t="n">
        <v>100</v>
      </c>
      <c r="I25" s="76" t="n">
        <v>100</v>
      </c>
      <c r="J25" s="76" t="n">
        <v>100</v>
      </c>
      <c r="K25" s="76" t="n">
        <v>100</v>
      </c>
      <c r="L25" s="76" t="n">
        <v>100</v>
      </c>
      <c r="M25" s="76" t="n">
        <v>100</v>
      </c>
      <c r="N25" s="76" t="n">
        <v>100</v>
      </c>
      <c r="O25" s="77" t="n">
        <v>100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789</v>
      </c>
      <c r="D30" s="70" t="n">
        <f aca="false">D9-D16</f>
        <v>783</v>
      </c>
      <c r="E30" s="70" t="n">
        <f aca="false">E9-E16</f>
        <v>781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400</v>
      </c>
      <c r="D31" s="72" t="n">
        <f aca="false">D10-D17</f>
        <v>400</v>
      </c>
      <c r="E31" s="72" t="n">
        <f aca="false">E10-E17</f>
        <v>400</v>
      </c>
      <c r="F31" s="72" t="n">
        <f aca="false">F10-F17</f>
        <v>400</v>
      </c>
      <c r="G31" s="72" t="n">
        <f aca="false">G10-G17</f>
        <v>400</v>
      </c>
      <c r="H31" s="72" t="n">
        <f aca="false">H10-H17</f>
        <v>400</v>
      </c>
      <c r="I31" s="72" t="n">
        <f aca="false">I10-I17</f>
        <v>400</v>
      </c>
      <c r="J31" s="72" t="n">
        <f aca="false">J10-J17</f>
        <v>400</v>
      </c>
      <c r="K31" s="72" t="n">
        <f aca="false">K10-K17</f>
        <v>400</v>
      </c>
      <c r="L31" s="72" t="n">
        <f aca="false">L10-L17</f>
        <v>400</v>
      </c>
      <c r="M31" s="72" t="n">
        <f aca="false">M10-M17</f>
        <v>400</v>
      </c>
      <c r="N31" s="72" t="n">
        <f aca="false">N10-N17</f>
        <v>400</v>
      </c>
      <c r="O31" s="73" t="n">
        <f aca="false">O10-O17</f>
        <v>40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4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84.13</v>
      </c>
      <c r="D35" s="79" t="n">
        <v>83.95</v>
      </c>
      <c r="E35" s="79" t="n">
        <v>83.89</v>
      </c>
      <c r="F35" s="79" t="n">
        <v>83.83</v>
      </c>
      <c r="G35" s="79" t="n">
        <v>83.8</v>
      </c>
      <c r="H35" s="79" t="n">
        <v>83.74</v>
      </c>
      <c r="I35" s="79" t="n">
        <v>83.71</v>
      </c>
      <c r="J35" s="79" t="n">
        <v>83.65</v>
      </c>
      <c r="K35" s="79" t="n">
        <v>83.59</v>
      </c>
      <c r="L35" s="79" t="n">
        <v>83.56</v>
      </c>
      <c r="M35" s="79" t="n">
        <v>83.5</v>
      </c>
      <c r="N35" s="79" t="n">
        <v>83.47</v>
      </c>
      <c r="O35" s="80" t="n">
        <v>83.41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57.01</v>
      </c>
      <c r="D36" s="79" t="n">
        <v>56.95</v>
      </c>
      <c r="E36" s="79" t="n">
        <v>56.93</v>
      </c>
      <c r="F36" s="79" t="n">
        <v>56.91</v>
      </c>
      <c r="G36" s="79" t="n">
        <v>56.9</v>
      </c>
      <c r="H36" s="79" t="n">
        <v>56.88</v>
      </c>
      <c r="I36" s="79" t="n">
        <v>56.87</v>
      </c>
      <c r="J36" s="79" t="n">
        <v>56.85</v>
      </c>
      <c r="K36" s="79" t="n">
        <v>56.83</v>
      </c>
      <c r="L36" s="79" t="n">
        <v>56.82</v>
      </c>
      <c r="M36" s="79" t="n">
        <v>56.8</v>
      </c>
      <c r="N36" s="79" t="n">
        <v>56.79</v>
      </c>
      <c r="O36" s="80" t="n">
        <v>56.77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30.2591666666667</v>
      </c>
      <c r="D37" s="79" t="n">
        <v>30.2041666666667</v>
      </c>
      <c r="E37" s="79" t="n">
        <v>30.1858333333333</v>
      </c>
      <c r="F37" s="79" t="n">
        <v>30.1675</v>
      </c>
      <c r="G37" s="79" t="n">
        <v>30.1583333333333</v>
      </c>
      <c r="H37" s="79" t="n">
        <v>30.14</v>
      </c>
      <c r="I37" s="79" t="n">
        <v>30.1308333333333</v>
      </c>
      <c r="J37" s="79" t="n">
        <v>30.1125</v>
      </c>
      <c r="K37" s="79" t="n">
        <v>30.0941666666667</v>
      </c>
      <c r="L37" s="79" t="n">
        <v>30.085</v>
      </c>
      <c r="M37" s="79" t="n">
        <v>30.0666666666667</v>
      </c>
      <c r="N37" s="79" t="n">
        <v>30.0575</v>
      </c>
      <c r="O37" s="80" t="n">
        <v>30.0391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66.02</v>
      </c>
      <c r="D38" s="79" t="n">
        <v>65.9</v>
      </c>
      <c r="E38" s="79" t="n">
        <v>65.86</v>
      </c>
      <c r="F38" s="79" t="n">
        <v>65.82</v>
      </c>
      <c r="G38" s="79" t="n">
        <v>65.8</v>
      </c>
      <c r="H38" s="79" t="n">
        <v>65.76</v>
      </c>
      <c r="I38" s="79" t="n">
        <v>65.74</v>
      </c>
      <c r="J38" s="79" t="n">
        <v>65.7</v>
      </c>
      <c r="K38" s="79" t="n">
        <v>65.66</v>
      </c>
      <c r="L38" s="79" t="n">
        <v>65.64</v>
      </c>
      <c r="M38" s="79" t="n">
        <v>65.6</v>
      </c>
      <c r="N38" s="79" t="n">
        <v>65.58</v>
      </c>
      <c r="O38" s="80" t="n">
        <v>65.54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6.05183333333333</v>
      </c>
      <c r="D39" s="79" t="n">
        <v>6.04083333333333</v>
      </c>
      <c r="E39" s="79" t="n">
        <v>6.03716666666667</v>
      </c>
      <c r="F39" s="79" t="n">
        <v>6.0335</v>
      </c>
      <c r="G39" s="79" t="n">
        <v>6.03166666666667</v>
      </c>
      <c r="H39" s="79" t="n">
        <v>6.028</v>
      </c>
      <c r="I39" s="79" t="n">
        <v>6.02616666666667</v>
      </c>
      <c r="J39" s="79" t="n">
        <v>6.0225</v>
      </c>
      <c r="K39" s="79" t="n">
        <v>6.01883333333333</v>
      </c>
      <c r="L39" s="79" t="n">
        <v>6.017</v>
      </c>
      <c r="M39" s="79" t="n">
        <v>6.01333333333333</v>
      </c>
      <c r="N39" s="79" t="n">
        <v>6.0115</v>
      </c>
      <c r="O39" s="80" t="n">
        <v>6.0078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2.86086666666667</v>
      </c>
      <c r="D40" s="79" t="n">
        <v>2.85566666666667</v>
      </c>
      <c r="E40" s="79" t="n">
        <v>2.85393333333333</v>
      </c>
      <c r="F40" s="79" t="n">
        <v>2.8522</v>
      </c>
      <c r="G40" s="79" t="n">
        <v>2.85133333333333</v>
      </c>
      <c r="H40" s="79" t="n">
        <v>2.8496</v>
      </c>
      <c r="I40" s="79" t="n">
        <v>2.84873333333333</v>
      </c>
      <c r="J40" s="79" t="n">
        <v>2.847</v>
      </c>
      <c r="K40" s="79" t="n">
        <v>2.84526666666667</v>
      </c>
      <c r="L40" s="79" t="n">
        <v>2.8444</v>
      </c>
      <c r="M40" s="79" t="n">
        <v>2.84266666666667</v>
      </c>
      <c r="N40" s="79" t="n">
        <v>2.8418</v>
      </c>
      <c r="O40" s="80" t="n">
        <v>2.8400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550166666666667</v>
      </c>
      <c r="D41" s="79" t="n">
        <v>0.549166666666667</v>
      </c>
      <c r="E41" s="79" t="n">
        <v>0.548833333333333</v>
      </c>
      <c r="F41" s="79" t="n">
        <v>0.5485</v>
      </c>
      <c r="G41" s="79" t="n">
        <v>0.548333333333333</v>
      </c>
      <c r="H41" s="79" t="n">
        <v>0.548</v>
      </c>
      <c r="I41" s="79" t="n">
        <v>0.547833333333333</v>
      </c>
      <c r="J41" s="79" t="n">
        <v>0.5475</v>
      </c>
      <c r="K41" s="79" t="n">
        <v>0.547166666666667</v>
      </c>
      <c r="L41" s="79" t="n">
        <v>0.547</v>
      </c>
      <c r="M41" s="79" t="n">
        <v>0.546666666666667</v>
      </c>
      <c r="N41" s="79" t="n">
        <v>0.5465</v>
      </c>
      <c r="O41" s="80" t="n">
        <v>0.5461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1.37541666666667</v>
      </c>
      <c r="D42" s="81" t="n">
        <v>1.37291666666667</v>
      </c>
      <c r="E42" s="81" t="n">
        <v>1.37208333333333</v>
      </c>
      <c r="F42" s="81" t="n">
        <v>1.37125</v>
      </c>
      <c r="G42" s="81" t="n">
        <v>1.37083333333333</v>
      </c>
      <c r="H42" s="81" t="n">
        <v>1.37</v>
      </c>
      <c r="I42" s="81" t="n">
        <v>1.36958333333333</v>
      </c>
      <c r="J42" s="81" t="n">
        <v>1.36875</v>
      </c>
      <c r="K42" s="81" t="n">
        <v>1.36791666666667</v>
      </c>
      <c r="L42" s="81" t="n">
        <v>1.3675</v>
      </c>
      <c r="M42" s="81" t="n">
        <v>1.36666666666667</v>
      </c>
      <c r="N42" s="81" t="n">
        <v>1.36625</v>
      </c>
      <c r="O42" s="82" t="n">
        <v>1.36541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360</v>
      </c>
      <c r="D45" s="74" t="n">
        <v>360</v>
      </c>
      <c r="E45" s="74" t="n">
        <v>360</v>
      </c>
      <c r="F45" s="74" t="n">
        <v>360</v>
      </c>
      <c r="G45" s="74" t="n">
        <v>360</v>
      </c>
      <c r="H45" s="74" t="n">
        <v>360</v>
      </c>
      <c r="I45" s="74" t="n">
        <v>360</v>
      </c>
      <c r="J45" s="74" t="n">
        <v>360</v>
      </c>
      <c r="K45" s="74" t="n">
        <v>360</v>
      </c>
      <c r="L45" s="74" t="n">
        <v>360</v>
      </c>
      <c r="M45" s="74" t="n">
        <v>390</v>
      </c>
      <c r="N45" s="74" t="n">
        <v>390</v>
      </c>
      <c r="O45" s="75" t="n">
        <v>39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1</v>
      </c>
      <c r="D46" s="74" t="n">
        <v>1</v>
      </c>
      <c r="E46" s="74" t="n">
        <v>1</v>
      </c>
      <c r="F46" s="74" t="n">
        <v>1</v>
      </c>
      <c r="G46" s="74" t="n">
        <v>1</v>
      </c>
      <c r="H46" s="74" t="n">
        <v>1</v>
      </c>
      <c r="I46" s="74" t="n">
        <v>1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7.8</v>
      </c>
      <c r="D47" s="83" t="n">
        <v>7.8</v>
      </c>
      <c r="E47" s="83" t="n">
        <v>7.8</v>
      </c>
      <c r="F47" s="83" t="n">
        <v>10.8</v>
      </c>
      <c r="G47" s="83" t="n">
        <v>10.8</v>
      </c>
      <c r="H47" s="83" t="n">
        <v>10.8</v>
      </c>
      <c r="I47" s="83" t="n">
        <v>10.8</v>
      </c>
      <c r="J47" s="83" t="n">
        <v>10.8</v>
      </c>
      <c r="K47" s="83" t="n">
        <v>10.8</v>
      </c>
      <c r="L47" s="83" t="n">
        <v>10.8</v>
      </c>
      <c r="M47" s="83" t="n">
        <v>10.8</v>
      </c>
      <c r="N47" s="83" t="n">
        <v>10.8</v>
      </c>
      <c r="O47" s="84" t="n">
        <v>10.8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844.8</v>
      </c>
      <c r="D48" s="85" t="n">
        <f aca="false">IF((D16+D17)/2.5&gt;C48,(D16+D17)/2.5,C48)</f>
        <v>844.8</v>
      </c>
      <c r="E48" s="85" t="n">
        <f aca="false">IF((E16+E17)/2.5&gt;D48,(E16+E17)/2.5,D48)</f>
        <v>844.8</v>
      </c>
      <c r="F48" s="85" t="n">
        <f aca="false">IF((F16+F17)/2.5&gt;E48,(F16+F17)/2.5,E48)</f>
        <v>1156.4</v>
      </c>
      <c r="G48" s="85" t="n">
        <f aca="false">IF((G16+G17)/2.5&gt;F48,(G16+G17)/2.5,F48)</f>
        <v>1156.4</v>
      </c>
      <c r="H48" s="85" t="n">
        <f aca="false">IF((H16+H17)/2.5&gt;G48,(H16+H17)/2.5,G48)</f>
        <v>1156.4</v>
      </c>
      <c r="I48" s="85" t="n">
        <f aca="false">IF((I16+I17)/2.5&gt;H48,(I16+I17)/2.5,H48)</f>
        <v>1156.4</v>
      </c>
      <c r="J48" s="85" t="n">
        <f aca="false">IF((J16+J17)/2.5&gt;I48,(J16+J17)/2.5,I48)</f>
        <v>1156.4</v>
      </c>
      <c r="K48" s="85" t="n">
        <f aca="false">IF((K16+K17)/2.5&gt;J48,(K16+K17)/2.5,J48)</f>
        <v>1156.4</v>
      </c>
      <c r="L48" s="85" t="n">
        <f aca="false">IF((L16+L17)/2.5&gt;K48,(L16+L17)/2.5,K48)</f>
        <v>1156.4</v>
      </c>
      <c r="M48" s="85" t="n">
        <f aca="false">IF((M16+M17)/2.5&gt;L48,(M16+M17)/2.5,L48)</f>
        <v>1156.4</v>
      </c>
      <c r="N48" s="85" t="n">
        <f aca="false">IF((N16+N17)/2.5&gt;M48,(N16+N17)/2.5,M48)</f>
        <v>1156.4</v>
      </c>
      <c r="O48" s="86" t="n">
        <f aca="false">IF((O16+O17)/2.5&gt;N48,(O16+O17)/2.5,N48)</f>
        <v>1156.4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475.6</v>
      </c>
      <c r="D49" s="85" t="n">
        <f aca="false">(D27+D28+D30+D31)/2.5</f>
        <v>473.2</v>
      </c>
      <c r="E49" s="85" t="n">
        <f aca="false">(E27+E28+E30+E31)/2.5</f>
        <v>472.4</v>
      </c>
      <c r="F49" s="85" t="n">
        <f aca="false">(F27+F28+F30+F31)/2.5</f>
        <v>160</v>
      </c>
      <c r="G49" s="85" t="n">
        <f aca="false">(G27+G28+G30+G31)/2.5</f>
        <v>160</v>
      </c>
      <c r="H49" s="85" t="n">
        <f aca="false">(H27+H28+H30+H31)/2.5</f>
        <v>160</v>
      </c>
      <c r="I49" s="85" t="n">
        <f aca="false">(I27+I28+I30+I31)/2.5</f>
        <v>160</v>
      </c>
      <c r="J49" s="85" t="n">
        <f aca="false">(J27+J28+J30+J31)/2.5</f>
        <v>160</v>
      </c>
      <c r="K49" s="85" t="n">
        <f aca="false">(K27+K28+K30+K31)/2.5</f>
        <v>160</v>
      </c>
      <c r="L49" s="85" t="n">
        <f aca="false">(L27+L28+L30+L31)/2.5</f>
        <v>160</v>
      </c>
      <c r="M49" s="85" t="n">
        <f aca="false">(M27+M28+M30+M31)/2.5</f>
        <v>160</v>
      </c>
      <c r="N49" s="85" t="n">
        <f aca="false">(N27+N28+N30+N31)/2.5</f>
        <v>160</v>
      </c>
      <c r="O49" s="86" t="n">
        <f aca="false">(O27+O28+O30+O31)/2.5</f>
        <v>16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5.229562613556</v>
      </c>
      <c r="D110" s="0" t="n">
        <v>105.168345916608</v>
      </c>
      <c r="E110" s="0" t="n">
        <v>105.153041742371</v>
      </c>
      <c r="F110" s="0" t="n">
        <v>105.137737568134</v>
      </c>
      <c r="G110" s="0" t="n">
        <v>105.122433393896</v>
      </c>
      <c r="H110" s="0" t="n">
        <v>105.107129219659</v>
      </c>
      <c r="I110" s="0" t="n">
        <v>105.091825045422</v>
      </c>
      <c r="J110" s="0" t="n">
        <v>105.076520871185</v>
      </c>
      <c r="K110" s="0" t="n">
        <v>105.061216696948</v>
      </c>
      <c r="L110" s="0" t="n">
        <v>105.045912522711</v>
      </c>
      <c r="M110" s="0" t="n">
        <v>105.030608348474</v>
      </c>
      <c r="N110" s="0" t="n">
        <v>105.015304174237</v>
      </c>
      <c r="O110" s="0" t="n">
        <v>105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9.226.01 - Veverská Bitýš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353.301879978474</v>
      </c>
      <c r="D11" s="91" t="n">
        <v>352.698711984214</v>
      </c>
      <c r="E11" s="91" t="n">
        <v>352.50791998565</v>
      </c>
      <c r="F11" s="91" t="n">
        <v>395.269425552661</v>
      </c>
      <c r="G11" s="91" t="n">
        <v>395.091589168971</v>
      </c>
      <c r="H11" s="91" t="n">
        <v>394.77867626441</v>
      </c>
      <c r="I11" s="91" t="n">
        <v>394.600916401592</v>
      </c>
      <c r="J11" s="91" t="n">
        <v>394.288110626251</v>
      </c>
      <c r="K11" s="91" t="n">
        <v>393.975366067607</v>
      </c>
      <c r="L11" s="91" t="n">
        <v>393.797728638182</v>
      </c>
      <c r="M11" s="91" t="n">
        <v>393.485091208758</v>
      </c>
      <c r="N11" s="91" t="n">
        <v>393.307530300205</v>
      </c>
      <c r="O11" s="92" t="n">
        <v>392.995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182.39</v>
      </c>
      <c r="D12" s="91" t="n">
        <v>182.21</v>
      </c>
      <c r="E12" s="91" t="n">
        <v>182.15</v>
      </c>
      <c r="F12" s="91" t="n">
        <v>205.46</v>
      </c>
      <c r="G12" s="91" t="n">
        <v>205.4</v>
      </c>
      <c r="H12" s="91" t="n">
        <v>205.28</v>
      </c>
      <c r="I12" s="91" t="n">
        <v>205.22</v>
      </c>
      <c r="J12" s="91" t="n">
        <v>205.1</v>
      </c>
      <c r="K12" s="91" t="n">
        <v>204.98</v>
      </c>
      <c r="L12" s="91" t="n">
        <v>204.92</v>
      </c>
      <c r="M12" s="91" t="n">
        <v>204.8</v>
      </c>
      <c r="N12" s="91" t="n">
        <v>204.74</v>
      </c>
      <c r="O12" s="92" t="n">
        <v>204.62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145.190833333333</v>
      </c>
      <c r="D13" s="91" t="n">
        <v>145.025833333333</v>
      </c>
      <c r="E13" s="91" t="n">
        <v>144.970833333333</v>
      </c>
      <c r="F13" s="91" t="n">
        <v>166.338333333333</v>
      </c>
      <c r="G13" s="91" t="n">
        <v>166.283333333333</v>
      </c>
      <c r="H13" s="91" t="n">
        <v>166.173333333333</v>
      </c>
      <c r="I13" s="91" t="n">
        <v>166.118333333333</v>
      </c>
      <c r="J13" s="91" t="n">
        <v>166.008333333333</v>
      </c>
      <c r="K13" s="91" t="n">
        <v>165.898333333333</v>
      </c>
      <c r="L13" s="91" t="n">
        <v>165.843333333333</v>
      </c>
      <c r="M13" s="91" t="n">
        <v>165.733333333333</v>
      </c>
      <c r="N13" s="91" t="n">
        <v>165.678333333333</v>
      </c>
      <c r="O13" s="92" t="n">
        <v>165.568333333333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316.78</v>
      </c>
      <c r="D14" s="91" t="n">
        <v>316.42</v>
      </c>
      <c r="E14" s="91" t="n">
        <v>316.3</v>
      </c>
      <c r="F14" s="91" t="n">
        <v>362.92</v>
      </c>
      <c r="G14" s="91" t="n">
        <v>362.8</v>
      </c>
      <c r="H14" s="91" t="n">
        <v>362.56</v>
      </c>
      <c r="I14" s="91" t="n">
        <v>362.44</v>
      </c>
      <c r="J14" s="91" t="n">
        <v>362.2</v>
      </c>
      <c r="K14" s="91" t="n">
        <v>361.96</v>
      </c>
      <c r="L14" s="91" t="n">
        <v>361.84</v>
      </c>
      <c r="M14" s="91" t="n">
        <v>361.6</v>
      </c>
      <c r="N14" s="91" t="n">
        <v>361.48</v>
      </c>
      <c r="O14" s="92" t="n">
        <v>361.24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3039.83333333333</v>
      </c>
      <c r="D15" s="95" t="n">
        <v>3036.83333333333</v>
      </c>
      <c r="E15" s="95" t="n">
        <v>3035.83333333333</v>
      </c>
      <c r="F15" s="95" t="n">
        <v>3424.33333333333</v>
      </c>
      <c r="G15" s="95" t="n">
        <v>3423.33333333333</v>
      </c>
      <c r="H15" s="95" t="n">
        <v>3421.33333333333</v>
      </c>
      <c r="I15" s="95" t="n">
        <v>3420.33333333333</v>
      </c>
      <c r="J15" s="95" t="n">
        <v>3418.33333333333</v>
      </c>
      <c r="K15" s="95" t="n">
        <v>3416.33333333333</v>
      </c>
      <c r="L15" s="95" t="n">
        <v>3415.33333333333</v>
      </c>
      <c r="M15" s="95" t="n">
        <v>3413.33333333333</v>
      </c>
      <c r="N15" s="95" t="n">
        <v>3412.33333333333</v>
      </c>
      <c r="O15" s="96" t="n">
        <v>3410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305.851879978474</v>
      </c>
      <c r="D17" s="91" t="n">
        <v>305.548711984215</v>
      </c>
      <c r="E17" s="91" t="n">
        <v>305.45791998565</v>
      </c>
      <c r="F17" s="91" t="n">
        <v>387.269425552661</v>
      </c>
      <c r="G17" s="91" t="n">
        <v>387.091589168971</v>
      </c>
      <c r="H17" s="91" t="n">
        <v>386.77867626441</v>
      </c>
      <c r="I17" s="91" t="n">
        <v>386.600916401592</v>
      </c>
      <c r="J17" s="91" t="n">
        <v>386.288110626251</v>
      </c>
      <c r="K17" s="91" t="n">
        <v>385.975366067607</v>
      </c>
      <c r="L17" s="91" t="n">
        <v>385.797728638182</v>
      </c>
      <c r="M17" s="91" t="n">
        <v>385.485091208758</v>
      </c>
      <c r="N17" s="91" t="n">
        <v>385.307530300205</v>
      </c>
      <c r="O17" s="92" t="n">
        <v>384.995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47.45</v>
      </c>
      <c r="D19" s="97" t="n">
        <v>47.15</v>
      </c>
      <c r="E19" s="97" t="n">
        <v>47.05</v>
      </c>
      <c r="F19" s="97" t="n">
        <v>8</v>
      </c>
      <c r="G19" s="97" t="n">
        <v>8</v>
      </c>
      <c r="H19" s="97" t="n">
        <v>8</v>
      </c>
      <c r="I19" s="97" t="n">
        <v>8</v>
      </c>
      <c r="J19" s="97" t="n">
        <v>8</v>
      </c>
      <c r="K19" s="97" t="n">
        <v>8</v>
      </c>
      <c r="L19" s="97" t="n">
        <v>8</v>
      </c>
      <c r="M19" s="97" t="n">
        <v>8</v>
      </c>
      <c r="N19" s="97" t="n">
        <v>8</v>
      </c>
      <c r="O19" s="98" t="n">
        <v>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 t="n">
        <v>92.3042646494208</v>
      </c>
      <c r="N22" s="91" t="n">
        <v>91.9741074510881</v>
      </c>
      <c r="O22" s="92" t="n">
        <v>91.7484258591685</v>
      </c>
    </row>
    <row r="23" customFormat="false" ht="12.75" hidden="false" customHeight="false" outlineLevel="0" collapsed="false">
      <c r="A23" s="26" t="s">
        <v>33</v>
      </c>
      <c r="B23" s="52" t="s">
        <v>7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 t="n">
        <v>44.1</v>
      </c>
      <c r="N23" s="91" t="n">
        <v>44.04</v>
      </c>
      <c r="O23" s="92" t="n">
        <v>44.04</v>
      </c>
    </row>
    <row r="24" customFormat="false" ht="12.75" hidden="false" customHeight="false" outlineLevel="0" collapsed="false">
      <c r="A24" s="26" t="s">
        <v>35</v>
      </c>
      <c r="B24" s="52" t="s">
        <v>7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 t="n">
        <v>40.425</v>
      </c>
      <c r="N24" s="91" t="n">
        <v>40.37</v>
      </c>
      <c r="O24" s="92" t="n">
        <v>40.37</v>
      </c>
    </row>
    <row r="25" customFormat="false" ht="13.5" hidden="false" customHeight="false" outlineLevel="0" collapsed="false">
      <c r="A25" s="99" t="s">
        <v>36</v>
      </c>
      <c r="B25" s="100" t="s">
        <v>72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 t="n">
        <v>88.2</v>
      </c>
      <c r="N25" s="97" t="n">
        <v>88.08</v>
      </c>
      <c r="O25" s="98" t="n">
        <v>88.08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 t="n">
        <v>305.851879978474</v>
      </c>
      <c r="D34" s="91" t="n">
        <v>305.548711984215</v>
      </c>
      <c r="E34" s="91" t="n">
        <v>305.45791998565</v>
      </c>
      <c r="F34" s="91" t="n">
        <v>387.269425552661</v>
      </c>
      <c r="G34" s="91" t="n">
        <v>387.091589168971</v>
      </c>
      <c r="H34" s="91" t="n">
        <v>386.77867626441</v>
      </c>
      <c r="I34" s="91" t="n">
        <v>386.600916401592</v>
      </c>
      <c r="J34" s="91" t="n">
        <v>386.288110626251</v>
      </c>
      <c r="K34" s="91" t="n">
        <v>385.975366067607</v>
      </c>
      <c r="L34" s="91" t="n">
        <v>385.797728638182</v>
      </c>
      <c r="M34" s="91" t="n">
        <v>477.789355858179</v>
      </c>
      <c r="N34" s="91" t="n">
        <v>477.281637751293</v>
      </c>
      <c r="O34" s="92" t="n">
        <v>476.743425859169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91" t="n">
        <v>160.61</v>
      </c>
      <c r="D35" s="91" t="n">
        <v>160.55</v>
      </c>
      <c r="E35" s="91" t="n">
        <v>160.53</v>
      </c>
      <c r="F35" s="91" t="n">
        <v>199.46</v>
      </c>
      <c r="G35" s="91" t="n">
        <v>199.4</v>
      </c>
      <c r="H35" s="91" t="n">
        <v>199.28</v>
      </c>
      <c r="I35" s="91" t="n">
        <v>199.22</v>
      </c>
      <c r="J35" s="91" t="n">
        <v>199.1</v>
      </c>
      <c r="K35" s="91" t="n">
        <v>198.98</v>
      </c>
      <c r="L35" s="91" t="n">
        <v>198.92</v>
      </c>
      <c r="M35" s="91" t="n">
        <v>242.9</v>
      </c>
      <c r="N35" s="91" t="n">
        <v>242.78</v>
      </c>
      <c r="O35" s="92" t="n">
        <v>242.66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91" t="n">
        <v>125.225833333333</v>
      </c>
      <c r="D36" s="91" t="n">
        <v>125.170833333333</v>
      </c>
      <c r="E36" s="91" t="n">
        <v>125.1525</v>
      </c>
      <c r="F36" s="91" t="n">
        <v>160.838333333333</v>
      </c>
      <c r="G36" s="91" t="n">
        <v>160.783333333333</v>
      </c>
      <c r="H36" s="91" t="n">
        <v>160.673333333333</v>
      </c>
      <c r="I36" s="91" t="n">
        <v>160.618333333333</v>
      </c>
      <c r="J36" s="91" t="n">
        <v>160.508333333333</v>
      </c>
      <c r="K36" s="91" t="n">
        <v>160.398333333333</v>
      </c>
      <c r="L36" s="91" t="n">
        <v>160.343333333333</v>
      </c>
      <c r="M36" s="91" t="n">
        <v>200.658333333333</v>
      </c>
      <c r="N36" s="91" t="n">
        <v>200.548333333333</v>
      </c>
      <c r="O36" s="92" t="n">
        <v>200.438333333333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91" t="n">
        <v>273.22</v>
      </c>
      <c r="D37" s="91" t="n">
        <v>273.1</v>
      </c>
      <c r="E37" s="91" t="n">
        <v>273.06</v>
      </c>
      <c r="F37" s="91" t="n">
        <v>350.92</v>
      </c>
      <c r="G37" s="91" t="n">
        <v>350.8</v>
      </c>
      <c r="H37" s="91" t="n">
        <v>350.56</v>
      </c>
      <c r="I37" s="91" t="n">
        <v>350.44</v>
      </c>
      <c r="J37" s="91" t="n">
        <v>350.2</v>
      </c>
      <c r="K37" s="91" t="n">
        <v>349.96</v>
      </c>
      <c r="L37" s="91" t="n">
        <v>349.84</v>
      </c>
      <c r="M37" s="91" t="n">
        <v>437.8</v>
      </c>
      <c r="N37" s="91" t="n">
        <v>437.56</v>
      </c>
      <c r="O37" s="92" t="n">
        <v>437.32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5" t="n">
        <v>2677</v>
      </c>
      <c r="D38" s="95" t="n">
        <v>2676</v>
      </c>
      <c r="E38" s="95" t="n">
        <v>2676</v>
      </c>
      <c r="F38" s="95" t="n">
        <v>3325</v>
      </c>
      <c r="G38" s="95" t="n">
        <v>3324</v>
      </c>
      <c r="H38" s="95" t="n">
        <v>3322</v>
      </c>
      <c r="I38" s="95" t="n">
        <v>3321</v>
      </c>
      <c r="J38" s="95" t="n">
        <v>3319</v>
      </c>
      <c r="K38" s="95" t="n">
        <v>3317</v>
      </c>
      <c r="L38" s="95" t="n">
        <v>3316</v>
      </c>
      <c r="M38" s="95" t="n">
        <v>4049</v>
      </c>
      <c r="N38" s="95" t="n">
        <v>4047</v>
      </c>
      <c r="O38" s="96" t="n">
        <v>4045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 t="s">
        <v>98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8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7</v>
      </c>
      <c r="C42" s="105" t="s">
        <v>100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0</v>
      </c>
    </row>
    <row r="43" customFormat="false" ht="12.75" hidden="false" customHeight="false" outlineLevel="0" collapsed="false">
      <c r="A43" s="26" t="s">
        <v>101</v>
      </c>
      <c r="B43" s="52" t="s">
        <v>97</v>
      </c>
      <c r="C43" s="107" t="s">
        <v>100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0</v>
      </c>
    </row>
    <row r="44" customFormat="false" ht="13.5" hidden="false" customHeight="false" outlineLevel="0" collapsed="false">
      <c r="A44" s="16" t="s">
        <v>102</v>
      </c>
      <c r="B44" s="55" t="s">
        <v>97</v>
      </c>
      <c r="C44" s="108" t="s">
        <v>100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0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 t="n">
        <v>305.851879978474</v>
      </c>
      <c r="D46" s="97" t="n">
        <v>305.548711984215</v>
      </c>
      <c r="E46" s="97" t="n">
        <v>305.45791998565</v>
      </c>
      <c r="F46" s="97" t="n">
        <v>387.269425552661</v>
      </c>
      <c r="G46" s="97" t="n">
        <v>387.091589168971</v>
      </c>
      <c r="H46" s="97" t="n">
        <v>386.77867626441</v>
      </c>
      <c r="I46" s="97" t="n">
        <v>386.600916401592</v>
      </c>
      <c r="J46" s="97" t="n">
        <v>386.288110626251</v>
      </c>
      <c r="K46" s="97" t="n">
        <v>385.975366067607</v>
      </c>
      <c r="L46" s="97" t="n">
        <v>385.797728638182</v>
      </c>
      <c r="M46" s="97" t="n">
        <v>477.789355858179</v>
      </c>
      <c r="N46" s="97" t="n">
        <v>477.281637751293</v>
      </c>
      <c r="O46" s="98" t="n">
        <v>476.743425859169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126.315375152089</v>
      </c>
      <c r="D49" s="91" t="n">
        <v>126.281222854334</v>
      </c>
      <c r="E49" s="91" t="n">
        <v>126.270434156829</v>
      </c>
      <c r="F49" s="91" t="n">
        <v>161.041296959001</v>
      </c>
      <c r="G49" s="91" t="n">
        <v>160.992771488846</v>
      </c>
      <c r="H49" s="91" t="n">
        <v>160.896079625901</v>
      </c>
      <c r="I49" s="91" t="n">
        <v>160.847553599071</v>
      </c>
      <c r="J49" s="91" t="n">
        <v>160.750860813137</v>
      </c>
      <c r="K49" s="91" t="n">
        <v>160.654167444492</v>
      </c>
      <c r="L49" s="91" t="n">
        <v>160.605640516883</v>
      </c>
      <c r="M49" s="91" t="n">
        <v>160.50894622113</v>
      </c>
      <c r="N49" s="91" t="n">
        <v>160.460418733301</v>
      </c>
      <c r="O49" s="92" t="n">
        <v>160.363723507933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113.121957913194</v>
      </c>
      <c r="D50" s="91" t="n">
        <v>113.074444466014</v>
      </c>
      <c r="E50" s="91" t="n">
        <v>113.059134357464</v>
      </c>
      <c r="F50" s="91" t="n">
        <v>146.674576806913</v>
      </c>
      <c r="G50" s="91" t="n">
        <v>146.624715294324</v>
      </c>
      <c r="H50" s="91" t="n">
        <v>146.525319591115</v>
      </c>
      <c r="I50" s="91" t="n">
        <v>146.475457875448</v>
      </c>
      <c r="J50" s="91" t="n">
        <v>146.376061902357</v>
      </c>
      <c r="K50" s="91" t="n">
        <v>146.276665771575</v>
      </c>
      <c r="L50" s="91" t="n">
        <v>146.226803739932</v>
      </c>
      <c r="M50" s="91" t="n">
        <v>146.127407338524</v>
      </c>
      <c r="N50" s="91" t="n">
        <v>146.07754510313</v>
      </c>
      <c r="O50" s="92" t="n">
        <v>145.978148430642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246.811544537877</v>
      </c>
      <c r="D51" s="97" t="n">
        <v>246.707878834939</v>
      </c>
      <c r="E51" s="97" t="n">
        <v>246.674474961739</v>
      </c>
      <c r="F51" s="97" t="n">
        <v>320.017258487811</v>
      </c>
      <c r="G51" s="97" t="n">
        <v>319.90846973307</v>
      </c>
      <c r="H51" s="97" t="n">
        <v>319.691606380615</v>
      </c>
      <c r="I51" s="97" t="n">
        <v>319.582817182796</v>
      </c>
      <c r="J51" s="97" t="n">
        <v>319.365953241507</v>
      </c>
      <c r="K51" s="97" t="n">
        <v>319.149088956164</v>
      </c>
      <c r="L51" s="97" t="n">
        <v>319.040299068942</v>
      </c>
      <c r="M51" s="97" t="n">
        <v>318.823434193143</v>
      </c>
      <c r="N51" s="97" t="n">
        <v>318.714643861374</v>
      </c>
      <c r="O51" s="98" t="n">
        <v>318.49777839412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56.0746248479114</v>
      </c>
      <c r="D54" s="91" t="n">
        <v>55.9287771456665</v>
      </c>
      <c r="E54" s="91" t="n">
        <v>55.8795658431706</v>
      </c>
      <c r="F54" s="91" t="n">
        <v>44.4187030409991</v>
      </c>
      <c r="G54" s="91" t="n">
        <v>44.4072285111536</v>
      </c>
      <c r="H54" s="91" t="n">
        <v>44.3839203740986</v>
      </c>
      <c r="I54" s="91" t="n">
        <v>44.3724464009286</v>
      </c>
      <c r="J54" s="91" t="n">
        <v>44.3491391868629</v>
      </c>
      <c r="K54" s="91" t="n">
        <v>44.3258325555077</v>
      </c>
      <c r="L54" s="91" t="n">
        <v>44.3143594831167</v>
      </c>
      <c r="M54" s="91" t="n">
        <v>44.2910537788702</v>
      </c>
      <c r="N54" s="91" t="n">
        <v>44.2795812666995</v>
      </c>
      <c r="O54" s="92" t="n">
        <v>44.2562764920673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32.0688754201396</v>
      </c>
      <c r="D55" s="91" t="n">
        <v>31.9513888673196</v>
      </c>
      <c r="E55" s="91" t="n">
        <v>31.9116989758695</v>
      </c>
      <c r="F55" s="91" t="n">
        <v>19.6637565264199</v>
      </c>
      <c r="G55" s="91" t="n">
        <v>19.6586180390094</v>
      </c>
      <c r="H55" s="91" t="n">
        <v>19.6480137422181</v>
      </c>
      <c r="I55" s="91" t="n">
        <v>19.6428754578852</v>
      </c>
      <c r="J55" s="91" t="n">
        <v>19.6322714309761</v>
      </c>
      <c r="K55" s="91" t="n">
        <v>19.6216675617582</v>
      </c>
      <c r="L55" s="91" t="n">
        <v>19.6165295934014</v>
      </c>
      <c r="M55" s="91" t="n">
        <v>19.6059259948096</v>
      </c>
      <c r="N55" s="91" t="n">
        <v>19.6007882302037</v>
      </c>
      <c r="O55" s="92" t="n">
        <v>19.590184902691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69.9684554621227</v>
      </c>
      <c r="D56" s="97" t="n">
        <v>69.712121165061</v>
      </c>
      <c r="E56" s="97" t="n">
        <v>69.6255250382608</v>
      </c>
      <c r="F56" s="97" t="n">
        <v>42.9027415121888</v>
      </c>
      <c r="G56" s="97" t="n">
        <v>42.8915302669297</v>
      </c>
      <c r="H56" s="97" t="n">
        <v>42.8683936193849</v>
      </c>
      <c r="I56" s="97" t="n">
        <v>42.8571828172041</v>
      </c>
      <c r="J56" s="97" t="n">
        <v>42.8340467584933</v>
      </c>
      <c r="K56" s="97" t="n">
        <v>42.8109110438361</v>
      </c>
      <c r="L56" s="97" t="n">
        <v>42.7997009310576</v>
      </c>
      <c r="M56" s="97" t="n">
        <v>42.7765658068573</v>
      </c>
      <c r="N56" s="97" t="n">
        <v>42.7653561386263</v>
      </c>
      <c r="O56" s="98" t="n">
        <v>42.742221605872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91" t="n">
        <v>1536.83706435041</v>
      </c>
      <c r="D58" s="91" t="n">
        <v>1536.42154472772</v>
      </c>
      <c r="E58" s="91" t="n">
        <v>1536.29028224143</v>
      </c>
      <c r="F58" s="91" t="n">
        <v>1959.33577966784</v>
      </c>
      <c r="G58" s="91" t="n">
        <v>1958.74538644763</v>
      </c>
      <c r="H58" s="91" t="n">
        <v>1957.5689687818</v>
      </c>
      <c r="I58" s="91" t="n">
        <v>1956.9785687887</v>
      </c>
      <c r="J58" s="91" t="n">
        <v>1955.80213989317</v>
      </c>
      <c r="K58" s="91" t="n">
        <v>1954.62570390799</v>
      </c>
      <c r="L58" s="91" t="n">
        <v>1954.03529295541</v>
      </c>
      <c r="M58" s="91" t="n">
        <v>1952.85884569041</v>
      </c>
      <c r="N58" s="91" t="n">
        <v>1952.26842792182</v>
      </c>
      <c r="O58" s="92" t="n">
        <v>1951.09196934651</v>
      </c>
    </row>
    <row r="59" customFormat="false" ht="12.75" hidden="false" customHeight="false" outlineLevel="0" collapsed="false">
      <c r="A59" s="26" t="s">
        <v>107</v>
      </c>
      <c r="B59" s="52" t="s">
        <v>97</v>
      </c>
      <c r="C59" s="110" t="s">
        <v>108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08</v>
      </c>
    </row>
    <row r="60" customFormat="false" ht="13.5" hidden="false" customHeight="false" outlineLevel="0" collapsed="false">
      <c r="A60" s="42" t="s">
        <v>109</v>
      </c>
      <c r="B60" s="87" t="s">
        <v>106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5" t="s">
        <v>112</v>
      </c>
      <c r="B7" s="116" t="s">
        <v>113</v>
      </c>
      <c r="C7" s="117" t="s">
        <v>114</v>
      </c>
      <c r="D7" s="117"/>
      <c r="E7" s="117"/>
      <c r="F7" s="117"/>
      <c r="G7" s="117"/>
      <c r="H7" s="117" t="s">
        <v>115</v>
      </c>
      <c r="I7" s="117"/>
      <c r="J7" s="117"/>
      <c r="K7" s="117" t="s">
        <v>116</v>
      </c>
      <c r="L7" s="117"/>
      <c r="M7" s="118" t="s">
        <v>117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18</v>
      </c>
      <c r="D8" s="122"/>
      <c r="E8" s="123"/>
      <c r="F8" s="123"/>
      <c r="G8" s="124"/>
      <c r="H8" s="125" t="s">
        <v>119</v>
      </c>
      <c r="I8" s="126" t="s">
        <v>120</v>
      </c>
      <c r="J8" s="127" t="s">
        <v>121</v>
      </c>
      <c r="K8" s="128" t="s">
        <v>119</v>
      </c>
      <c r="L8" s="127" t="s">
        <v>122</v>
      </c>
      <c r="M8" s="128" t="s">
        <v>119</v>
      </c>
      <c r="N8" s="129" t="s">
        <v>122</v>
      </c>
    </row>
    <row r="9" customFormat="false" ht="13.5" hidden="false" customHeight="false" outlineLevel="0" collapsed="false">
      <c r="A9" s="16"/>
      <c r="B9" s="130"/>
      <c r="C9" s="131" t="s">
        <v>123</v>
      </c>
      <c r="D9" s="132" t="s">
        <v>124</v>
      </c>
      <c r="E9" s="23"/>
      <c r="F9" s="23"/>
      <c r="G9" s="133" t="s">
        <v>125</v>
      </c>
      <c r="H9" s="134" t="s">
        <v>39</v>
      </c>
      <c r="I9" s="135" t="s">
        <v>126</v>
      </c>
      <c r="J9" s="136" t="s">
        <v>127</v>
      </c>
      <c r="K9" s="137" t="s">
        <v>43</v>
      </c>
      <c r="L9" s="136" t="s">
        <v>128</v>
      </c>
      <c r="M9" s="137" t="s">
        <v>39</v>
      </c>
      <c r="N9" s="138" t="s">
        <v>128</v>
      </c>
    </row>
    <row r="10" customFormat="false" ht="12.75" hidden="false" customHeight="false" outlineLevel="0" collapsed="false">
      <c r="A10" s="139" t="s">
        <v>129</v>
      </c>
      <c r="B10" s="140" t="n">
        <v>0</v>
      </c>
      <c r="C10" s="141" t="s">
        <v>130</v>
      </c>
      <c r="D10" s="142" t="s">
        <v>98</v>
      </c>
      <c r="E10" s="143"/>
      <c r="F10" s="143"/>
      <c r="G10" s="144" t="n">
        <v>360</v>
      </c>
      <c r="H10" s="145"/>
      <c r="I10" s="146" t="n">
        <v>1978</v>
      </c>
      <c r="J10" s="147"/>
      <c r="K10" s="148"/>
      <c r="L10" s="147"/>
      <c r="M10" s="148"/>
      <c r="N10" s="149"/>
      <c r="P10" s="0" t="n">
        <v>9</v>
      </c>
      <c r="Q10" s="0" t="n">
        <v>1</v>
      </c>
    </row>
    <row r="11" customFormat="false" ht="13.5" hidden="false" customHeight="false" outlineLevel="0" collapsed="false">
      <c r="A11" s="139" t="s">
        <v>131</v>
      </c>
      <c r="B11" s="140" t="n">
        <v>2</v>
      </c>
      <c r="C11" s="141" t="s">
        <v>130</v>
      </c>
      <c r="D11" s="142" t="s">
        <v>116</v>
      </c>
      <c r="E11" s="143"/>
      <c r="F11" s="143"/>
      <c r="G11" s="144" t="n">
        <v>390</v>
      </c>
      <c r="H11" s="145"/>
      <c r="I11" s="146"/>
      <c r="J11" s="147"/>
      <c r="K11" s="148" t="n">
        <v>5</v>
      </c>
      <c r="L11" s="147" t="s">
        <v>132</v>
      </c>
      <c r="M11" s="148"/>
      <c r="N11" s="149"/>
      <c r="P11" s="0" t="n">
        <v>18</v>
      </c>
      <c r="Q11" s="0" t="n">
        <v>1</v>
      </c>
    </row>
    <row r="12" customFormat="false" ht="14.25" hidden="false" customHeight="false" outlineLevel="0" collapsed="false">
      <c r="A12" s="119"/>
      <c r="B12" s="120"/>
      <c r="C12" s="121" t="s">
        <v>133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8</v>
      </c>
      <c r="Q12" s="0" t="n">
        <v>1</v>
      </c>
    </row>
    <row r="13" customFormat="false" ht="13.5" hidden="false" customHeight="false" outlineLevel="0" collapsed="false">
      <c r="A13" s="152"/>
      <c r="B13" s="153"/>
      <c r="C13" s="132"/>
      <c r="D13" s="154" t="s">
        <v>134</v>
      </c>
      <c r="E13" s="23"/>
      <c r="F13" s="23"/>
      <c r="G13" s="133" t="s">
        <v>135</v>
      </c>
      <c r="H13" s="155"/>
      <c r="I13" s="155"/>
      <c r="J13" s="155"/>
      <c r="K13" s="155"/>
      <c r="L13" s="155"/>
      <c r="M13" s="155"/>
      <c r="N13" s="156"/>
      <c r="P13" s="0" t="n">
        <v>18</v>
      </c>
      <c r="Q13" s="0" t="n">
        <v>1</v>
      </c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36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37</v>
      </c>
      <c r="G16" s="168" t="s">
        <v>138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39</v>
      </c>
      <c r="B17" s="140" t="n">
        <v>0</v>
      </c>
      <c r="C17" s="142" t="s">
        <v>140</v>
      </c>
      <c r="D17" s="143"/>
      <c r="E17" s="143"/>
      <c r="F17" s="169" t="s">
        <v>141</v>
      </c>
      <c r="G17" s="170" t="n">
        <v>7.8</v>
      </c>
      <c r="H17" s="145"/>
      <c r="I17" s="146"/>
      <c r="J17" s="147"/>
      <c r="K17" s="148"/>
      <c r="L17" s="147"/>
      <c r="M17" s="148"/>
      <c r="N17" s="149"/>
    </row>
    <row r="18" customFormat="false" ht="13.5" hidden="false" customHeight="false" outlineLevel="0" collapsed="false">
      <c r="A18" s="139" t="s">
        <v>142</v>
      </c>
      <c r="B18" s="140" t="n">
        <v>3</v>
      </c>
      <c r="C18" s="142" t="s">
        <v>143</v>
      </c>
      <c r="D18" s="143"/>
      <c r="E18" s="143"/>
      <c r="F18" s="169" t="n">
        <v>300</v>
      </c>
      <c r="G18" s="170" t="n">
        <v>3</v>
      </c>
      <c r="H18" s="145"/>
      <c r="I18" s="146"/>
      <c r="J18" s="147"/>
      <c r="K18" s="148"/>
      <c r="L18" s="147"/>
      <c r="M18" s="148" t="n">
        <v>12.6225</v>
      </c>
      <c r="N18" s="149" t="s">
        <v>144</v>
      </c>
    </row>
    <row r="19" customFormat="false" ht="14.25" hidden="false" customHeight="false" outlineLevel="0" collapsed="false">
      <c r="A19" s="119"/>
      <c r="B19" s="120"/>
      <c r="C19" s="121" t="s">
        <v>145</v>
      </c>
      <c r="D19" s="123"/>
      <c r="E19" s="123"/>
      <c r="F19" s="123"/>
      <c r="G19" s="124"/>
      <c r="H19" s="150"/>
      <c r="I19" s="150"/>
      <c r="J19" s="150"/>
      <c r="K19" s="150"/>
      <c r="L19" s="150"/>
      <c r="M19" s="150"/>
      <c r="N19" s="151"/>
    </row>
    <row r="20" customFormat="false" ht="13.5" hidden="false" customHeight="false" outlineLevel="0" collapsed="false">
      <c r="A20" s="152"/>
      <c r="B20" s="153"/>
      <c r="C20" s="132"/>
      <c r="D20" s="23"/>
      <c r="E20" s="23"/>
      <c r="F20" s="167" t="s">
        <v>137</v>
      </c>
      <c r="G20" s="168" t="s">
        <v>138</v>
      </c>
      <c r="H20" s="155"/>
      <c r="I20" s="155"/>
      <c r="J20" s="155"/>
      <c r="K20" s="155"/>
      <c r="L20" s="155"/>
      <c r="M20" s="155"/>
      <c r="N20" s="156"/>
    </row>
    <row r="21" customFormat="false" ht="13.5" hidden="false" customHeight="false" outlineLevel="0" collapsed="false">
      <c r="A21" s="157" t="s">
        <v>146</v>
      </c>
      <c r="B21" s="158" t="n">
        <v>0</v>
      </c>
      <c r="C21" s="159" t="s">
        <v>140</v>
      </c>
      <c r="D21" s="159"/>
      <c r="E21" s="159"/>
      <c r="F21" s="171" t="n">
        <v>100</v>
      </c>
      <c r="G21" s="172" t="n">
        <v>0.21</v>
      </c>
      <c r="H21" s="162"/>
      <c r="I21" s="163"/>
      <c r="J21" s="164"/>
      <c r="K21" s="165"/>
      <c r="L21" s="164"/>
      <c r="M21" s="165"/>
      <c r="N21" s="166"/>
    </row>
    <row r="22" customFormat="false" ht="14.25" hidden="false" customHeight="false" outlineLevel="0" collapsed="false">
      <c r="A22" s="119"/>
      <c r="B22" s="120"/>
      <c r="C22" s="121" t="s">
        <v>147</v>
      </c>
      <c r="D22" s="123"/>
      <c r="E22" s="123"/>
      <c r="F22" s="123"/>
      <c r="G22" s="124"/>
      <c r="H22" s="150"/>
      <c r="I22" s="150"/>
      <c r="J22" s="150"/>
      <c r="K22" s="150"/>
      <c r="L22" s="150"/>
      <c r="M22" s="150"/>
      <c r="N22" s="151"/>
    </row>
    <row r="23" customFormat="false" ht="13.5" hidden="false" customHeight="false" outlineLevel="0" collapsed="false">
      <c r="A23" s="152"/>
      <c r="B23" s="153"/>
      <c r="C23" s="132"/>
      <c r="D23" s="23"/>
      <c r="E23" s="173"/>
      <c r="F23" s="167" t="s">
        <v>148</v>
      </c>
      <c r="G23" s="168" t="s">
        <v>149</v>
      </c>
      <c r="H23" s="155"/>
      <c r="I23" s="155"/>
      <c r="J23" s="155"/>
      <c r="K23" s="155"/>
      <c r="L23" s="155"/>
      <c r="M23" s="155"/>
      <c r="N23" s="156"/>
    </row>
    <row r="24" customFormat="false" ht="13.5" hidden="false" customHeight="false" outlineLevel="0" collapsed="false">
      <c r="A24" s="174" t="s">
        <v>150</v>
      </c>
      <c r="B24" s="175" t="n">
        <v>0</v>
      </c>
      <c r="C24" s="176" t="s">
        <v>151</v>
      </c>
      <c r="D24" s="176"/>
      <c r="E24" s="176"/>
      <c r="F24" s="177" t="n">
        <v>1</v>
      </c>
      <c r="G24" s="178" t="n">
        <v>3</v>
      </c>
      <c r="H24" s="179"/>
      <c r="I24" s="180"/>
      <c r="J24" s="181"/>
      <c r="K24" s="182"/>
      <c r="L24" s="181"/>
      <c r="M24" s="182"/>
      <c r="N24" s="183"/>
    </row>
    <row r="25" customFormat="false" ht="14.25" hidden="false" customHeight="false" outlineLevel="0" collapsed="false">
      <c r="A25" s="119"/>
      <c r="B25" s="120"/>
      <c r="C25" s="121" t="s">
        <v>152</v>
      </c>
      <c r="D25" s="123"/>
      <c r="E25" s="123"/>
      <c r="F25" s="123"/>
      <c r="G25" s="124"/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52"/>
      <c r="B26" s="153"/>
      <c r="C26" s="132"/>
      <c r="D26" s="23"/>
      <c r="E26" s="23"/>
      <c r="F26" s="167" t="s">
        <v>153</v>
      </c>
      <c r="G26" s="168" t="s">
        <v>138</v>
      </c>
      <c r="H26" s="186"/>
      <c r="I26" s="186"/>
      <c r="J26" s="186"/>
      <c r="K26" s="186"/>
      <c r="L26" s="186"/>
      <c r="M26" s="186"/>
      <c r="N26" s="187"/>
    </row>
    <row r="27" customFormat="false" ht="12.75" hidden="false" customHeight="false" outlineLevel="0" collapsed="false">
      <c r="A27" s="139" t="s">
        <v>154</v>
      </c>
      <c r="B27" s="140" t="n">
        <v>0</v>
      </c>
      <c r="C27" s="142" t="s">
        <v>155</v>
      </c>
      <c r="D27" s="143"/>
      <c r="E27" s="143"/>
      <c r="F27" s="169" t="n">
        <v>845</v>
      </c>
      <c r="G27" s="170" t="n">
        <v>8.0275</v>
      </c>
      <c r="H27" s="145"/>
      <c r="I27" s="146"/>
      <c r="J27" s="147"/>
      <c r="K27" s="148"/>
      <c r="L27" s="147"/>
      <c r="M27" s="148"/>
      <c r="N27" s="149"/>
    </row>
    <row r="28" customFormat="false" ht="13.5" hidden="false" customHeight="false" outlineLevel="0" collapsed="false">
      <c r="A28" s="139" t="s">
        <v>156</v>
      </c>
      <c r="B28" s="140" t="n">
        <v>0</v>
      </c>
      <c r="C28" s="142" t="s">
        <v>157</v>
      </c>
      <c r="D28" s="143"/>
      <c r="E28" s="143"/>
      <c r="F28" s="169" t="n">
        <v>311</v>
      </c>
      <c r="G28" s="170" t="n">
        <v>2.9545</v>
      </c>
      <c r="H28" s="145"/>
      <c r="I28" s="146"/>
      <c r="J28" s="147"/>
      <c r="K28" s="148"/>
      <c r="L28" s="147"/>
      <c r="M28" s="148" t="n">
        <v>4.8205</v>
      </c>
      <c r="N28" s="149" t="s">
        <v>144</v>
      </c>
    </row>
    <row r="29" customFormat="false" ht="14.25" hidden="false" customHeight="false" outlineLevel="0" collapsed="false">
      <c r="A29" s="119"/>
      <c r="B29" s="120"/>
      <c r="C29" s="121" t="s">
        <v>158</v>
      </c>
      <c r="D29" s="122"/>
      <c r="E29" s="123"/>
      <c r="F29" s="123"/>
      <c r="G29" s="124"/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52"/>
      <c r="B30" s="153"/>
      <c r="C30" s="132"/>
      <c r="D30" s="154" t="s">
        <v>159</v>
      </c>
      <c r="E30" s="23"/>
      <c r="F30" s="23"/>
      <c r="G30" s="133" t="s">
        <v>160</v>
      </c>
      <c r="H30" s="155"/>
      <c r="I30" s="155"/>
      <c r="J30" s="155"/>
      <c r="K30" s="155"/>
      <c r="L30" s="155"/>
      <c r="M30" s="155"/>
      <c r="N30" s="156"/>
    </row>
    <row r="31" customFormat="false" ht="13.5" hidden="false" customHeight="false" outlineLevel="0" collapsed="false">
      <c r="A31" s="139" t="s">
        <v>161</v>
      </c>
      <c r="B31" s="140" t="n">
        <v>0</v>
      </c>
      <c r="C31" s="142" t="s">
        <v>155</v>
      </c>
      <c r="D31" s="188" t="s">
        <v>162</v>
      </c>
      <c r="E31" s="143"/>
      <c r="F31" s="143"/>
      <c r="G31" s="189" t="n">
        <v>476</v>
      </c>
      <c r="H31" s="145"/>
      <c r="I31" s="146"/>
      <c r="J31" s="147"/>
      <c r="K31" s="148"/>
      <c r="L31" s="147"/>
      <c r="M31" s="148"/>
      <c r="N31" s="149"/>
    </row>
    <row r="32" customFormat="false" ht="14.25" hidden="false" customHeight="false" outlineLevel="0" collapsed="false">
      <c r="A32" s="190"/>
      <c r="B32" s="191"/>
      <c r="C32" s="192" t="s">
        <v>163</v>
      </c>
      <c r="D32" s="193"/>
      <c r="E32" s="193"/>
      <c r="F32" s="193"/>
      <c r="G32" s="193"/>
      <c r="H32" s="194" t="n">
        <f aca="false">SUM(H10:H31)</f>
        <v>0</v>
      </c>
      <c r="I32" s="195"/>
      <c r="J32" s="195"/>
      <c r="K32" s="194" t="n">
        <f aca="false">SUM(K10:K31)</f>
        <v>5</v>
      </c>
      <c r="L32" s="195"/>
      <c r="M32" s="194" t="n">
        <f aca="false">SUM(M10:M31)</f>
        <v>17.443</v>
      </c>
      <c r="N32" s="196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0:50Z</cp:lastPrinted>
  <dcterms:modified xsi:type="dcterms:W3CDTF">2004-10-11T08:56:55Z</dcterms:modified>
  <cp:revision>0</cp:revision>
  <dc:subject/>
  <dc:title/>
</cp:coreProperties>
</file>