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Plán rozvoje pro kraj :    Jihomoravský</t>
  </si>
  <si>
    <t xml:space="preserve">Tab. VI - KANALIZACE - ZÁKLADNÍ ÚDAJE </t>
  </si>
  <si>
    <t xml:space="preserve">0623.009.225.01 - Rozdroj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  ve výstavbě tlaková kanalizace</t>
  </si>
  <si>
    <t xml:space="preserve">splašková - gravitační a 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ČS3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Nové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3</v>
      </c>
      <c r="D9" s="18" t="n">
        <f aca="false">'tab. IX'!D9+'tab. IX'!D10</f>
        <v>934</v>
      </c>
      <c r="E9" s="18" t="n">
        <f aca="false">'tab. IX'!E9+'tab. IX'!E10</f>
        <v>949</v>
      </c>
      <c r="F9" s="18" t="n">
        <f aca="false">'tab. IX'!F9+'tab. IX'!F10</f>
        <v>964</v>
      </c>
      <c r="G9" s="18" t="n">
        <f aca="false">'tab. IX'!G9+'tab. IX'!G10</f>
        <v>979</v>
      </c>
      <c r="H9" s="18" t="n">
        <f aca="false">'tab. IX'!H9+'tab. IX'!H10</f>
        <v>994</v>
      </c>
      <c r="I9" s="18" t="n">
        <f aca="false">'tab. IX'!I9+'tab. IX'!I10</f>
        <v>1009</v>
      </c>
      <c r="J9" s="18" t="n">
        <f aca="false">'tab. IX'!J9+'tab. IX'!J10</f>
        <v>1024</v>
      </c>
      <c r="K9" s="18" t="n">
        <f aca="false">'tab. IX'!K9+'tab. IX'!K10</f>
        <v>1039</v>
      </c>
      <c r="L9" s="18" t="n">
        <f aca="false">'tab. IX'!L9+'tab. IX'!L10</f>
        <v>1055</v>
      </c>
      <c r="M9" s="18" t="n">
        <f aca="false">'tab. IX'!M9+'tab. IX'!M10</f>
        <v>1070</v>
      </c>
      <c r="N9" s="18" t="n">
        <f aca="false">'tab. IX'!N9+'tab. IX'!N10</f>
        <v>1085</v>
      </c>
      <c r="O9" s="19" t="n">
        <f aca="false">'tab. IX'!O9+'tab. IX'!O10</f>
        <v>110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3</v>
      </c>
      <c r="D12" s="28" t="n">
        <f aca="false">'tab. IX'!D16+'tab. IX'!D17</f>
        <v>23</v>
      </c>
      <c r="E12" s="28" t="n">
        <f aca="false">'tab. IX'!E16+'tab. IX'!E17</f>
        <v>23</v>
      </c>
      <c r="F12" s="28" t="n">
        <f aca="false">'tab. IX'!F16+'tab. IX'!F17</f>
        <v>23</v>
      </c>
      <c r="G12" s="28" t="n">
        <f aca="false">'tab. IX'!G16+'tab. IX'!G17</f>
        <v>23</v>
      </c>
      <c r="H12" s="28" t="n">
        <f aca="false">'tab. IX'!H16+'tab. IX'!H17</f>
        <v>23</v>
      </c>
      <c r="I12" s="28" t="n">
        <f aca="false">'tab. IX'!I16+'tab. IX'!I17</f>
        <v>23</v>
      </c>
      <c r="J12" s="28" t="n">
        <f aca="false">'tab. IX'!J16+'tab. IX'!J17</f>
        <v>23</v>
      </c>
      <c r="K12" s="28" t="n">
        <f aca="false">'tab. IX'!K16+'tab. IX'!K17</f>
        <v>23</v>
      </c>
      <c r="L12" s="28" t="n">
        <f aca="false">'tab. IX'!L16+'tab. IX'!L17</f>
        <v>23</v>
      </c>
      <c r="M12" s="28" t="n">
        <f aca="false">'tab. IX'!M16+'tab. IX'!M17</f>
        <v>23</v>
      </c>
      <c r="N12" s="28" t="n">
        <f aca="false">'tab. IX'!N16+'tab. IX'!N17</f>
        <v>23</v>
      </c>
      <c r="O12" s="29" t="n">
        <f aca="false">'tab. IX'!O16+'tab. IX'!O17</f>
        <v>2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2.63459335624284</v>
      </c>
      <c r="D13" s="30" t="n">
        <f aca="false">IF(D$9&lt;&gt;0,D12/D$9*100,"")</f>
        <v>2.46252676659529</v>
      </c>
      <c r="E13" s="30" t="n">
        <f aca="false">IF(E$9&lt;&gt;0,E12/E$9*100,"")</f>
        <v>2.42360379346681</v>
      </c>
      <c r="F13" s="30" t="n">
        <f aca="false">IF(F$9&lt;&gt;0,F12/F$9*100,"")</f>
        <v>2.38589211618257</v>
      </c>
      <c r="G13" s="30" t="n">
        <f aca="false">IF(G$9&lt;&gt;0,G12/G$9*100,"")</f>
        <v>2.34933605720123</v>
      </c>
      <c r="H13" s="30" t="n">
        <f aca="false">IF(H$9&lt;&gt;0,H12/H$9*100,"")</f>
        <v>2.31388329979879</v>
      </c>
      <c r="I13" s="30" t="n">
        <f aca="false">IF(I$9&lt;&gt;0,I12/I$9*100,"")</f>
        <v>2.2794846382557</v>
      </c>
      <c r="J13" s="30" t="n">
        <f aca="false">IF(J$9&lt;&gt;0,J12/J$9*100,"")</f>
        <v>2.24609375</v>
      </c>
      <c r="K13" s="30" t="n">
        <f aca="false">IF(K$9&lt;&gt;0,K12/K$9*100,"")</f>
        <v>2.21366698748797</v>
      </c>
      <c r="L13" s="30" t="n">
        <f aca="false">IF(L$9&lt;&gt;0,L12/L$9*100,"")</f>
        <v>2.18009478672986</v>
      </c>
      <c r="M13" s="30" t="n">
        <f aca="false">IF(M$9&lt;&gt;0,M12/M$9*100,"")</f>
        <v>2.14953271028037</v>
      </c>
      <c r="N13" s="30" t="n">
        <f aca="false">IF(N$9&lt;&gt;0,N12/N$9*100,"")</f>
        <v>2.11981566820276</v>
      </c>
      <c r="O13" s="31" t="n">
        <f aca="false">IF(O$9&lt;&gt;0,O12/O$9*100,"")</f>
        <v>2.0909090909090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3</v>
      </c>
      <c r="D17" s="28" t="n">
        <f aca="false">'tab. IX'!D24+'tab. IX'!D25</f>
        <v>23</v>
      </c>
      <c r="E17" s="28" t="n">
        <f aca="false">'tab. IX'!E24+'tab. IX'!E25</f>
        <v>23</v>
      </c>
      <c r="F17" s="28" t="n">
        <f aca="false">'tab. IX'!F24+'tab. IX'!F25</f>
        <v>23</v>
      </c>
      <c r="G17" s="28" t="n">
        <f aca="false">'tab. IX'!G24+'tab. IX'!G25</f>
        <v>23</v>
      </c>
      <c r="H17" s="28" t="n">
        <f aca="false">'tab. IX'!H24+'tab. IX'!H25</f>
        <v>23</v>
      </c>
      <c r="I17" s="28" t="n">
        <f aca="false">'tab. IX'!I24+'tab. IX'!I25</f>
        <v>23</v>
      </c>
      <c r="J17" s="28" t="n">
        <f aca="false">'tab. IX'!J24+'tab. IX'!J25</f>
        <v>23</v>
      </c>
      <c r="K17" s="28" t="n">
        <f aca="false">'tab. IX'!K24+'tab. IX'!K25</f>
        <v>23</v>
      </c>
      <c r="L17" s="28" t="n">
        <f aca="false">'tab. IX'!L24+'tab. IX'!L25</f>
        <v>23</v>
      </c>
      <c r="M17" s="28" t="n">
        <f aca="false">'tab. IX'!M24+'tab. IX'!M25</f>
        <v>23</v>
      </c>
      <c r="N17" s="28" t="n">
        <f aca="false">'tab. IX'!N24+'tab. IX'!N25</f>
        <v>23</v>
      </c>
      <c r="O17" s="29" t="n">
        <f aca="false">'tab. IX'!O24+'tab. IX'!O25</f>
        <v>2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2.63459335624284</v>
      </c>
      <c r="D18" s="30" t="n">
        <f aca="false">IF(D$9&lt;&gt;0,D17/D$9*100,"")</f>
        <v>2.46252676659529</v>
      </c>
      <c r="E18" s="30" t="n">
        <f aca="false">IF(E$9&lt;&gt;0,E17/E$9*100,"")</f>
        <v>2.42360379346681</v>
      </c>
      <c r="F18" s="30" t="n">
        <f aca="false">IF(F$9&lt;&gt;0,F17/F$9*100,"")</f>
        <v>2.38589211618257</v>
      </c>
      <c r="G18" s="30" t="n">
        <f aca="false">IF(G$9&lt;&gt;0,G17/G$9*100,"")</f>
        <v>2.34933605720123</v>
      </c>
      <c r="H18" s="30" t="n">
        <f aca="false">IF(H$9&lt;&gt;0,H17/H$9*100,"")</f>
        <v>2.31388329979879</v>
      </c>
      <c r="I18" s="30" t="n">
        <f aca="false">IF(I$9&lt;&gt;0,I17/I$9*100,"")</f>
        <v>2.2794846382557</v>
      </c>
      <c r="J18" s="30" t="n">
        <f aca="false">IF(J$9&lt;&gt;0,J17/J$9*100,"")</f>
        <v>2.24609375</v>
      </c>
      <c r="K18" s="30" t="n">
        <f aca="false">IF(K$9&lt;&gt;0,K17/K$9*100,"")</f>
        <v>2.21366698748797</v>
      </c>
      <c r="L18" s="30" t="n">
        <f aca="false">IF(L$9&lt;&gt;0,L17/L$9*100,"")</f>
        <v>2.18009478672986</v>
      </c>
      <c r="M18" s="30" t="n">
        <f aca="false">IF(M$9&lt;&gt;0,M17/M$9*100,"")</f>
        <v>2.14953271028037</v>
      </c>
      <c r="N18" s="30" t="n">
        <f aca="false">IF(N$9&lt;&gt;0,N17/N$9*100,"")</f>
        <v>2.11981566820276</v>
      </c>
      <c r="O18" s="31" t="n">
        <f aca="false">IF(O$9&lt;&gt;0,O17/O$9*100,"")</f>
        <v>2.09090909090909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50</v>
      </c>
      <c r="D19" s="28" t="n">
        <f aca="false">'tab. IX'!D30+'tab. IX'!D31</f>
        <v>911</v>
      </c>
      <c r="E19" s="28" t="n">
        <f aca="false">'tab. IX'!E30+'tab. IX'!E31</f>
        <v>926</v>
      </c>
      <c r="F19" s="28" t="n">
        <f aca="false">'tab. IX'!F30+'tab. IX'!F31</f>
        <v>941</v>
      </c>
      <c r="G19" s="28" t="n">
        <f aca="false">'tab. IX'!G30+'tab. IX'!G31</f>
        <v>956</v>
      </c>
      <c r="H19" s="28" t="n">
        <f aca="false">'tab. IX'!H30+'tab. IX'!H31</f>
        <v>971</v>
      </c>
      <c r="I19" s="28" t="n">
        <f aca="false">'tab. IX'!I30+'tab. IX'!I31</f>
        <v>986</v>
      </c>
      <c r="J19" s="28" t="n">
        <f aca="false">'tab. IX'!J30+'tab. IX'!J31</f>
        <v>1001</v>
      </c>
      <c r="K19" s="28" t="n">
        <f aca="false">'tab. IX'!K30+'tab. IX'!K31</f>
        <v>1016</v>
      </c>
      <c r="L19" s="28" t="n">
        <f aca="false">'tab. IX'!L30+'tab. IX'!L31</f>
        <v>1032</v>
      </c>
      <c r="M19" s="28" t="n">
        <f aca="false">'tab. IX'!M30+'tab. IX'!M31</f>
        <v>1047</v>
      </c>
      <c r="N19" s="28" t="n">
        <f aca="false">'tab. IX'!N30+'tab. IX'!N31</f>
        <v>1062</v>
      </c>
      <c r="O19" s="29" t="n">
        <f aca="false">'tab. IX'!O30+'tab. IX'!O31</f>
        <v>107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7.3654066437572</v>
      </c>
      <c r="D20" s="32" t="n">
        <f aca="false">IF(D$9&lt;&gt;0,D19/D$9*100,"")</f>
        <v>97.5374732334047</v>
      </c>
      <c r="E20" s="32" t="n">
        <f aca="false">IF(E$9&lt;&gt;0,E19/E$9*100,"")</f>
        <v>97.5763962065332</v>
      </c>
      <c r="F20" s="32" t="n">
        <f aca="false">IF(F$9&lt;&gt;0,F19/F$9*100,"")</f>
        <v>97.6141078838174</v>
      </c>
      <c r="G20" s="32" t="n">
        <f aca="false">IF(G$9&lt;&gt;0,G19/G$9*100,"")</f>
        <v>97.6506639427988</v>
      </c>
      <c r="H20" s="32" t="n">
        <f aca="false">IF(H$9&lt;&gt;0,H19/H$9*100,"")</f>
        <v>97.6861167002012</v>
      </c>
      <c r="I20" s="32" t="n">
        <f aca="false">IF(I$9&lt;&gt;0,I19/I$9*100,"")</f>
        <v>97.7205153617443</v>
      </c>
      <c r="J20" s="32" t="n">
        <f aca="false">IF(J$9&lt;&gt;0,J19/J$9*100,"")</f>
        <v>97.75390625</v>
      </c>
      <c r="K20" s="32" t="n">
        <f aca="false">IF(K$9&lt;&gt;0,K19/K$9*100,"")</f>
        <v>97.786333012512</v>
      </c>
      <c r="L20" s="32" t="n">
        <f aca="false">IF(L$9&lt;&gt;0,L19/L$9*100,"")</f>
        <v>97.8199052132702</v>
      </c>
      <c r="M20" s="32" t="n">
        <f aca="false">IF(M$9&lt;&gt;0,M19/M$9*100,"")</f>
        <v>97.8504672897196</v>
      </c>
      <c r="N20" s="32" t="n">
        <f aca="false">IF(N$9&lt;&gt;0,N19/N$9*100,"")</f>
        <v>97.8801843317972</v>
      </c>
      <c r="O20" s="33" t="n">
        <f aca="false">IF(O$9&lt;&gt;0,O19/O$9*100,"")</f>
        <v>97.909090909090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5951946327684</v>
      </c>
      <c r="D22" s="35" t="n">
        <f aca="false">D23+D27+D29/1000</f>
        <v>0.0213982493973635</v>
      </c>
      <c r="E22" s="35" t="n">
        <f aca="false">E23+E27+E29/1000</f>
        <v>0.0218417130885122</v>
      </c>
      <c r="F22" s="35" t="n">
        <f aca="false">F23+F27+F29/1000</f>
        <v>0.022285176779661</v>
      </c>
      <c r="G22" s="35" t="n">
        <f aca="false">G23+G27+G29/1000</f>
        <v>0.0227286404708098</v>
      </c>
      <c r="H22" s="35" t="n">
        <f aca="false">H23+H27+H29/1000</f>
        <v>0.0231721041619586</v>
      </c>
      <c r="I22" s="35" t="n">
        <f aca="false">I23+I27+I29/1000</f>
        <v>0.0236155678531073</v>
      </c>
      <c r="J22" s="35" t="n">
        <f aca="false">J23+J27+J29/1000</f>
        <v>0.0240590315442561</v>
      </c>
      <c r="K22" s="35" t="n">
        <f aca="false">K23+K27+K29/1000</f>
        <v>0.0245024952354049</v>
      </c>
      <c r="L22" s="35" t="n">
        <f aca="false">L23+L27+L29/1000</f>
        <v>0.0249751589265537</v>
      </c>
      <c r="M22" s="35" t="n">
        <f aca="false">M23+M27+M29/1000</f>
        <v>0.0254186226177024</v>
      </c>
      <c r="N22" s="35" t="n">
        <f aca="false">N23+N27+N29/1000</f>
        <v>0.0258620863088512</v>
      </c>
      <c r="O22" s="36" t="n">
        <f aca="false">O23+O27+O29/1000</f>
        <v>0.026305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736769463276836</v>
      </c>
      <c r="D23" s="35" t="n">
        <f aca="false">'tab. X'!D17*365/1000000</f>
        <v>0.00805749939736346</v>
      </c>
      <c r="E23" s="35" t="n">
        <f aca="false">'tab. X'!E17*365/1000000</f>
        <v>0.00822721308851224</v>
      </c>
      <c r="F23" s="35" t="n">
        <f aca="false">'tab. X'!F17*365/1000000</f>
        <v>0.00839692677966102</v>
      </c>
      <c r="G23" s="35" t="n">
        <f aca="false">'tab. X'!G17*365/1000000</f>
        <v>0.00856664047080979</v>
      </c>
      <c r="H23" s="35" t="n">
        <f aca="false">'tab. X'!H17*365/1000000</f>
        <v>0.00873635416195857</v>
      </c>
      <c r="I23" s="35" t="n">
        <f aca="false">'tab. X'!I17*365/1000000</f>
        <v>0.00890606785310735</v>
      </c>
      <c r="J23" s="35" t="n">
        <f aca="false">'tab. X'!J17*365/1000000</f>
        <v>0.00907578154425612</v>
      </c>
      <c r="K23" s="35" t="n">
        <f aca="false">'tab. X'!K17*365/1000000</f>
        <v>0.0092454952354049</v>
      </c>
      <c r="L23" s="35" t="n">
        <f aca="false">'tab. X'!L17*365/1000000</f>
        <v>0.00942615892655367</v>
      </c>
      <c r="M23" s="35" t="n">
        <f aca="false">'tab. X'!M17*365/1000000</f>
        <v>0.00959587261770245</v>
      </c>
      <c r="N23" s="35" t="n">
        <f aca="false">'tab. X'!N17*365/1000000</f>
        <v>0.00976558630885123</v>
      </c>
      <c r="O23" s="36" t="n">
        <f aca="false">'tab. X'!O17*365/1000000</f>
        <v>0.009935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37.5994970748983</v>
      </c>
      <c r="D24" s="30" t="n">
        <f aca="false">IF(D$22&lt;&gt;0,D23/D$22*100,"")</f>
        <v>37.6549466628623</v>
      </c>
      <c r="E24" s="30" t="n">
        <f aca="false">IF(E$22&lt;&gt;0,E23/E$22*100,"")</f>
        <v>37.6674350366748</v>
      </c>
      <c r="F24" s="30" t="n">
        <f aca="false">IF(F$22&lt;&gt;0,F23/F$22*100,"")</f>
        <v>37.6794263859043</v>
      </c>
      <c r="G24" s="30" t="n">
        <f aca="false">IF(G$22&lt;&gt;0,G23/G$22*100,"")</f>
        <v>37.6909498032311</v>
      </c>
      <c r="H24" s="30" t="n">
        <f aca="false">IF(H$22&lt;&gt;0,H23/H$22*100,"")</f>
        <v>37.7020321542528</v>
      </c>
      <c r="I24" s="30" t="n">
        <f aca="false">IF(I$22&lt;&gt;0,I23/I$22*100,"")</f>
        <v>37.7126982865901</v>
      </c>
      <c r="J24" s="30" t="n">
        <f aca="false">IF(J$22&lt;&gt;0,J23/J$22*100,"")</f>
        <v>37.7229712158671</v>
      </c>
      <c r="K24" s="30" t="n">
        <f aca="false">IF(K$22&lt;&gt;0,K23/K$22*100,"")</f>
        <v>37.7328722914947</v>
      </c>
      <c r="L24" s="30" t="n">
        <f aca="false">IF(L$22&lt;&gt;0,L23/L$22*100,"")</f>
        <v>37.7421379150134</v>
      </c>
      <c r="M24" s="30" t="n">
        <f aca="false">IF(M$22&lt;&gt;0,M23/M$22*100,"")</f>
        <v>37.7513477501316</v>
      </c>
      <c r="N24" s="30" t="n">
        <f aca="false">IF(N$22&lt;&gt;0,N23/N$22*100,"")</f>
        <v>37.7602417385367</v>
      </c>
      <c r="O24" s="31" t="n">
        <f aca="false">IF(O$22&lt;&gt;0,O23/O$22*100,"")</f>
        <v>37.768835854030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689804764595101</v>
      </c>
      <c r="E25" s="35" t="n">
        <f aca="false">E23-D23</f>
        <v>0.000169713691148776</v>
      </c>
      <c r="F25" s="35" t="n">
        <f aca="false">F23-E23</f>
        <v>0.000169713691148779</v>
      </c>
      <c r="G25" s="35" t="n">
        <f aca="false">G23-F23</f>
        <v>0.000169713691148774</v>
      </c>
      <c r="H25" s="35" t="n">
        <f aca="false">H23-G23</f>
        <v>0.000169713691148776</v>
      </c>
      <c r="I25" s="35" t="n">
        <f aca="false">I23-H23</f>
        <v>0.000169713691148777</v>
      </c>
      <c r="J25" s="35" t="n">
        <f aca="false">J23-I23</f>
        <v>0.000169713691148776</v>
      </c>
      <c r="K25" s="35" t="n">
        <f aca="false">K23-J23</f>
        <v>0.000169713691148776</v>
      </c>
      <c r="L25" s="35" t="n">
        <f aca="false">L23-K23</f>
        <v>0.000180663691148775</v>
      </c>
      <c r="M25" s="35" t="n">
        <f aca="false">M23-L23</f>
        <v>0.000169713691148777</v>
      </c>
      <c r="N25" s="35" t="n">
        <f aca="false">N23-M23</f>
        <v>0.000169713691148777</v>
      </c>
      <c r="O25" s="36" t="n">
        <f aca="false">O23-N23</f>
        <v>0.00016971369114877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8.56102781491756</v>
      </c>
      <c r="E26" s="30" t="n">
        <f aca="false">IF(E$23&lt;&gt;0,E25/E$23*100,"")</f>
        <v>2.06283329874789</v>
      </c>
      <c r="F26" s="30" t="n">
        <f aca="false">IF(F$23&lt;&gt;0,F25/F$23*100,"")</f>
        <v>2.02114053870112</v>
      </c>
      <c r="G26" s="30" t="n">
        <f aca="false">IF(G$23&lt;&gt;0,G25/G$23*100,"")</f>
        <v>1.98109972896681</v>
      </c>
      <c r="H26" s="30" t="n">
        <f aca="false">IF(H$23&lt;&gt;0,H25/H$23*100,"")</f>
        <v>1.94261459646146</v>
      </c>
      <c r="I26" s="30" t="n">
        <f aca="false">IF(I$23&lt;&gt;0,I25/I$23*100,"")</f>
        <v>1.90559620640622</v>
      </c>
      <c r="J26" s="30" t="n">
        <f aca="false">IF(J$23&lt;&gt;0,J25/J$23*100,"")</f>
        <v>1.86996227620952</v>
      </c>
      <c r="K26" s="30" t="n">
        <f aca="false">IF(K$23&lt;&gt;0,K25/K$23*100,"")</f>
        <v>1.83563656491726</v>
      </c>
      <c r="L26" s="30" t="n">
        <f aca="false">IF(L$23&lt;&gt;0,L25/L$23*100,"")</f>
        <v>1.91662046605051</v>
      </c>
      <c r="M26" s="30" t="n">
        <f aca="false">IF(M$23&lt;&gt;0,M25/M$23*100,"")</f>
        <v>1.76861133854247</v>
      </c>
      <c r="N26" s="30" t="n">
        <f aca="false">IF(N$23&lt;&gt;0,N25/N$23*100,"")</f>
        <v>1.73787508277874</v>
      </c>
      <c r="O26" s="31" t="n">
        <f aca="false">IF(O$23&lt;&gt;0,O25/O$23*100,"")</f>
        <v>1.7081888936295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2275</v>
      </c>
      <c r="D29" s="35" t="n">
        <f aca="false">'tab. X'!D19*365/1000</f>
        <v>13.34075</v>
      </c>
      <c r="E29" s="35" t="n">
        <f aca="false">'tab. X'!E19*365/1000</f>
        <v>13.6145</v>
      </c>
      <c r="F29" s="35" t="n">
        <f aca="false">'tab. X'!F19*365/1000</f>
        <v>13.88825</v>
      </c>
      <c r="G29" s="35" t="n">
        <f aca="false">'tab. X'!G19*365/1000</f>
        <v>14.162</v>
      </c>
      <c r="H29" s="35" t="n">
        <f aca="false">'tab. X'!H19*365/1000</f>
        <v>14.43575</v>
      </c>
      <c r="I29" s="35" t="n">
        <f aca="false">'tab. X'!I19*365/1000</f>
        <v>14.7095</v>
      </c>
      <c r="J29" s="35" t="n">
        <f aca="false">'tab. X'!J19*365/1000</f>
        <v>14.98325</v>
      </c>
      <c r="K29" s="35" t="n">
        <f aca="false">'tab. X'!K19*365/1000</f>
        <v>15.257</v>
      </c>
      <c r="L29" s="35" t="n">
        <f aca="false">'tab. X'!L19*365/1000</f>
        <v>15.549</v>
      </c>
      <c r="M29" s="35" t="n">
        <f aca="false">'tab. X'!M19*365/1000</f>
        <v>15.82275</v>
      </c>
      <c r="N29" s="35" t="n">
        <f aca="false">'tab. X'!N19*365/1000</f>
        <v>16.0965</v>
      </c>
      <c r="O29" s="36" t="n">
        <f aca="false">'tab. X'!O19*365/1000</f>
        <v>16.370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2.4005029251017</v>
      </c>
      <c r="D30" s="32" t="n">
        <f aca="false">IF(D$22&lt;&gt;0,D29/D$22*0.1,"")</f>
        <v>62.3450533371377</v>
      </c>
      <c r="E30" s="32" t="n">
        <f aca="false">IF(E$22&lt;&gt;0,E29/E$22*0.1,"")</f>
        <v>62.3325649633252</v>
      </c>
      <c r="F30" s="32" t="n">
        <f aca="false">IF(F$22&lt;&gt;0,F29/F$22*0.1,"")</f>
        <v>62.3205736140957</v>
      </c>
      <c r="G30" s="32" t="n">
        <f aca="false">IF(G$22&lt;&gt;0,G29/G$22*0.1,"")</f>
        <v>62.3090501967689</v>
      </c>
      <c r="H30" s="32" t="n">
        <f aca="false">IF(H$22&lt;&gt;0,H29/H$22*0.1,"")</f>
        <v>62.2979678457472</v>
      </c>
      <c r="I30" s="32" t="n">
        <f aca="false">IF(I$22&lt;&gt;0,I29/I$22*0.1,"")</f>
        <v>62.2873017134099</v>
      </c>
      <c r="J30" s="32" t="n">
        <f aca="false">IF(J$22&lt;&gt;0,J29/J$22*0.1,"")</f>
        <v>62.2770287841329</v>
      </c>
      <c r="K30" s="32" t="n">
        <f aca="false">IF(K$22&lt;&gt;0,K29/K$22*0.1,"")</f>
        <v>62.2671277085053</v>
      </c>
      <c r="L30" s="32" t="n">
        <f aca="false">IF(L$22&lt;&gt;0,L29/L$22*0.1,"")</f>
        <v>62.2578620849866</v>
      </c>
      <c r="M30" s="32" t="n">
        <f aca="false">IF(M$22&lt;&gt;0,M29/M$22*0.1,"")</f>
        <v>62.2486522498684</v>
      </c>
      <c r="N30" s="32" t="n">
        <f aca="false">IF(N$22&lt;&gt;0,N29/N$22*0.1,"")</f>
        <v>62.2397582614633</v>
      </c>
      <c r="O30" s="33" t="n">
        <f aca="false">IF(O$22&lt;&gt;0,O29/O$22*0.1,"")</f>
        <v>62.231164145969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2637</v>
      </c>
      <c r="D46" s="35" t="n">
        <f aca="false">'tab. X'!D12*365/1000</f>
        <v>9.93165</v>
      </c>
      <c r="E46" s="35" t="n">
        <f aca="false">'tab. X'!E12*365/1000</f>
        <v>10.0959</v>
      </c>
      <c r="F46" s="35" t="n">
        <f aca="false">'tab. X'!F12*365/1000</f>
        <v>10.26015</v>
      </c>
      <c r="G46" s="35" t="n">
        <f aca="false">'tab. X'!G12*365/1000</f>
        <v>10.4244</v>
      </c>
      <c r="H46" s="35" t="n">
        <f aca="false">'tab. X'!H12*365/1000</f>
        <v>10.58865</v>
      </c>
      <c r="I46" s="35" t="n">
        <f aca="false">'tab. X'!I12*365/1000</f>
        <v>10.7529</v>
      </c>
      <c r="J46" s="35" t="n">
        <f aca="false">'tab. X'!J12*365/1000</f>
        <v>10.91715</v>
      </c>
      <c r="K46" s="35" t="n">
        <f aca="false">'tab. X'!K12*365/1000</f>
        <v>11.0814</v>
      </c>
      <c r="L46" s="35" t="n">
        <f aca="false">'tab. X'!L12*365/1000</f>
        <v>11.2566</v>
      </c>
      <c r="M46" s="35" t="n">
        <f aca="false">'tab. X'!M12*365/1000</f>
        <v>11.42085</v>
      </c>
      <c r="N46" s="35" t="n">
        <f aca="false">'tab. X'!N12*365/1000</f>
        <v>11.5851</v>
      </c>
      <c r="O46" s="36" t="n">
        <f aca="false">'tab. X'!O12*365/1000</f>
        <v>11.749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491725</v>
      </c>
      <c r="D47" s="35" t="n">
        <f aca="false">'tab. X'!D13*365/1000</f>
        <v>9.1040125</v>
      </c>
      <c r="E47" s="35" t="n">
        <f aca="false">'tab. X'!E13*365/1000</f>
        <v>9.254575</v>
      </c>
      <c r="F47" s="35" t="n">
        <f aca="false">'tab. X'!F13*365/1000</f>
        <v>9.4051375</v>
      </c>
      <c r="G47" s="35" t="n">
        <f aca="false">'tab. X'!G13*365/1000</f>
        <v>9.5557</v>
      </c>
      <c r="H47" s="35" t="n">
        <f aca="false">'tab. X'!H13*365/1000</f>
        <v>9.7062625</v>
      </c>
      <c r="I47" s="35" t="n">
        <f aca="false">'tab. X'!I13*365/1000</f>
        <v>9.856825</v>
      </c>
      <c r="J47" s="35" t="n">
        <f aca="false">'tab. X'!J13*365/1000</f>
        <v>10.0073875</v>
      </c>
      <c r="K47" s="35" t="n">
        <f aca="false">'tab. X'!K13*365/1000</f>
        <v>10.15795</v>
      </c>
      <c r="L47" s="35" t="n">
        <f aca="false">'tab. X'!L13*365/1000</f>
        <v>10.31855</v>
      </c>
      <c r="M47" s="35" t="n">
        <f aca="false">'tab. X'!M13*365/1000</f>
        <v>10.4691125</v>
      </c>
      <c r="N47" s="35" t="n">
        <f aca="false">'tab. X'!N13*365/1000</f>
        <v>10.619675</v>
      </c>
      <c r="O47" s="36" t="n">
        <f aca="false">'tab. X'!O13*365/1000</f>
        <v>10.7702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5274</v>
      </c>
      <c r="D48" s="37" t="n">
        <f aca="false">'tab. X'!D14*365/1000</f>
        <v>19.8633</v>
      </c>
      <c r="E48" s="37" t="n">
        <f aca="false">'tab. X'!E14*365/1000</f>
        <v>20.1918</v>
      </c>
      <c r="F48" s="37" t="n">
        <f aca="false">'tab. X'!F14*365/1000</f>
        <v>20.5203</v>
      </c>
      <c r="G48" s="37" t="n">
        <f aca="false">'tab. X'!G14*365/1000</f>
        <v>20.8488</v>
      </c>
      <c r="H48" s="37" t="n">
        <f aca="false">'tab. X'!H14*365/1000</f>
        <v>21.1773</v>
      </c>
      <c r="I48" s="37" t="n">
        <f aca="false">'tab. X'!I14*365/1000</f>
        <v>21.5058</v>
      </c>
      <c r="J48" s="37" t="n">
        <f aca="false">'tab. X'!J14*365/1000</f>
        <v>21.8343</v>
      </c>
      <c r="K48" s="37" t="n">
        <f aca="false">'tab. X'!K14*365/1000</f>
        <v>22.1628</v>
      </c>
      <c r="L48" s="37" t="n">
        <f aca="false">'tab. X'!L14*365/1000</f>
        <v>22.5132</v>
      </c>
      <c r="M48" s="37" t="n">
        <f aca="false">'tab. X'!M14*365/1000</f>
        <v>22.8417</v>
      </c>
      <c r="N48" s="37" t="n">
        <f aca="false">'tab. X'!N14*365/1000</f>
        <v>23.1702</v>
      </c>
      <c r="O48" s="38" t="n">
        <f aca="false">'tab. X'!O14*365/1000</f>
        <v>23.498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2.78648368842188</v>
      </c>
      <c r="D51" s="35" t="n">
        <f aca="false">'tab. X'!D49*365/1000</f>
        <v>2.99180600819373</v>
      </c>
      <c r="E51" s="35" t="n">
        <f aca="false">'tab. X'!E49*365/1000</f>
        <v>3.04229325909412</v>
      </c>
      <c r="F51" s="35" t="n">
        <f aca="false">'tab. X'!F49*365/1000</f>
        <v>3.09277253306669</v>
      </c>
      <c r="G51" s="35" t="n">
        <f aca="false">'tab. X'!G49*365/1000</f>
        <v>3.14324429703042</v>
      </c>
      <c r="H51" s="35" t="n">
        <f aca="false">'tab. X'!H49*365/1000</f>
        <v>3.19370898216103</v>
      </c>
      <c r="I51" s="35" t="n">
        <f aca="false">'tab. X'!I49*365/1000</f>
        <v>3.244166987247</v>
      </c>
      <c r="J51" s="35" t="n">
        <f aca="false">'tab. X'!J49*365/1000</f>
        <v>3.29461868167443</v>
      </c>
      <c r="K51" s="35" t="n">
        <f aca="false">'tab. X'!K49*365/1000</f>
        <v>3.34506440808775</v>
      </c>
      <c r="L51" s="35" t="n">
        <f aca="false">'tab. X'!L49*365/1000</f>
        <v>3.39878519723312</v>
      </c>
      <c r="M51" s="35" t="n">
        <f aca="false">'tab. X'!M49*365/1000</f>
        <v>3.44921983961672</v>
      </c>
      <c r="N51" s="35" t="n">
        <f aca="false">'tab. X'!N49*365/1000</f>
        <v>3.49964941252097</v>
      </c>
      <c r="O51" s="36" t="n">
        <f aca="false">'tab. X'!O49*365/1000</f>
        <v>3.5500741723324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2.87356130368506</v>
      </c>
      <c r="D52" s="35" t="n">
        <f aca="false">'tab. X'!D50*365/1000</f>
        <v>3.08529994594978</v>
      </c>
      <c r="E52" s="35" t="n">
        <f aca="false">'tab. X'!E50*365/1000</f>
        <v>3.13736492344081</v>
      </c>
      <c r="F52" s="35" t="n">
        <f aca="false">'tab. X'!F50*365/1000</f>
        <v>3.18942167472502</v>
      </c>
      <c r="G52" s="35" t="n">
        <f aca="false">'tab. X'!G50*365/1000</f>
        <v>3.24147068131262</v>
      </c>
      <c r="H52" s="35" t="n">
        <f aca="false">'tab. X'!H50*365/1000</f>
        <v>3.29351238785356</v>
      </c>
      <c r="I52" s="35" t="n">
        <f aca="false">'tab. X'!I50*365/1000</f>
        <v>3.34554720559847</v>
      </c>
      <c r="J52" s="35" t="n">
        <f aca="false">'tab. X'!J50*365/1000</f>
        <v>3.39757551547675</v>
      </c>
      <c r="K52" s="35" t="n">
        <f aca="false">'tab. X'!K50*365/1000</f>
        <v>3.44959767084049</v>
      </c>
      <c r="L52" s="35" t="n">
        <f aca="false">'tab. X'!L50*365/1000</f>
        <v>3.50499723464666</v>
      </c>
      <c r="M52" s="35" t="n">
        <f aca="false">'tab. X'!M50*365/1000</f>
        <v>3.55700795960474</v>
      </c>
      <c r="N52" s="35" t="n">
        <f aca="false">'tab. X'!N50*365/1000</f>
        <v>3.60901345666225</v>
      </c>
      <c r="O52" s="36" t="n">
        <f aca="false">'tab. X'!O50*365/1000</f>
        <v>3.6610139902178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6.26958829894923</v>
      </c>
      <c r="D53" s="37" t="n">
        <f aca="false">'tab. X'!D51*365/1000</f>
        <v>6.73156351843589</v>
      </c>
      <c r="E53" s="37" t="n">
        <f aca="false">'tab. X'!E51*365/1000</f>
        <v>6.84515983296177</v>
      </c>
      <c r="F53" s="37" t="n">
        <f aca="false">'tab. X'!F51*365/1000</f>
        <v>6.95873819940005</v>
      </c>
      <c r="G53" s="37" t="n">
        <f aca="false">'tab. X'!G51*365/1000</f>
        <v>7.07229966831844</v>
      </c>
      <c r="H53" s="37" t="n">
        <f aca="false">'tab. X'!H51*365/1000</f>
        <v>7.18584520986232</v>
      </c>
      <c r="I53" s="37" t="n">
        <f aca="false">'tab. X'!I51*365/1000</f>
        <v>7.29937572130575</v>
      </c>
      <c r="J53" s="37" t="n">
        <f aca="false">'tab. X'!J51*365/1000</f>
        <v>7.41289203376746</v>
      </c>
      <c r="K53" s="37" t="n">
        <f aca="false">'tab. X'!K51*365/1000</f>
        <v>7.52639491819744</v>
      </c>
      <c r="L53" s="37" t="n">
        <f aca="false">'tab. X'!L51*365/1000</f>
        <v>7.64726669377452</v>
      </c>
      <c r="M53" s="37" t="n">
        <f aca="false">'tab. X'!M51*365/1000</f>
        <v>7.76074463913762</v>
      </c>
      <c r="N53" s="37" t="n">
        <f aca="false">'tab. X'!N51*365/1000</f>
        <v>7.87421117817219</v>
      </c>
      <c r="O53" s="38" t="n">
        <f aca="false">'tab. X'!O51*365/1000</f>
        <v>7.9876668877480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73</v>
      </c>
      <c r="D9" s="53" t="n">
        <v>634</v>
      </c>
      <c r="E9" s="53" t="n">
        <v>649</v>
      </c>
      <c r="F9" s="53" t="n">
        <v>664</v>
      </c>
      <c r="G9" s="53" t="n">
        <v>679</v>
      </c>
      <c r="H9" s="53" t="n">
        <v>694</v>
      </c>
      <c r="I9" s="53" t="n">
        <v>709</v>
      </c>
      <c r="J9" s="53" t="n">
        <v>724</v>
      </c>
      <c r="K9" s="53" t="n">
        <v>739</v>
      </c>
      <c r="L9" s="53" t="n">
        <v>755</v>
      </c>
      <c r="M9" s="53" t="n">
        <v>770</v>
      </c>
      <c r="N9" s="53" t="n">
        <v>785</v>
      </c>
      <c r="O9" s="54" t="n">
        <v>80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00</v>
      </c>
      <c r="D10" s="53" t="n">
        <v>300</v>
      </c>
      <c r="E10" s="53" t="n">
        <v>300</v>
      </c>
      <c r="F10" s="53" t="n">
        <v>300</v>
      </c>
      <c r="G10" s="53" t="n">
        <v>300</v>
      </c>
      <c r="H10" s="53" t="n">
        <v>300</v>
      </c>
      <c r="I10" s="53" t="n">
        <v>300</v>
      </c>
      <c r="J10" s="53" t="n">
        <v>300</v>
      </c>
      <c r="K10" s="53" t="n">
        <v>300</v>
      </c>
      <c r="L10" s="53" t="n">
        <v>300</v>
      </c>
      <c r="M10" s="53" t="n">
        <v>300</v>
      </c>
      <c r="N10" s="53" t="n">
        <v>300</v>
      </c>
      <c r="O10" s="54" t="n">
        <v>3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3</v>
      </c>
      <c r="D16" s="53" t="n">
        <v>23</v>
      </c>
      <c r="E16" s="53" t="n">
        <v>23</v>
      </c>
      <c r="F16" s="53" t="n">
        <v>23</v>
      </c>
      <c r="G16" s="53" t="n">
        <v>23</v>
      </c>
      <c r="H16" s="53" t="n">
        <v>23</v>
      </c>
      <c r="I16" s="53" t="n">
        <v>23</v>
      </c>
      <c r="J16" s="53" t="n">
        <v>23</v>
      </c>
      <c r="K16" s="53" t="n">
        <v>23</v>
      </c>
      <c r="L16" s="53" t="n">
        <v>23</v>
      </c>
      <c r="M16" s="53" t="n">
        <v>23</v>
      </c>
      <c r="N16" s="53" t="n">
        <v>23</v>
      </c>
      <c r="O16" s="54" t="n">
        <v>23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550</v>
      </c>
      <c r="D19" s="68" t="n">
        <f aca="false">D9-D16</f>
        <v>611</v>
      </c>
      <c r="E19" s="68" t="n">
        <f aca="false">E9-E16</f>
        <v>626</v>
      </c>
      <c r="F19" s="68" t="n">
        <f aca="false">F9-F16</f>
        <v>641</v>
      </c>
      <c r="G19" s="68" t="n">
        <f aca="false">G9-G16</f>
        <v>656</v>
      </c>
      <c r="H19" s="68" t="n">
        <f aca="false">H9-H16</f>
        <v>671</v>
      </c>
      <c r="I19" s="68" t="n">
        <f aca="false">I9-I16</f>
        <v>686</v>
      </c>
      <c r="J19" s="68" t="n">
        <f aca="false">J9-J16</f>
        <v>701</v>
      </c>
      <c r="K19" s="68" t="n">
        <f aca="false">K9-K16</f>
        <v>716</v>
      </c>
      <c r="L19" s="68" t="n">
        <f aca="false">L9-L16</f>
        <v>732</v>
      </c>
      <c r="M19" s="68" t="n">
        <f aca="false">M9-M16</f>
        <v>747</v>
      </c>
      <c r="N19" s="68" t="n">
        <f aca="false">N9-N16</f>
        <v>762</v>
      </c>
      <c r="O19" s="69" t="n">
        <f aca="false">O9-O16</f>
        <v>777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300</v>
      </c>
      <c r="D20" s="70" t="n">
        <f aca="false">D10-D17</f>
        <v>300</v>
      </c>
      <c r="E20" s="70" t="n">
        <f aca="false">E10-E17</f>
        <v>300</v>
      </c>
      <c r="F20" s="70" t="n">
        <f aca="false">F10-F17</f>
        <v>300</v>
      </c>
      <c r="G20" s="70" t="n">
        <f aca="false">G10-G17</f>
        <v>300</v>
      </c>
      <c r="H20" s="70" t="n">
        <f aca="false">H10-H17</f>
        <v>300</v>
      </c>
      <c r="I20" s="70" t="n">
        <f aca="false">I10-I17</f>
        <v>300</v>
      </c>
      <c r="J20" s="70" t="n">
        <f aca="false">J10-J17</f>
        <v>300</v>
      </c>
      <c r="K20" s="70" t="n">
        <f aca="false">K10-K17</f>
        <v>300</v>
      </c>
      <c r="L20" s="70" t="n">
        <f aca="false">L10-L17</f>
        <v>300</v>
      </c>
      <c r="M20" s="70" t="n">
        <f aca="false">M10-M17</f>
        <v>300</v>
      </c>
      <c r="N20" s="70" t="n">
        <f aca="false">N10-N17</f>
        <v>300</v>
      </c>
      <c r="O20" s="71" t="n">
        <f aca="false">O10-O17</f>
        <v>3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23</v>
      </c>
      <c r="D24" s="72" t="n">
        <v>23</v>
      </c>
      <c r="E24" s="72" t="n">
        <v>23</v>
      </c>
      <c r="F24" s="72" t="n">
        <v>23</v>
      </c>
      <c r="G24" s="72" t="n">
        <v>23</v>
      </c>
      <c r="H24" s="72" t="n">
        <v>23</v>
      </c>
      <c r="I24" s="72" t="n">
        <v>23</v>
      </c>
      <c r="J24" s="72" t="n">
        <v>23</v>
      </c>
      <c r="K24" s="72" t="n">
        <v>23</v>
      </c>
      <c r="L24" s="72" t="n">
        <v>23</v>
      </c>
      <c r="M24" s="72" t="n">
        <v>23</v>
      </c>
      <c r="N24" s="72" t="n">
        <v>23</v>
      </c>
      <c r="O24" s="73" t="n">
        <v>23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550</v>
      </c>
      <c r="D30" s="68" t="n">
        <f aca="false">D9-D16</f>
        <v>611</v>
      </c>
      <c r="E30" s="68" t="n">
        <f aca="false">E9-E16</f>
        <v>626</v>
      </c>
      <c r="F30" s="68" t="n">
        <f aca="false">F9-F16</f>
        <v>641</v>
      </c>
      <c r="G30" s="68" t="n">
        <f aca="false">G9-G16</f>
        <v>656</v>
      </c>
      <c r="H30" s="68" t="n">
        <f aca="false">H9-H16</f>
        <v>671</v>
      </c>
      <c r="I30" s="68" t="n">
        <f aca="false">I9-I16</f>
        <v>686</v>
      </c>
      <c r="J30" s="68" t="n">
        <f aca="false">J9-J16</f>
        <v>701</v>
      </c>
      <c r="K30" s="68" t="n">
        <f aca="false">K9-K16</f>
        <v>716</v>
      </c>
      <c r="L30" s="68" t="n">
        <f aca="false">L9-L16</f>
        <v>732</v>
      </c>
      <c r="M30" s="68" t="n">
        <f aca="false">M9-M16</f>
        <v>747</v>
      </c>
      <c r="N30" s="68" t="n">
        <f aca="false">N9-N16</f>
        <v>762</v>
      </c>
      <c r="O30" s="69" t="n">
        <f aca="false">O9-O16</f>
        <v>777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300</v>
      </c>
      <c r="D31" s="70" t="n">
        <f aca="false">D10-D17</f>
        <v>300</v>
      </c>
      <c r="E31" s="70" t="n">
        <f aca="false">E10-E17</f>
        <v>300</v>
      </c>
      <c r="F31" s="70" t="n">
        <f aca="false">F10-F17</f>
        <v>300</v>
      </c>
      <c r="G31" s="70" t="n">
        <f aca="false">G10-G17</f>
        <v>300</v>
      </c>
      <c r="H31" s="70" t="n">
        <f aca="false">H10-H17</f>
        <v>300</v>
      </c>
      <c r="I31" s="70" t="n">
        <f aca="false">I10-I17</f>
        <v>300</v>
      </c>
      <c r="J31" s="70" t="n">
        <f aca="false">J10-J17</f>
        <v>300</v>
      </c>
      <c r="K31" s="70" t="n">
        <f aca="false">K10-K17</f>
        <v>300</v>
      </c>
      <c r="L31" s="70" t="n">
        <f aca="false">L10-L17</f>
        <v>300</v>
      </c>
      <c r="M31" s="70" t="n">
        <f aca="false">M10-M17</f>
        <v>300</v>
      </c>
      <c r="N31" s="70" t="n">
        <f aca="false">N10-N17</f>
        <v>300</v>
      </c>
      <c r="O31" s="71" t="n">
        <f aca="false">O10-O17</f>
        <v>3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7.19</v>
      </c>
      <c r="D35" s="77" t="n">
        <v>19.02</v>
      </c>
      <c r="E35" s="77" t="n">
        <v>19.47</v>
      </c>
      <c r="F35" s="77" t="n">
        <v>19.92</v>
      </c>
      <c r="G35" s="77" t="n">
        <v>20.37</v>
      </c>
      <c r="H35" s="77" t="n">
        <v>20.82</v>
      </c>
      <c r="I35" s="77" t="n">
        <v>21.27</v>
      </c>
      <c r="J35" s="77" t="n">
        <v>21.72</v>
      </c>
      <c r="K35" s="77" t="n">
        <v>22.17</v>
      </c>
      <c r="L35" s="77" t="n">
        <v>22.65</v>
      </c>
      <c r="M35" s="77" t="n">
        <v>23.1</v>
      </c>
      <c r="N35" s="77" t="n">
        <v>23.55</v>
      </c>
      <c r="O35" s="78" t="n">
        <v>2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8.73</v>
      </c>
      <c r="D36" s="77" t="n">
        <v>9.34</v>
      </c>
      <c r="E36" s="77" t="n">
        <v>9.49</v>
      </c>
      <c r="F36" s="77" t="n">
        <v>9.64</v>
      </c>
      <c r="G36" s="77" t="n">
        <v>9.79</v>
      </c>
      <c r="H36" s="77" t="n">
        <v>9.94</v>
      </c>
      <c r="I36" s="77" t="n">
        <v>10.09</v>
      </c>
      <c r="J36" s="77" t="n">
        <v>10.24</v>
      </c>
      <c r="K36" s="77" t="n">
        <v>10.39</v>
      </c>
      <c r="L36" s="77" t="n">
        <v>10.55</v>
      </c>
      <c r="M36" s="77" t="n">
        <v>10.7</v>
      </c>
      <c r="N36" s="77" t="n">
        <v>10.85</v>
      </c>
      <c r="O36" s="78" t="n">
        <v>1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8.0025</v>
      </c>
      <c r="D37" s="77" t="n">
        <v>8.56166666666667</v>
      </c>
      <c r="E37" s="77" t="n">
        <v>8.69916666666667</v>
      </c>
      <c r="F37" s="77" t="n">
        <v>8.83666666666667</v>
      </c>
      <c r="G37" s="77" t="n">
        <v>8.97416666666667</v>
      </c>
      <c r="H37" s="77" t="n">
        <v>9.11166666666667</v>
      </c>
      <c r="I37" s="77" t="n">
        <v>9.24916666666667</v>
      </c>
      <c r="J37" s="77" t="n">
        <v>9.38666666666667</v>
      </c>
      <c r="K37" s="77" t="n">
        <v>9.52416666666667</v>
      </c>
      <c r="L37" s="77" t="n">
        <v>9.67083333333333</v>
      </c>
      <c r="M37" s="77" t="n">
        <v>9.80833333333334</v>
      </c>
      <c r="N37" s="77" t="n">
        <v>9.94583333333334</v>
      </c>
      <c r="O37" s="78" t="n">
        <v>10.0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7.46</v>
      </c>
      <c r="D38" s="77" t="n">
        <v>18.68</v>
      </c>
      <c r="E38" s="77" t="n">
        <v>18.98</v>
      </c>
      <c r="F38" s="77" t="n">
        <v>19.28</v>
      </c>
      <c r="G38" s="77" t="n">
        <v>19.58</v>
      </c>
      <c r="H38" s="77" t="n">
        <v>19.88</v>
      </c>
      <c r="I38" s="77" t="n">
        <v>20.18</v>
      </c>
      <c r="J38" s="77" t="n">
        <v>20.48</v>
      </c>
      <c r="K38" s="77" t="n">
        <v>20.78</v>
      </c>
      <c r="L38" s="77" t="n">
        <v>21.1</v>
      </c>
      <c r="M38" s="77" t="n">
        <v>21.4</v>
      </c>
      <c r="N38" s="77" t="n">
        <v>21.7</v>
      </c>
      <c r="O38" s="78" t="n">
        <v>2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6005</v>
      </c>
      <c r="D39" s="77" t="n">
        <v>1.71233333333333</v>
      </c>
      <c r="E39" s="77" t="n">
        <v>1.73983333333333</v>
      </c>
      <c r="F39" s="77" t="n">
        <v>1.76733333333333</v>
      </c>
      <c r="G39" s="77" t="n">
        <v>1.79483333333333</v>
      </c>
      <c r="H39" s="77" t="n">
        <v>1.82233333333333</v>
      </c>
      <c r="I39" s="77" t="n">
        <v>1.84983333333333</v>
      </c>
      <c r="J39" s="77" t="n">
        <v>1.87733333333333</v>
      </c>
      <c r="K39" s="77" t="n">
        <v>1.90483333333333</v>
      </c>
      <c r="L39" s="77" t="n">
        <v>1.93416666666667</v>
      </c>
      <c r="M39" s="77" t="n">
        <v>1.96166666666667</v>
      </c>
      <c r="N39" s="77" t="n">
        <v>1.98916666666667</v>
      </c>
      <c r="O39" s="78" t="n">
        <v>2.01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7566</v>
      </c>
      <c r="D40" s="77" t="n">
        <v>0.809466666666667</v>
      </c>
      <c r="E40" s="77" t="n">
        <v>0.822466666666667</v>
      </c>
      <c r="F40" s="77" t="n">
        <v>0.835466666666667</v>
      </c>
      <c r="G40" s="77" t="n">
        <v>0.848466666666667</v>
      </c>
      <c r="H40" s="77" t="n">
        <v>0.861466666666667</v>
      </c>
      <c r="I40" s="77" t="n">
        <v>0.874466666666667</v>
      </c>
      <c r="J40" s="77" t="n">
        <v>0.887466666666667</v>
      </c>
      <c r="K40" s="77" t="n">
        <v>0.900466666666667</v>
      </c>
      <c r="L40" s="77" t="n">
        <v>0.914333333333333</v>
      </c>
      <c r="M40" s="77" t="n">
        <v>0.927333333333334</v>
      </c>
      <c r="N40" s="77" t="n">
        <v>0.940333333333333</v>
      </c>
      <c r="O40" s="78" t="n">
        <v>0.953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455</v>
      </c>
      <c r="D41" s="77" t="n">
        <v>0.155666666666667</v>
      </c>
      <c r="E41" s="77" t="n">
        <v>0.158166666666667</v>
      </c>
      <c r="F41" s="77" t="n">
        <v>0.160666666666667</v>
      </c>
      <c r="G41" s="77" t="n">
        <v>0.163166666666667</v>
      </c>
      <c r="H41" s="77" t="n">
        <v>0.165666666666667</v>
      </c>
      <c r="I41" s="77" t="n">
        <v>0.168166666666667</v>
      </c>
      <c r="J41" s="77" t="n">
        <v>0.170666666666667</v>
      </c>
      <c r="K41" s="77" t="n">
        <v>0.173166666666667</v>
      </c>
      <c r="L41" s="77" t="n">
        <v>0.175833333333333</v>
      </c>
      <c r="M41" s="77" t="n">
        <v>0.178333333333333</v>
      </c>
      <c r="N41" s="77" t="n">
        <v>0.180833333333333</v>
      </c>
      <c r="O41" s="78" t="n">
        <v>0.18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6375</v>
      </c>
      <c r="D42" s="79" t="n">
        <v>0.389166666666667</v>
      </c>
      <c r="E42" s="79" t="n">
        <v>0.395416666666667</v>
      </c>
      <c r="F42" s="79" t="n">
        <v>0.401666666666667</v>
      </c>
      <c r="G42" s="79" t="n">
        <v>0.407916666666667</v>
      </c>
      <c r="H42" s="79" t="n">
        <v>0.414166666666667</v>
      </c>
      <c r="I42" s="79" t="n">
        <v>0.420416666666667</v>
      </c>
      <c r="J42" s="79" t="n">
        <v>0.426666666666667</v>
      </c>
      <c r="K42" s="79" t="n">
        <v>0.432916666666667</v>
      </c>
      <c r="L42" s="79" t="n">
        <v>0.439583333333333</v>
      </c>
      <c r="M42" s="79" t="n">
        <v>0.445833333333333</v>
      </c>
      <c r="N42" s="79" t="n">
        <v>0.452083333333333</v>
      </c>
      <c r="O42" s="80" t="n">
        <v>0.4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4</v>
      </c>
      <c r="D46" s="72" t="n">
        <v>4</v>
      </c>
      <c r="E46" s="72" t="n">
        <v>4</v>
      </c>
      <c r="F46" s="72" t="n">
        <v>4</v>
      </c>
      <c r="G46" s="72" t="n">
        <v>4</v>
      </c>
      <c r="H46" s="72" t="n">
        <v>4</v>
      </c>
      <c r="I46" s="72" t="n">
        <v>4</v>
      </c>
      <c r="J46" s="72" t="n">
        <v>4</v>
      </c>
      <c r="K46" s="72" t="n">
        <v>4</v>
      </c>
      <c r="L46" s="72" t="n">
        <v>4</v>
      </c>
      <c r="M46" s="72" t="n">
        <v>4</v>
      </c>
      <c r="N46" s="72" t="n">
        <v>4</v>
      </c>
      <c r="O46" s="73" t="n">
        <v>4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3.66</v>
      </c>
      <c r="D47" s="81" t="n">
        <v>3.66</v>
      </c>
      <c r="E47" s="81" t="n">
        <v>3.66</v>
      </c>
      <c r="F47" s="81" t="n">
        <v>3.66</v>
      </c>
      <c r="G47" s="81" t="n">
        <v>3.66</v>
      </c>
      <c r="H47" s="81" t="n">
        <v>3.66</v>
      </c>
      <c r="I47" s="81" t="n">
        <v>3.66</v>
      </c>
      <c r="J47" s="81" t="n">
        <v>3.66</v>
      </c>
      <c r="K47" s="81" t="n">
        <v>3.66</v>
      </c>
      <c r="L47" s="81" t="n">
        <v>3.66</v>
      </c>
      <c r="M47" s="81" t="n">
        <v>3.66</v>
      </c>
      <c r="N47" s="81" t="n">
        <v>3.66</v>
      </c>
      <c r="O47" s="82" t="n">
        <v>3.66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9.2</v>
      </c>
      <c r="D48" s="83" t="n">
        <f aca="false">IF((D16+D17)/2.5&gt;C48,(D16+D17)/2.5,C48)</f>
        <v>9.2</v>
      </c>
      <c r="E48" s="83" t="n">
        <f aca="false">IF((E16+E17)/2.5&gt;D48,(E16+E17)/2.5,D48)</f>
        <v>9.2</v>
      </c>
      <c r="F48" s="83" t="n">
        <f aca="false">IF((F16+F17)/2.5&gt;E48,(F16+F17)/2.5,E48)</f>
        <v>9.2</v>
      </c>
      <c r="G48" s="83" t="n">
        <f aca="false">IF((G16+G17)/2.5&gt;F48,(G16+G17)/2.5,F48)</f>
        <v>9.2</v>
      </c>
      <c r="H48" s="83" t="n">
        <f aca="false">IF((H16+H17)/2.5&gt;G48,(H16+H17)/2.5,G48)</f>
        <v>9.2</v>
      </c>
      <c r="I48" s="83" t="n">
        <f aca="false">IF((I16+I17)/2.5&gt;H48,(I16+I17)/2.5,H48)</f>
        <v>9.2</v>
      </c>
      <c r="J48" s="83" t="n">
        <f aca="false">IF((J16+J17)/2.5&gt;I48,(J16+J17)/2.5,I48)</f>
        <v>9.2</v>
      </c>
      <c r="K48" s="83" t="n">
        <f aca="false">IF((K16+K17)/2.5&gt;J48,(K16+K17)/2.5,J48)</f>
        <v>9.2</v>
      </c>
      <c r="L48" s="83" t="n">
        <f aca="false">IF((L16+L17)/2.5&gt;K48,(L16+L17)/2.5,K48)</f>
        <v>9.2</v>
      </c>
      <c r="M48" s="83" t="n">
        <f aca="false">IF((M16+M17)/2.5&gt;L48,(M16+M17)/2.5,L48)</f>
        <v>9.2</v>
      </c>
      <c r="N48" s="83" t="n">
        <f aca="false">IF((N16+N17)/2.5&gt;M48,(N16+N17)/2.5,M48)</f>
        <v>9.2</v>
      </c>
      <c r="O48" s="84" t="n">
        <f aca="false">IF((O16+O17)/2.5&gt;N48,(O16+O17)/2.5,N48)</f>
        <v>9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340</v>
      </c>
      <c r="D49" s="83" t="n">
        <f aca="false">(D27+D28+D30+D31)/2.5</f>
        <v>364.4</v>
      </c>
      <c r="E49" s="83" t="n">
        <f aca="false">(E27+E28+E30+E31)/2.5</f>
        <v>370.4</v>
      </c>
      <c r="F49" s="83" t="n">
        <f aca="false">(F27+F28+F30+F31)/2.5</f>
        <v>376.4</v>
      </c>
      <c r="G49" s="83" t="n">
        <f aca="false">(G27+G28+G30+G31)/2.5</f>
        <v>382.4</v>
      </c>
      <c r="H49" s="83" t="n">
        <f aca="false">(H27+H28+H30+H31)/2.5</f>
        <v>388.4</v>
      </c>
      <c r="I49" s="83" t="n">
        <f aca="false">(I27+I28+I30+I31)/2.5</f>
        <v>394.4</v>
      </c>
      <c r="J49" s="83" t="n">
        <f aca="false">(J27+J28+J30+J31)/2.5</f>
        <v>400.4</v>
      </c>
      <c r="K49" s="83" t="n">
        <f aca="false">(K27+K28+K30+K31)/2.5</f>
        <v>406.4</v>
      </c>
      <c r="L49" s="83" t="n">
        <f aca="false">(L27+L28+L30+L31)/2.5</f>
        <v>412.8</v>
      </c>
      <c r="M49" s="83" t="n">
        <f aca="false">(M27+M28+M30+M31)/2.5</f>
        <v>418.8</v>
      </c>
      <c r="N49" s="83" t="n">
        <f aca="false">(N27+N28+N30+N31)/2.5</f>
        <v>424.8</v>
      </c>
      <c r="O49" s="84" t="n">
        <f aca="false">(O27+O28+O30+O31)/2.5</f>
        <v>430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30.237597709156</v>
      </c>
      <c r="D110" s="0" t="n">
        <v>132.840904986714</v>
      </c>
      <c r="E110" s="0" t="n">
        <v>133.491731806104</v>
      </c>
      <c r="F110" s="0" t="n">
        <v>134.142558625493</v>
      </c>
      <c r="G110" s="0" t="n">
        <v>134.793385444883</v>
      </c>
      <c r="H110" s="0" t="n">
        <v>135.444212264273</v>
      </c>
      <c r="I110" s="0" t="n">
        <v>136.095039083662</v>
      </c>
      <c r="J110" s="0" t="n">
        <v>136.745865903052</v>
      </c>
      <c r="K110" s="0" t="n">
        <v>137.396692722442</v>
      </c>
      <c r="L110" s="0" t="n">
        <v>138.047519541831</v>
      </c>
      <c r="M110" s="0" t="n">
        <v>138.698346361221</v>
      </c>
      <c r="N110" s="0" t="n">
        <v>139.34917318061</v>
      </c>
      <c r="O110" s="0" t="n">
        <v>14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25.01 - Rozdroj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3.6854647473106</v>
      </c>
      <c r="D11" s="89" t="n">
        <v>58.6253408146944</v>
      </c>
      <c r="E11" s="89" t="n">
        <v>59.8403098315404</v>
      </c>
      <c r="F11" s="89" t="n">
        <v>61.0552788483864</v>
      </c>
      <c r="G11" s="89" t="n">
        <v>62.2702478652323</v>
      </c>
      <c r="H11" s="89" t="n">
        <v>63.4852168820783</v>
      </c>
      <c r="I11" s="89" t="n">
        <v>64.7001858989242</v>
      </c>
      <c r="J11" s="89" t="n">
        <v>65.9151549157702</v>
      </c>
      <c r="K11" s="89" t="n">
        <v>67.1301239326162</v>
      </c>
      <c r="L11" s="89" t="n">
        <v>68.4250929494621</v>
      </c>
      <c r="M11" s="89" t="n">
        <v>69.6400619663081</v>
      </c>
      <c r="N11" s="89" t="n">
        <v>70.855030983154</v>
      </c>
      <c r="O11" s="90" t="n">
        <v>72.0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5.38</v>
      </c>
      <c r="D12" s="89" t="n">
        <v>27.21</v>
      </c>
      <c r="E12" s="89" t="n">
        <v>27.66</v>
      </c>
      <c r="F12" s="89" t="n">
        <v>28.11</v>
      </c>
      <c r="G12" s="89" t="n">
        <v>28.56</v>
      </c>
      <c r="H12" s="89" t="n">
        <v>29.01</v>
      </c>
      <c r="I12" s="89" t="n">
        <v>29.46</v>
      </c>
      <c r="J12" s="89" t="n">
        <v>29.91</v>
      </c>
      <c r="K12" s="89" t="n">
        <v>30.36</v>
      </c>
      <c r="L12" s="89" t="n">
        <v>30.84</v>
      </c>
      <c r="M12" s="89" t="n">
        <v>31.29</v>
      </c>
      <c r="N12" s="89" t="n">
        <v>31.74</v>
      </c>
      <c r="O12" s="90" t="n">
        <v>32.1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3.265</v>
      </c>
      <c r="D13" s="89" t="n">
        <v>24.9425</v>
      </c>
      <c r="E13" s="89" t="n">
        <v>25.355</v>
      </c>
      <c r="F13" s="89" t="n">
        <v>25.7675</v>
      </c>
      <c r="G13" s="89" t="n">
        <v>26.18</v>
      </c>
      <c r="H13" s="89" t="n">
        <v>26.5925</v>
      </c>
      <c r="I13" s="89" t="n">
        <v>27.005</v>
      </c>
      <c r="J13" s="89" t="n">
        <v>27.4175</v>
      </c>
      <c r="K13" s="89" t="n">
        <v>27.83</v>
      </c>
      <c r="L13" s="89" t="n">
        <v>28.27</v>
      </c>
      <c r="M13" s="89" t="n">
        <v>28.6825</v>
      </c>
      <c r="N13" s="89" t="n">
        <v>29.095</v>
      </c>
      <c r="O13" s="90" t="n">
        <v>29.50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50.76</v>
      </c>
      <c r="D14" s="89" t="n">
        <v>54.42</v>
      </c>
      <c r="E14" s="89" t="n">
        <v>55.32</v>
      </c>
      <c r="F14" s="89" t="n">
        <v>56.22</v>
      </c>
      <c r="G14" s="89" t="n">
        <v>57.12</v>
      </c>
      <c r="H14" s="89" t="n">
        <v>58.02</v>
      </c>
      <c r="I14" s="89" t="n">
        <v>58.92</v>
      </c>
      <c r="J14" s="89" t="n">
        <v>59.82</v>
      </c>
      <c r="K14" s="89" t="n">
        <v>60.72</v>
      </c>
      <c r="L14" s="89" t="n">
        <v>61.68</v>
      </c>
      <c r="M14" s="89" t="n">
        <v>62.58</v>
      </c>
      <c r="N14" s="89" t="n">
        <v>63.48</v>
      </c>
      <c r="O14" s="90" t="n">
        <v>64.3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23</v>
      </c>
      <c r="D15" s="93" t="n">
        <v>453.5</v>
      </c>
      <c r="E15" s="93" t="n">
        <v>461</v>
      </c>
      <c r="F15" s="93" t="n">
        <v>468.5</v>
      </c>
      <c r="G15" s="93" t="n">
        <v>476</v>
      </c>
      <c r="H15" s="93" t="n">
        <v>483.5</v>
      </c>
      <c r="I15" s="93" t="n">
        <v>491</v>
      </c>
      <c r="J15" s="93" t="n">
        <v>498.5</v>
      </c>
      <c r="K15" s="93" t="n">
        <v>506</v>
      </c>
      <c r="L15" s="93" t="n">
        <v>514</v>
      </c>
      <c r="M15" s="93" t="n">
        <v>521.5</v>
      </c>
      <c r="N15" s="93" t="n">
        <v>529</v>
      </c>
      <c r="O15" s="94" t="n">
        <v>536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20.1854647473106</v>
      </c>
      <c r="D17" s="89" t="n">
        <v>22.0753408146944</v>
      </c>
      <c r="E17" s="89" t="n">
        <v>22.5403098315404</v>
      </c>
      <c r="F17" s="89" t="n">
        <v>23.0052788483864</v>
      </c>
      <c r="G17" s="89" t="n">
        <v>23.4702478652323</v>
      </c>
      <c r="H17" s="89" t="n">
        <v>23.9352168820783</v>
      </c>
      <c r="I17" s="89" t="n">
        <v>24.4001858989242</v>
      </c>
      <c r="J17" s="89" t="n">
        <v>24.8651549157702</v>
      </c>
      <c r="K17" s="89" t="n">
        <v>25.3301239326162</v>
      </c>
      <c r="L17" s="89" t="n">
        <v>25.8250929494621</v>
      </c>
      <c r="M17" s="89" t="n">
        <v>26.2900619663081</v>
      </c>
      <c r="N17" s="89" t="n">
        <v>26.755030983154</v>
      </c>
      <c r="O17" s="90" t="n">
        <v>27.2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33.5</v>
      </c>
      <c r="D19" s="95" t="n">
        <v>36.55</v>
      </c>
      <c r="E19" s="95" t="n">
        <v>37.3</v>
      </c>
      <c r="F19" s="95" t="n">
        <v>38.05</v>
      </c>
      <c r="G19" s="95" t="n">
        <v>38.8</v>
      </c>
      <c r="H19" s="95" t="n">
        <v>39.55</v>
      </c>
      <c r="I19" s="95" t="n">
        <v>40.3</v>
      </c>
      <c r="J19" s="95" t="n">
        <v>41.05</v>
      </c>
      <c r="K19" s="95" t="n">
        <v>41.8</v>
      </c>
      <c r="L19" s="95" t="n">
        <v>42.6</v>
      </c>
      <c r="M19" s="95" t="n">
        <v>43.35</v>
      </c>
      <c r="N19" s="95" t="n">
        <v>44.1</v>
      </c>
      <c r="O19" s="96" t="n">
        <v>44.8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20.1854647473106</v>
      </c>
      <c r="D28" s="89" t="n">
        <v>22.0753408146944</v>
      </c>
      <c r="E28" s="89" t="n">
        <v>22.5403098315404</v>
      </c>
      <c r="F28" s="89" t="n">
        <v>23.0052788483864</v>
      </c>
      <c r="G28" s="89" t="n">
        <v>23.4702478652323</v>
      </c>
      <c r="H28" s="89" t="n">
        <v>23.9352168820783</v>
      </c>
      <c r="I28" s="89" t="n">
        <v>24.4001858989242</v>
      </c>
      <c r="J28" s="89" t="n">
        <v>24.8651549157702</v>
      </c>
      <c r="K28" s="89" t="n">
        <v>25.3301239326162</v>
      </c>
      <c r="L28" s="89" t="n">
        <v>25.8250929494621</v>
      </c>
      <c r="M28" s="89" t="n">
        <v>26.2900619663081</v>
      </c>
      <c r="N28" s="89" t="n">
        <v>26.755030983154</v>
      </c>
      <c r="O28" s="90" t="n">
        <v>27.2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9.88</v>
      </c>
      <c r="D29" s="89" t="n">
        <v>10.49</v>
      </c>
      <c r="E29" s="89" t="n">
        <v>10.64</v>
      </c>
      <c r="F29" s="89" t="n">
        <v>10.79</v>
      </c>
      <c r="G29" s="89" t="n">
        <v>10.94</v>
      </c>
      <c r="H29" s="89" t="n">
        <v>11.09</v>
      </c>
      <c r="I29" s="89" t="n">
        <v>11.24</v>
      </c>
      <c r="J29" s="89" t="n">
        <v>11.39</v>
      </c>
      <c r="K29" s="89" t="n">
        <v>11.54</v>
      </c>
      <c r="L29" s="89" t="n">
        <v>11.7</v>
      </c>
      <c r="M29" s="89" t="n">
        <v>11.85</v>
      </c>
      <c r="N29" s="89" t="n">
        <v>12</v>
      </c>
      <c r="O29" s="90" t="n">
        <v>12.15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9.05666666666667</v>
      </c>
      <c r="D30" s="89" t="n">
        <v>9.61583333333333</v>
      </c>
      <c r="E30" s="89" t="n">
        <v>9.75333333333334</v>
      </c>
      <c r="F30" s="89" t="n">
        <v>9.89083333333334</v>
      </c>
      <c r="G30" s="89" t="n">
        <v>10.0283333333333</v>
      </c>
      <c r="H30" s="89" t="n">
        <v>10.1658333333333</v>
      </c>
      <c r="I30" s="89" t="n">
        <v>10.3033333333333</v>
      </c>
      <c r="J30" s="89" t="n">
        <v>10.4408333333333</v>
      </c>
      <c r="K30" s="89" t="n">
        <v>10.5783333333333</v>
      </c>
      <c r="L30" s="89" t="n">
        <v>10.725</v>
      </c>
      <c r="M30" s="89" t="n">
        <v>10.8625</v>
      </c>
      <c r="N30" s="89" t="n">
        <v>11</v>
      </c>
      <c r="O30" s="90" t="n">
        <v>11.1375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19.76</v>
      </c>
      <c r="D31" s="99" t="n">
        <v>20.98</v>
      </c>
      <c r="E31" s="99" t="n">
        <v>21.28</v>
      </c>
      <c r="F31" s="99" t="n">
        <v>21.58</v>
      </c>
      <c r="G31" s="100" t="n">
        <v>21.88</v>
      </c>
      <c r="H31" s="95" t="n">
        <v>22.18</v>
      </c>
      <c r="I31" s="95" t="n">
        <v>22.48</v>
      </c>
      <c r="J31" s="95" t="n">
        <v>22.78</v>
      </c>
      <c r="K31" s="95" t="n">
        <v>23.08</v>
      </c>
      <c r="L31" s="95" t="n">
        <v>23.4</v>
      </c>
      <c r="M31" s="95" t="n">
        <v>23.7</v>
      </c>
      <c r="N31" s="95" t="n">
        <v>24</v>
      </c>
      <c r="O31" s="96" t="n">
        <v>24.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7.63420188608734</v>
      </c>
      <c r="D49" s="89" t="n">
        <v>8.19672878957186</v>
      </c>
      <c r="E49" s="89" t="n">
        <v>8.3350500249154</v>
      </c>
      <c r="F49" s="89" t="n">
        <v>8.47334940566216</v>
      </c>
      <c r="G49" s="89" t="n">
        <v>8.61162821104225</v>
      </c>
      <c r="H49" s="89" t="n">
        <v>8.74988762235899</v>
      </c>
      <c r="I49" s="89" t="n">
        <v>8.88812873218356</v>
      </c>
      <c r="J49" s="89" t="n">
        <v>9.02635255253268</v>
      </c>
      <c r="K49" s="89" t="n">
        <v>9.16456002215823</v>
      </c>
      <c r="L49" s="89" t="n">
        <v>9.31174026639211</v>
      </c>
      <c r="M49" s="89" t="n">
        <v>9.44991736881294</v>
      </c>
      <c r="N49" s="89" t="n">
        <v>9.58808058224924</v>
      </c>
      <c r="O49" s="90" t="n">
        <v>9.72623060913001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7.87277069502757</v>
      </c>
      <c r="D50" s="89" t="n">
        <v>8.45287656424599</v>
      </c>
      <c r="E50" s="89" t="n">
        <v>8.595520338194</v>
      </c>
      <c r="F50" s="89" t="n">
        <v>8.73814157458911</v>
      </c>
      <c r="G50" s="89" t="n">
        <v>8.88074159263732</v>
      </c>
      <c r="H50" s="89" t="n">
        <v>9.02332161055771</v>
      </c>
      <c r="I50" s="89" t="n">
        <v>9.1658827550643</v>
      </c>
      <c r="J50" s="89" t="n">
        <v>9.30842606979932</v>
      </c>
      <c r="K50" s="89" t="n">
        <v>9.45095252285067</v>
      </c>
      <c r="L50" s="89" t="n">
        <v>9.60273214971686</v>
      </c>
      <c r="M50" s="89" t="n">
        <v>9.74522728658834</v>
      </c>
      <c r="N50" s="89" t="n">
        <v>9.88770810044453</v>
      </c>
      <c r="O50" s="90" t="n">
        <v>10.0301753156653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17.1769542436965</v>
      </c>
      <c r="D51" s="95" t="n">
        <v>18.4426397765367</v>
      </c>
      <c r="E51" s="95" t="n">
        <v>18.7538625560596</v>
      </c>
      <c r="F51" s="95" t="n">
        <v>19.0650361627399</v>
      </c>
      <c r="G51" s="95" t="n">
        <v>19.3761634748451</v>
      </c>
      <c r="H51" s="95" t="n">
        <v>19.6872471503077</v>
      </c>
      <c r="I51" s="95" t="n">
        <v>19.998289647413</v>
      </c>
      <c r="J51" s="95" t="n">
        <v>20.3092932431985</v>
      </c>
      <c r="K51" s="95" t="n">
        <v>20.620260049856</v>
      </c>
      <c r="L51" s="95" t="n">
        <v>20.9514155993823</v>
      </c>
      <c r="M51" s="95" t="n">
        <v>21.2623140798291</v>
      </c>
      <c r="N51" s="95" t="n">
        <v>21.5731813100608</v>
      </c>
      <c r="O51" s="96" t="n">
        <v>21.884018870542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7.7457981139127</v>
      </c>
      <c r="D54" s="89" t="n">
        <v>19.0132712104281</v>
      </c>
      <c r="E54" s="89" t="n">
        <v>19.3249499750846</v>
      </c>
      <c r="F54" s="89" t="n">
        <v>19.6366505943378</v>
      </c>
      <c r="G54" s="89" t="n">
        <v>19.9483717889578</v>
      </c>
      <c r="H54" s="89" t="n">
        <v>20.260112377641</v>
      </c>
      <c r="I54" s="89" t="n">
        <v>20.5718712678164</v>
      </c>
      <c r="J54" s="89" t="n">
        <v>20.8836474474673</v>
      </c>
      <c r="K54" s="89" t="n">
        <v>21.1954399778418</v>
      </c>
      <c r="L54" s="89" t="n">
        <v>21.5282597336079</v>
      </c>
      <c r="M54" s="89" t="n">
        <v>21.8400826311871</v>
      </c>
      <c r="N54" s="89" t="n">
        <v>22.1519194177508</v>
      </c>
      <c r="O54" s="90" t="n">
        <v>22.46376939087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5.3922293049724</v>
      </c>
      <c r="D55" s="89" t="n">
        <v>16.489623435754</v>
      </c>
      <c r="E55" s="89" t="n">
        <v>16.759479661806</v>
      </c>
      <c r="F55" s="89" t="n">
        <v>17.0293584254109</v>
      </c>
      <c r="G55" s="89" t="n">
        <v>17.2992584073627</v>
      </c>
      <c r="H55" s="89" t="n">
        <v>17.5691783894423</v>
      </c>
      <c r="I55" s="89" t="n">
        <v>17.8391172449357</v>
      </c>
      <c r="J55" s="89" t="n">
        <v>18.1090739302007</v>
      </c>
      <c r="K55" s="89" t="n">
        <v>18.3790474771493</v>
      </c>
      <c r="L55" s="89" t="n">
        <v>18.6672678502831</v>
      </c>
      <c r="M55" s="89" t="n">
        <v>18.9372727134117</v>
      </c>
      <c r="N55" s="89" t="n">
        <v>19.2072918995555</v>
      </c>
      <c r="O55" s="90" t="n">
        <v>19.477324684334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3.5830457563035</v>
      </c>
      <c r="D56" s="95" t="n">
        <v>35.9773602234633</v>
      </c>
      <c r="E56" s="95" t="n">
        <v>36.5661374439404</v>
      </c>
      <c r="F56" s="95" t="n">
        <v>37.1549638372601</v>
      </c>
      <c r="G56" s="95" t="n">
        <v>37.743836525155</v>
      </c>
      <c r="H56" s="95" t="n">
        <v>38.3327528496923</v>
      </c>
      <c r="I56" s="95" t="n">
        <v>38.921710352587</v>
      </c>
      <c r="J56" s="95" t="n">
        <v>39.5107067568015</v>
      </c>
      <c r="K56" s="95" t="n">
        <v>40.099739950144</v>
      </c>
      <c r="L56" s="95" t="n">
        <v>40.7285844006178</v>
      </c>
      <c r="M56" s="95" t="n">
        <v>41.3176859201709</v>
      </c>
      <c r="N56" s="95" t="n">
        <v>41.9068186899392</v>
      </c>
      <c r="O56" s="96" t="n">
        <v>42.495981129457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92.8827896140627</v>
      </c>
      <c r="D58" s="89" t="n">
        <v>99.726866939791</v>
      </c>
      <c r="E58" s="89" t="n">
        <v>101.409775303137</v>
      </c>
      <c r="F58" s="89" t="n">
        <v>103.09241776889</v>
      </c>
      <c r="G58" s="89" t="n">
        <v>104.774809901014</v>
      </c>
      <c r="H58" s="89" t="n">
        <v>106.456966072034</v>
      </c>
      <c r="I58" s="89" t="n">
        <v>108.1388995749</v>
      </c>
      <c r="J58" s="89" t="n">
        <v>109.820622722481</v>
      </c>
      <c r="K58" s="89" t="n">
        <v>111.502146936258</v>
      </c>
      <c r="L58" s="89" t="n">
        <v>113.292839907771</v>
      </c>
      <c r="M58" s="89" t="n">
        <v>114.973994653891</v>
      </c>
      <c r="N58" s="89" t="n">
        <v>116.654980417366</v>
      </c>
      <c r="O58" s="90" t="n">
        <v>118.335805744415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n">
        <v>100</v>
      </c>
      <c r="G16" s="173" t="n">
        <v>3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3</v>
      </c>
      <c r="B17" s="143" t="n">
        <v>0</v>
      </c>
      <c r="C17" s="145" t="s">
        <v>134</v>
      </c>
      <c r="D17" s="146"/>
      <c r="E17" s="146"/>
      <c r="F17" s="172" t="n">
        <v>250</v>
      </c>
      <c r="G17" s="173" t="n">
        <v>0.66</v>
      </c>
      <c r="H17" s="148"/>
      <c r="I17" s="149"/>
      <c r="J17" s="150"/>
      <c r="K17" s="151"/>
      <c r="L17" s="150"/>
      <c r="M17" s="151"/>
      <c r="N17" s="152"/>
    </row>
    <row r="18" customFormat="false" ht="13.5" hidden="false" customHeight="false" outlineLevel="0" collapsed="false">
      <c r="A18" s="142" t="s">
        <v>135</v>
      </c>
      <c r="B18" s="143" t="n">
        <v>3</v>
      </c>
      <c r="C18" s="145" t="s">
        <v>136</v>
      </c>
      <c r="D18" s="146"/>
      <c r="E18" s="146"/>
      <c r="F18" s="172" t="n">
        <v>250</v>
      </c>
      <c r="G18" s="173" t="n">
        <v>2.72</v>
      </c>
      <c r="H18" s="148"/>
      <c r="I18" s="149"/>
      <c r="J18" s="150"/>
      <c r="K18" s="151"/>
      <c r="L18" s="150"/>
      <c r="M18" s="151" t="n">
        <v>10.82016</v>
      </c>
      <c r="N18" s="152" t="s">
        <v>137</v>
      </c>
    </row>
    <row r="19" customFormat="false" ht="14.25" hidden="false" customHeight="false" outlineLevel="0" collapsed="false">
      <c r="A19" s="122"/>
      <c r="B19" s="123"/>
      <c r="C19" s="124" t="s">
        <v>138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1</v>
      </c>
      <c r="G20" s="171" t="s">
        <v>132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39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0</v>
      </c>
      <c r="G23" s="171" t="s">
        <v>141</v>
      </c>
      <c r="H23" s="158"/>
      <c r="I23" s="158"/>
      <c r="J23" s="158"/>
      <c r="K23" s="158"/>
      <c r="L23" s="158"/>
      <c r="M23" s="158"/>
      <c r="N23" s="159"/>
    </row>
    <row r="24" customFormat="false" ht="12.75" hidden="false" customHeight="false" outlineLevel="0" collapsed="false">
      <c r="A24" s="177" t="s">
        <v>142</v>
      </c>
      <c r="B24" s="178" t="n">
        <v>0</v>
      </c>
      <c r="C24" s="179" t="s">
        <v>143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/>
      <c r="N24" s="186"/>
    </row>
    <row r="25" customFormat="false" ht="12.75" hidden="false" customHeight="false" outlineLevel="0" collapsed="false">
      <c r="A25" s="177" t="s">
        <v>142</v>
      </c>
      <c r="B25" s="178" t="n">
        <v>0</v>
      </c>
      <c r="C25" s="179" t="s">
        <v>144</v>
      </c>
      <c r="D25" s="179"/>
      <c r="E25" s="179"/>
      <c r="F25" s="180" t="n">
        <v>2</v>
      </c>
      <c r="G25" s="181"/>
      <c r="H25" s="182"/>
      <c r="I25" s="183"/>
      <c r="J25" s="184"/>
      <c r="K25" s="185"/>
      <c r="L25" s="184"/>
      <c r="M25" s="185"/>
      <c r="N25" s="186"/>
    </row>
    <row r="26" customFormat="false" ht="12.75" hidden="false" customHeight="false" outlineLevel="0" collapsed="false">
      <c r="A26" s="177" t="s">
        <v>142</v>
      </c>
      <c r="B26" s="178" t="n">
        <v>0</v>
      </c>
      <c r="C26" s="179" t="s">
        <v>145</v>
      </c>
      <c r="D26" s="179"/>
      <c r="E26" s="179"/>
      <c r="F26" s="180" t="n">
        <v>2</v>
      </c>
      <c r="G26" s="181"/>
      <c r="H26" s="182"/>
      <c r="I26" s="183"/>
      <c r="J26" s="184"/>
      <c r="K26" s="185"/>
      <c r="L26" s="184"/>
      <c r="M26" s="185"/>
      <c r="N26" s="186"/>
    </row>
    <row r="27" customFormat="false" ht="13.5" hidden="false" customHeight="false" outlineLevel="0" collapsed="false">
      <c r="A27" s="177" t="s">
        <v>142</v>
      </c>
      <c r="B27" s="178" t="n">
        <v>0</v>
      </c>
      <c r="C27" s="179" t="s">
        <v>145</v>
      </c>
      <c r="D27" s="179"/>
      <c r="E27" s="179"/>
      <c r="F27" s="180" t="n">
        <v>2</v>
      </c>
      <c r="G27" s="181"/>
      <c r="H27" s="182"/>
      <c r="I27" s="183"/>
      <c r="J27" s="184"/>
      <c r="K27" s="185"/>
      <c r="L27" s="184"/>
      <c r="M27" s="185"/>
      <c r="N27" s="186"/>
    </row>
    <row r="28" customFormat="false" ht="14.25" hidden="false" customHeight="false" outlineLevel="0" collapsed="false">
      <c r="A28" s="122"/>
      <c r="B28" s="123"/>
      <c r="C28" s="124" t="s">
        <v>146</v>
      </c>
      <c r="D28" s="126"/>
      <c r="E28" s="126"/>
      <c r="F28" s="126"/>
      <c r="G28" s="127"/>
      <c r="H28" s="187"/>
      <c r="I28" s="187"/>
      <c r="J28" s="187"/>
      <c r="K28" s="187"/>
      <c r="L28" s="187"/>
      <c r="M28" s="187"/>
      <c r="N28" s="188"/>
    </row>
    <row r="29" customFormat="false" ht="13.5" hidden="false" customHeight="false" outlineLevel="0" collapsed="false">
      <c r="A29" s="155"/>
      <c r="B29" s="156"/>
      <c r="C29" s="135"/>
      <c r="D29" s="23"/>
      <c r="E29" s="23"/>
      <c r="F29" s="170" t="s">
        <v>147</v>
      </c>
      <c r="G29" s="171" t="s">
        <v>132</v>
      </c>
      <c r="H29" s="189"/>
      <c r="I29" s="189"/>
      <c r="J29" s="189"/>
      <c r="K29" s="189"/>
      <c r="L29" s="189"/>
      <c r="M29" s="189"/>
      <c r="N29" s="190"/>
    </row>
    <row r="30" customFormat="false" ht="13.5" hidden="false" customHeight="false" outlineLevel="0" collapsed="false">
      <c r="A30" s="142" t="s">
        <v>148</v>
      </c>
      <c r="B30" s="143" t="n">
        <v>0</v>
      </c>
      <c r="C30" s="145" t="s">
        <v>149</v>
      </c>
      <c r="D30" s="146"/>
      <c r="E30" s="146"/>
      <c r="F30" s="172" t="n">
        <v>9</v>
      </c>
      <c r="G30" s="173" t="n">
        <v>0.0855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22"/>
      <c r="B31" s="123"/>
      <c r="C31" s="124" t="s">
        <v>150</v>
      </c>
      <c r="D31" s="125"/>
      <c r="E31" s="126"/>
      <c r="F31" s="126"/>
      <c r="G31" s="127"/>
      <c r="H31" s="153"/>
      <c r="I31" s="153"/>
      <c r="J31" s="153"/>
      <c r="K31" s="153"/>
      <c r="L31" s="153"/>
      <c r="M31" s="153"/>
      <c r="N31" s="154"/>
    </row>
    <row r="32" customFormat="false" ht="13.5" hidden="false" customHeight="false" outlineLevel="0" collapsed="false">
      <c r="A32" s="155"/>
      <c r="B32" s="156"/>
      <c r="C32" s="135"/>
      <c r="D32" s="157" t="s">
        <v>151</v>
      </c>
      <c r="E32" s="23"/>
      <c r="F32" s="23"/>
      <c r="G32" s="136" t="s">
        <v>152</v>
      </c>
      <c r="H32" s="158"/>
      <c r="I32" s="158"/>
      <c r="J32" s="158"/>
      <c r="K32" s="158"/>
      <c r="L32" s="158"/>
      <c r="M32" s="158"/>
      <c r="N32" s="159"/>
    </row>
    <row r="33" customFormat="false" ht="12.75" hidden="false" customHeight="false" outlineLevel="0" collapsed="false">
      <c r="A33" s="142" t="s">
        <v>153</v>
      </c>
      <c r="B33" s="143" t="n">
        <v>0</v>
      </c>
      <c r="C33" s="145" t="s">
        <v>149</v>
      </c>
      <c r="D33" s="191" t="s">
        <v>154</v>
      </c>
      <c r="E33" s="146"/>
      <c r="F33" s="146"/>
      <c r="G33" s="192" t="n">
        <v>340</v>
      </c>
      <c r="H33" s="148"/>
      <c r="I33" s="149"/>
      <c r="J33" s="150"/>
      <c r="K33" s="151"/>
      <c r="L33" s="150"/>
      <c r="M33" s="151"/>
      <c r="N33" s="152"/>
    </row>
    <row r="34" customFormat="false" ht="13.5" hidden="false" customHeight="false" outlineLevel="0" collapsed="false">
      <c r="A34" s="142" t="s">
        <v>155</v>
      </c>
      <c r="B34" s="143" t="n">
        <v>0</v>
      </c>
      <c r="C34" s="145" t="s">
        <v>156</v>
      </c>
      <c r="D34" s="191" t="s">
        <v>154</v>
      </c>
      <c r="E34" s="146"/>
      <c r="F34" s="146"/>
      <c r="G34" s="192" t="n">
        <v>91</v>
      </c>
      <c r="H34" s="148"/>
      <c r="I34" s="149"/>
      <c r="J34" s="150"/>
      <c r="K34" s="151"/>
      <c r="L34" s="150"/>
      <c r="M34" s="151"/>
      <c r="N34" s="152"/>
    </row>
    <row r="35" customFormat="false" ht="14.25" hidden="false" customHeight="false" outlineLevel="0" collapsed="false">
      <c r="A35" s="193"/>
      <c r="B35" s="194"/>
      <c r="C35" s="195" t="s">
        <v>157</v>
      </c>
      <c r="D35" s="196"/>
      <c r="E35" s="196"/>
      <c r="F35" s="196"/>
      <c r="G35" s="196"/>
      <c r="H35" s="197" t="n">
        <f aca="false">SUM(H10:H33)</f>
        <v>0</v>
      </c>
      <c r="I35" s="198"/>
      <c r="J35" s="198"/>
      <c r="K35" s="197" t="n">
        <f aca="false">SUM(K10:K33)</f>
        <v>0</v>
      </c>
      <c r="L35" s="198"/>
      <c r="M35" s="197" t="n">
        <f aca="false">SUM(M10:M33)</f>
        <v>10.82016</v>
      </c>
      <c r="N35" s="199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44Z</cp:lastPrinted>
  <dcterms:modified xsi:type="dcterms:W3CDTF">2004-10-11T08:56:55Z</dcterms:modified>
  <cp:revision>0</cp:revision>
  <dc:subject/>
  <dc:title/>
</cp:coreProperties>
</file>