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Plán rozvoje pro kraj :    Jihomoravský</t>
  </si>
  <si>
    <t xml:space="preserve">Tab. VI - KANALIZACE - ZÁKLADNÍ ÚDAJE </t>
  </si>
  <si>
    <t xml:space="preserve">0623.009.222.01 - Kuřim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jiný způsob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200</t>
  </si>
  <si>
    <t xml:space="preserve">K.R</t>
  </si>
  <si>
    <t xml:space="preserve">Rekonstrukce potrubí</t>
  </si>
  <si>
    <t xml:space="preserve">300-800</t>
  </si>
  <si>
    <t xml:space="preserve">po r.2015</t>
  </si>
  <si>
    <t xml:space="preserve">K.N</t>
  </si>
  <si>
    <t xml:space="preserve">Nové potrubí</t>
  </si>
  <si>
    <t xml:space="preserve">300-500</t>
  </si>
  <si>
    <t xml:space="preserve">2007-2008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161</v>
      </c>
      <c r="D9" s="18" t="n">
        <f aca="false">'tab. IX'!D9+'tab. IX'!D10</f>
        <v>9140</v>
      </c>
      <c r="E9" s="18" t="n">
        <f aca="false">'tab. IX'!E9+'tab. IX'!E10</f>
        <v>9135</v>
      </c>
      <c r="F9" s="18" t="n">
        <f aca="false">'tab. IX'!F9+'tab. IX'!F10</f>
        <v>9130</v>
      </c>
      <c r="G9" s="18" t="n">
        <f aca="false">'tab. IX'!G9+'tab. IX'!G10</f>
        <v>9125</v>
      </c>
      <c r="H9" s="18" t="n">
        <f aca="false">'tab. IX'!H9+'tab. IX'!H10</f>
        <v>9119</v>
      </c>
      <c r="I9" s="18" t="n">
        <f aca="false">'tab. IX'!I9+'tab. IX'!I10</f>
        <v>9114</v>
      </c>
      <c r="J9" s="18" t="n">
        <f aca="false">'tab. IX'!J9+'tab. IX'!J10</f>
        <v>9109</v>
      </c>
      <c r="K9" s="18" t="n">
        <f aca="false">'tab. IX'!K9+'tab. IX'!K10</f>
        <v>9104</v>
      </c>
      <c r="L9" s="18" t="n">
        <f aca="false">'tab. IX'!L9+'tab. IX'!L10</f>
        <v>9099</v>
      </c>
      <c r="M9" s="18" t="n">
        <f aca="false">'tab. IX'!M9+'tab. IX'!M10</f>
        <v>9093</v>
      </c>
      <c r="N9" s="18" t="n">
        <f aca="false">'tab. IX'!N9+'tab. IX'!N10</f>
        <v>9088</v>
      </c>
      <c r="O9" s="19" t="n">
        <f aca="false">'tab. IX'!O9+'tab. IX'!O10</f>
        <v>908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075</v>
      </c>
      <c r="D12" s="28" t="n">
        <f aca="false">'tab. IX'!D16+'tab. IX'!D17</f>
        <v>9072</v>
      </c>
      <c r="E12" s="28" t="n">
        <f aca="false">'tab. IX'!E16+'tab. IX'!E17</f>
        <v>9067</v>
      </c>
      <c r="F12" s="28" t="n">
        <f aca="false">'tab. IX'!F16+'tab. IX'!F17</f>
        <v>9062</v>
      </c>
      <c r="G12" s="28" t="n">
        <f aca="false">'tab. IX'!G16+'tab. IX'!G17</f>
        <v>9057</v>
      </c>
      <c r="H12" s="28" t="n">
        <f aca="false">'tab. IX'!H16+'tab. IX'!H17</f>
        <v>9051</v>
      </c>
      <c r="I12" s="28" t="n">
        <f aca="false">'tab. IX'!I16+'tab. IX'!I17</f>
        <v>9114</v>
      </c>
      <c r="J12" s="28" t="n">
        <f aca="false">'tab. IX'!J16+'tab. IX'!J17</f>
        <v>9109</v>
      </c>
      <c r="K12" s="28" t="n">
        <f aca="false">'tab. IX'!K16+'tab. IX'!K17</f>
        <v>9104</v>
      </c>
      <c r="L12" s="28" t="n">
        <f aca="false">'tab. IX'!L16+'tab. IX'!L17</f>
        <v>9099</v>
      </c>
      <c r="M12" s="28" t="n">
        <f aca="false">'tab. IX'!M16+'tab. IX'!M17</f>
        <v>9093</v>
      </c>
      <c r="N12" s="28" t="n">
        <f aca="false">'tab. IX'!N16+'tab. IX'!N17</f>
        <v>9088</v>
      </c>
      <c r="O12" s="29" t="n">
        <f aca="false">'tab. IX'!O16+'tab. IX'!O17</f>
        <v>908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9.0612378561293</v>
      </c>
      <c r="D13" s="30" t="n">
        <f aca="false">IF(D$9&lt;&gt;0,D12/D$9*100,"")</f>
        <v>99.2560175054705</v>
      </c>
      <c r="E13" s="30" t="n">
        <f aca="false">IF(E$9&lt;&gt;0,E12/E$9*100,"")</f>
        <v>99.2556102900931</v>
      </c>
      <c r="F13" s="30" t="n">
        <f aca="false">IF(F$9&lt;&gt;0,F12/F$9*100,"")</f>
        <v>99.2552026286966</v>
      </c>
      <c r="G13" s="30" t="n">
        <f aca="false">IF(G$9&lt;&gt;0,G12/G$9*100,"")</f>
        <v>99.254794520548</v>
      </c>
      <c r="H13" s="30" t="n">
        <f aca="false">IF(H$9&lt;&gt;0,H12/H$9*100,"")</f>
        <v>99.2543042000219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3</v>
      </c>
      <c r="E14" s="18" t="n">
        <f aca="false">E12-D12</f>
        <v>-5</v>
      </c>
      <c r="F14" s="18" t="n">
        <f aca="false">F12-E12</f>
        <v>-5</v>
      </c>
      <c r="G14" s="18" t="n">
        <f aca="false">G12-F12</f>
        <v>-5</v>
      </c>
      <c r="H14" s="18" t="n">
        <f aca="false">H12-G12</f>
        <v>-6</v>
      </c>
      <c r="I14" s="18" t="n">
        <f aca="false">I12-H12</f>
        <v>63</v>
      </c>
      <c r="J14" s="18" t="n">
        <f aca="false">J12-I12</f>
        <v>-5</v>
      </c>
      <c r="K14" s="18" t="n">
        <f aca="false">K12-J12</f>
        <v>-5</v>
      </c>
      <c r="L14" s="18" t="n">
        <f aca="false">L12-K12</f>
        <v>-5</v>
      </c>
      <c r="M14" s="18" t="n">
        <f aca="false">M12-L12</f>
        <v>-6</v>
      </c>
      <c r="N14" s="18" t="n">
        <f aca="false">N12-M12</f>
        <v>-5</v>
      </c>
      <c r="O14" s="19" t="n">
        <f aca="false">O12-N12</f>
        <v>-5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9075</v>
      </c>
      <c r="D17" s="28" t="n">
        <f aca="false">'tab. IX'!D24+'tab. IX'!D25</f>
        <v>9072</v>
      </c>
      <c r="E17" s="28" t="n">
        <f aca="false">'tab. IX'!E24+'tab. IX'!E25</f>
        <v>9067</v>
      </c>
      <c r="F17" s="28" t="n">
        <f aca="false">'tab. IX'!F24+'tab. IX'!F25</f>
        <v>9062</v>
      </c>
      <c r="G17" s="28" t="n">
        <f aca="false">'tab. IX'!G24+'tab. IX'!G25</f>
        <v>9057</v>
      </c>
      <c r="H17" s="28" t="n">
        <f aca="false">'tab. IX'!H24+'tab. IX'!H25</f>
        <v>9051</v>
      </c>
      <c r="I17" s="28" t="n">
        <f aca="false">'tab. IX'!I24+'tab. IX'!I25</f>
        <v>9114</v>
      </c>
      <c r="J17" s="28" t="n">
        <f aca="false">'tab. IX'!J24+'tab. IX'!J25</f>
        <v>9109</v>
      </c>
      <c r="K17" s="28" t="n">
        <f aca="false">'tab. IX'!K24+'tab. IX'!K25</f>
        <v>9104</v>
      </c>
      <c r="L17" s="28" t="n">
        <f aca="false">'tab. IX'!L24+'tab. IX'!L25</f>
        <v>9099</v>
      </c>
      <c r="M17" s="28" t="n">
        <f aca="false">'tab. IX'!M24+'tab. IX'!M25</f>
        <v>9093</v>
      </c>
      <c r="N17" s="28" t="n">
        <f aca="false">'tab. IX'!N24+'tab. IX'!N25</f>
        <v>9088</v>
      </c>
      <c r="O17" s="29" t="n">
        <f aca="false">'tab. IX'!O24+'tab. IX'!O25</f>
        <v>908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9.0612378561293</v>
      </c>
      <c r="D18" s="30" t="n">
        <f aca="false">IF(D$9&lt;&gt;0,D17/D$9*100,"")</f>
        <v>99.2560175054705</v>
      </c>
      <c r="E18" s="30" t="n">
        <f aca="false">IF(E$9&lt;&gt;0,E17/E$9*100,"")</f>
        <v>99.2556102900931</v>
      </c>
      <c r="F18" s="30" t="n">
        <f aca="false">IF(F$9&lt;&gt;0,F17/F$9*100,"")</f>
        <v>99.2552026286966</v>
      </c>
      <c r="G18" s="30" t="n">
        <f aca="false">IF(G$9&lt;&gt;0,G17/G$9*100,"")</f>
        <v>99.254794520548</v>
      </c>
      <c r="H18" s="30" t="n">
        <f aca="false">IF(H$9&lt;&gt;0,H17/H$9*100,"")</f>
        <v>99.2543042000219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6</v>
      </c>
      <c r="D19" s="28" t="n">
        <f aca="false">'tab. IX'!D30+'tab. IX'!D31</f>
        <v>68</v>
      </c>
      <c r="E19" s="28" t="n">
        <f aca="false">'tab. IX'!E30+'tab. IX'!E31</f>
        <v>68</v>
      </c>
      <c r="F19" s="28" t="n">
        <f aca="false">'tab. IX'!F30+'tab. IX'!F31</f>
        <v>68</v>
      </c>
      <c r="G19" s="28" t="n">
        <f aca="false">'tab. IX'!G30+'tab. IX'!G31</f>
        <v>68</v>
      </c>
      <c r="H19" s="28" t="n">
        <f aca="false">'tab. IX'!H30+'tab. IX'!H31</f>
        <v>68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.938762143870756</v>
      </c>
      <c r="D20" s="32" t="n">
        <f aca="false">IF(D$9&lt;&gt;0,D19/D$9*100,"")</f>
        <v>0.743982494529541</v>
      </c>
      <c r="E20" s="32" t="n">
        <f aca="false">IF(E$9&lt;&gt;0,E19/E$9*100,"")</f>
        <v>0.744389709906951</v>
      </c>
      <c r="F20" s="32" t="n">
        <f aca="false">IF(F$9&lt;&gt;0,F19/F$9*100,"")</f>
        <v>0.744797371303395</v>
      </c>
      <c r="G20" s="32" t="n">
        <f aca="false">IF(G$9&lt;&gt;0,G19/G$9*100,"")</f>
        <v>0.745205479452055</v>
      </c>
      <c r="H20" s="32" t="n">
        <f aca="false">IF(H$9&lt;&gt;0,H19/H$9*100,"")</f>
        <v>0.745695799978068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407315911405569</v>
      </c>
      <c r="D22" s="35" t="n">
        <f aca="false">D23+D27+D29/1000</f>
        <v>0.413313645313653</v>
      </c>
      <c r="E22" s="35" t="n">
        <f aca="false">E23+E27+E29/1000</f>
        <v>0.414731557279436</v>
      </c>
      <c r="F22" s="35" t="n">
        <f aca="false">F23+F27+F29/1000</f>
        <v>0.416147665119087</v>
      </c>
      <c r="G22" s="35" t="n">
        <f aca="false">G23+G27+G29/1000</f>
        <v>0.417561968832607</v>
      </c>
      <c r="H22" s="35" t="n">
        <f aca="false">H23+H27+H29/1000</f>
        <v>0.418935581308286</v>
      </c>
      <c r="I22" s="35" t="n">
        <f aca="false">I23+I27+I29/1000</f>
        <v>0.422331696356927</v>
      </c>
      <c r="J22" s="35" t="n">
        <f aca="false">J23+J27+J29/1000</f>
        <v>0.423740407279436</v>
      </c>
      <c r="K22" s="35" t="n">
        <f aca="false">K23+K27+K29/1000</f>
        <v>0.425147314075813</v>
      </c>
      <c r="L22" s="35" t="n">
        <f aca="false">L23+L27+L29/1000</f>
        <v>0.426552416746058</v>
      </c>
      <c r="M22" s="35" t="n">
        <f aca="false">M23+M27+M29/1000</f>
        <v>0.427915926115398</v>
      </c>
      <c r="N22" s="35" t="n">
        <f aca="false">N23+N27+N29/1000</f>
        <v>0.429317240120765</v>
      </c>
      <c r="O22" s="36" t="n">
        <f aca="false">O23+O27+O29/1000</f>
        <v>0.430716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406491011405569</v>
      </c>
      <c r="D23" s="35" t="n">
        <f aca="false">'tab. X'!D17*365/1000000</f>
        <v>0.412817245313653</v>
      </c>
      <c r="E23" s="35" t="n">
        <f aca="false">'tab. X'!E17*365/1000000</f>
        <v>0.414235157279436</v>
      </c>
      <c r="F23" s="35" t="n">
        <f aca="false">'tab. X'!F17*365/1000000</f>
        <v>0.415651265119087</v>
      </c>
      <c r="G23" s="35" t="n">
        <f aca="false">'tab. X'!G17*365/1000000</f>
        <v>0.417065568832607</v>
      </c>
      <c r="H23" s="35" t="n">
        <f aca="false">'tab. X'!H17*365/1000000</f>
        <v>0.418439181308286</v>
      </c>
      <c r="I23" s="35" t="n">
        <f aca="false">'tab. X'!I17*365/1000000</f>
        <v>0.422331696356927</v>
      </c>
      <c r="J23" s="35" t="n">
        <f aca="false">'tab. X'!J17*365/1000000</f>
        <v>0.423740407279436</v>
      </c>
      <c r="K23" s="35" t="n">
        <f aca="false">'tab. X'!K17*365/1000000</f>
        <v>0.425147314075813</v>
      </c>
      <c r="L23" s="35" t="n">
        <f aca="false">'tab. X'!L17*365/1000000</f>
        <v>0.426552416746058</v>
      </c>
      <c r="M23" s="35" t="n">
        <f aca="false">'tab. X'!M17*365/1000000</f>
        <v>0.427915926115398</v>
      </c>
      <c r="N23" s="35" t="n">
        <f aca="false">'tab. X'!N17*365/1000000</f>
        <v>0.429317240120765</v>
      </c>
      <c r="O23" s="36" t="n">
        <f aca="false">'tab. X'!O17*365/1000000</f>
        <v>0.430716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974790630807</v>
      </c>
      <c r="D24" s="30" t="n">
        <f aca="false">IF(D$22&lt;&gt;0,D23/D$22*100,"")</f>
        <v>99.8798975050477</v>
      </c>
      <c r="E24" s="30" t="n">
        <f aca="false">IF(E$22&lt;&gt;0,E23/E$22*100,"")</f>
        <v>99.8803081194843</v>
      </c>
      <c r="F24" s="30" t="n">
        <f aca="false">IF(F$22&lt;&gt;0,F23/F$22*100,"")</f>
        <v>99.8807154186825</v>
      </c>
      <c r="G24" s="30" t="n">
        <f aca="false">IF(G$22&lt;&gt;0,G23/G$22*100,"")</f>
        <v>99.8811194416513</v>
      </c>
      <c r="H24" s="30" t="n">
        <f aca="false">IF(H$22&lt;&gt;0,H23/H$22*100,"")</f>
        <v>99.8815092290682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632623390808462</v>
      </c>
      <c r="E25" s="35" t="n">
        <f aca="false">E23-D23</f>
        <v>0.00141791196578323</v>
      </c>
      <c r="F25" s="35" t="n">
        <f aca="false">F23-E23</f>
        <v>0.00141610783965096</v>
      </c>
      <c r="G25" s="35" t="n">
        <f aca="false">G23-F23</f>
        <v>0.00141430371351914</v>
      </c>
      <c r="H25" s="35" t="n">
        <f aca="false">H23-G23</f>
        <v>0.00137361247567924</v>
      </c>
      <c r="I25" s="35" t="n">
        <f aca="false">I23-H23</f>
        <v>0.00389251504864147</v>
      </c>
      <c r="J25" s="35" t="n">
        <f aca="false">J23-I23</f>
        <v>0.0014087109225091</v>
      </c>
      <c r="K25" s="35" t="n">
        <f aca="false">K23-J23</f>
        <v>0.00140690679637712</v>
      </c>
      <c r="L25" s="35" t="n">
        <f aca="false">L23-K23</f>
        <v>0.00140510267024491</v>
      </c>
      <c r="M25" s="35" t="n">
        <f aca="false">M23-L23</f>
        <v>0.00136350936933921</v>
      </c>
      <c r="N25" s="35" t="n">
        <f aca="false">N23-M23</f>
        <v>0.0014013140053673</v>
      </c>
      <c r="O25" s="36" t="n">
        <f aca="false">O23-N23</f>
        <v>0.00139950987923509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53245388362544</v>
      </c>
      <c r="E26" s="30" t="n">
        <f aca="false">IF(E$23&lt;&gt;0,E25/E$23*100,"")</f>
        <v>0.342296384279793</v>
      </c>
      <c r="F26" s="30" t="n">
        <f aca="false">IF(F$23&lt;&gt;0,F25/F$23*100,"")</f>
        <v>0.34069614566077</v>
      </c>
      <c r="G26" s="30" t="n">
        <f aca="false">IF(G$23&lt;&gt;0,G25/G$23*100,"")</f>
        <v>0.339108240816394</v>
      </c>
      <c r="H26" s="30" t="n">
        <f aca="false">IF(H$23&lt;&gt;0,H25/H$23*100,"")</f>
        <v>0.328270519836246</v>
      </c>
      <c r="I26" s="30" t="n">
        <f aca="false">IF(I$23&lt;&gt;0,I25/I$23*100,"")</f>
        <v>0.921672486867234</v>
      </c>
      <c r="J26" s="30" t="n">
        <f aca="false">IF(J$23&lt;&gt;0,J25/J$23*100,"")</f>
        <v>0.33244668157883</v>
      </c>
      <c r="K26" s="30" t="n">
        <f aca="false">IF(K$23&lt;&gt;0,K25/K$23*100,"")</f>
        <v>0.330922188567851</v>
      </c>
      <c r="L26" s="30" t="n">
        <f aca="false">IF(L$23&lt;&gt;0,L25/L$23*100,"")</f>
        <v>0.329409145296535</v>
      </c>
      <c r="M26" s="30" t="n">
        <f aca="false">IF(M$23&lt;&gt;0,M25/M$23*100,"")</f>
        <v>0.31863954719262</v>
      </c>
      <c r="N26" s="30" t="n">
        <f aca="false">IF(N$23&lt;&gt;0,N25/N$23*100,"")</f>
        <v>0.326405248709118</v>
      </c>
      <c r="O26" s="31" t="n">
        <f aca="false">IF(O$23&lt;&gt;0,O25/O$23*100,"")</f>
        <v>0.32492580779249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8249</v>
      </c>
      <c r="D29" s="35" t="n">
        <f aca="false">'tab. X'!D19*365/1000</f>
        <v>0.4964</v>
      </c>
      <c r="E29" s="35" t="n">
        <f aca="false">'tab. X'!E19*365/1000</f>
        <v>0.4964</v>
      </c>
      <c r="F29" s="35" t="n">
        <f aca="false">'tab. X'!F19*365/1000</f>
        <v>0.4964</v>
      </c>
      <c r="G29" s="35" t="n">
        <f aca="false">'tab. X'!G19*365/1000</f>
        <v>0.4964</v>
      </c>
      <c r="H29" s="35" t="n">
        <f aca="false">'tab. X'!H19*365/1000</f>
        <v>0.4964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02520936919314</v>
      </c>
      <c r="D30" s="32" t="n">
        <f aca="false">IF(D$22&lt;&gt;0,D29/D$22*0.1,"")</f>
        <v>0.120102494952301</v>
      </c>
      <c r="E30" s="32" t="n">
        <f aca="false">IF(E$22&lt;&gt;0,E29/E$22*0.1,"")</f>
        <v>0.119691880515747</v>
      </c>
      <c r="F30" s="32" t="n">
        <f aca="false">IF(F$22&lt;&gt;0,F29/F$22*0.1,"")</f>
        <v>0.119284581317535</v>
      </c>
      <c r="G30" s="32" t="n">
        <f aca="false">IF(G$22&lt;&gt;0,G29/G$22*0.1,"")</f>
        <v>0.118880558348693</v>
      </c>
      <c r="H30" s="32" t="n">
        <f aca="false">IF(H$22&lt;&gt;0,H29/H$22*0.1,"")</f>
        <v>0.118490770931846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3.1</v>
      </c>
      <c r="J38" s="39" t="n">
        <v>3.1</v>
      </c>
      <c r="K38" s="39" t="n">
        <v>3.1</v>
      </c>
      <c r="L38" s="39" t="n">
        <v>3.1</v>
      </c>
      <c r="M38" s="39" t="n">
        <v>3.1</v>
      </c>
      <c r="N38" s="39" t="n">
        <v>3.1</v>
      </c>
      <c r="O38" s="40" t="n">
        <v>3.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3.1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11.3553113553114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98.4651</v>
      </c>
      <c r="D46" s="35" t="n">
        <f aca="false">'tab. X'!D12*365/1000</f>
        <v>198.2023</v>
      </c>
      <c r="E46" s="35" t="n">
        <f aca="false">'tab. X'!E12*365/1000</f>
        <v>198.0928</v>
      </c>
      <c r="F46" s="35" t="n">
        <f aca="false">'tab. X'!F12*365/1000</f>
        <v>197.9833</v>
      </c>
      <c r="G46" s="35" t="n">
        <f aca="false">'tab. X'!G12*365/1000</f>
        <v>197.8738</v>
      </c>
      <c r="H46" s="35" t="n">
        <f aca="false">'tab. X'!H12*365/1000</f>
        <v>197.7424</v>
      </c>
      <c r="I46" s="35" t="n">
        <f aca="false">'tab. X'!I12*365/1000</f>
        <v>198.0052</v>
      </c>
      <c r="J46" s="35" t="n">
        <f aca="false">'tab. X'!J12*365/1000</f>
        <v>197.8957</v>
      </c>
      <c r="K46" s="35" t="n">
        <f aca="false">'tab. X'!K12*365/1000</f>
        <v>197.7862</v>
      </c>
      <c r="L46" s="35" t="n">
        <f aca="false">'tab. X'!L12*365/1000</f>
        <v>197.6767</v>
      </c>
      <c r="M46" s="35" t="n">
        <f aca="false">'tab. X'!M12*365/1000</f>
        <v>197.5453</v>
      </c>
      <c r="N46" s="35" t="n">
        <f aca="false">'tab. X'!N12*365/1000</f>
        <v>197.4358</v>
      </c>
      <c r="O46" s="36" t="n">
        <f aca="false">'tab. X'!O12*365/1000</f>
        <v>197.326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81.926341666667</v>
      </c>
      <c r="D47" s="35" t="n">
        <f aca="false">'tab. X'!D13*365/1000</f>
        <v>181.685441666667</v>
      </c>
      <c r="E47" s="35" t="n">
        <f aca="false">'tab. X'!E13*365/1000</f>
        <v>181.585066666667</v>
      </c>
      <c r="F47" s="35" t="n">
        <f aca="false">'tab. X'!F13*365/1000</f>
        <v>181.484691666667</v>
      </c>
      <c r="G47" s="35" t="n">
        <f aca="false">'tab. X'!G13*365/1000</f>
        <v>181.384316666667</v>
      </c>
      <c r="H47" s="35" t="n">
        <f aca="false">'tab. X'!H13*365/1000</f>
        <v>181.263866666667</v>
      </c>
      <c r="I47" s="35" t="n">
        <f aca="false">'tab. X'!I13*365/1000</f>
        <v>181.504766666667</v>
      </c>
      <c r="J47" s="35" t="n">
        <f aca="false">'tab. X'!J13*365/1000</f>
        <v>181.404391666667</v>
      </c>
      <c r="K47" s="35" t="n">
        <f aca="false">'tab. X'!K13*365/1000</f>
        <v>181.304016666667</v>
      </c>
      <c r="L47" s="35" t="n">
        <f aca="false">'tab. X'!L13*365/1000</f>
        <v>181.203641666667</v>
      </c>
      <c r="M47" s="35" t="n">
        <f aca="false">'tab. X'!M13*365/1000</f>
        <v>181.083191666667</v>
      </c>
      <c r="N47" s="35" t="n">
        <f aca="false">'tab. X'!N13*365/1000</f>
        <v>180.982816666667</v>
      </c>
      <c r="O47" s="36" t="n">
        <f aca="false">'tab. X'!O13*365/1000</f>
        <v>180.8824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96.9302</v>
      </c>
      <c r="D48" s="37" t="n">
        <f aca="false">'tab. X'!D14*365/1000</f>
        <v>396.4046</v>
      </c>
      <c r="E48" s="37" t="n">
        <f aca="false">'tab. X'!E14*365/1000</f>
        <v>396.1856</v>
      </c>
      <c r="F48" s="37" t="n">
        <f aca="false">'tab. X'!F14*365/1000</f>
        <v>395.9666</v>
      </c>
      <c r="G48" s="37" t="n">
        <f aca="false">'tab. X'!G14*365/1000</f>
        <v>395.7476</v>
      </c>
      <c r="H48" s="37" t="n">
        <f aca="false">'tab. X'!H14*365/1000</f>
        <v>395.4848</v>
      </c>
      <c r="I48" s="37" t="n">
        <f aca="false">'tab. X'!I14*365/1000</f>
        <v>396.0104</v>
      </c>
      <c r="J48" s="37" t="n">
        <f aca="false">'tab. X'!J14*365/1000</f>
        <v>395.7914</v>
      </c>
      <c r="K48" s="37" t="n">
        <f aca="false">'tab. X'!K14*365/1000</f>
        <v>395.5724</v>
      </c>
      <c r="L48" s="37" t="n">
        <f aca="false">'tab. X'!L14*365/1000</f>
        <v>395.3534</v>
      </c>
      <c r="M48" s="37" t="n">
        <f aca="false">'tab. X'!M14*365/1000</f>
        <v>395.0906</v>
      </c>
      <c r="N48" s="37" t="n">
        <f aca="false">'tab. X'!N14*365/1000</f>
        <v>394.8716</v>
      </c>
      <c r="O48" s="38" t="n">
        <f aca="false">'tab. X'!O14*365/1000</f>
        <v>394.652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58.450533296018</v>
      </c>
      <c r="D51" s="35" t="n">
        <f aca="false">'tab. X'!D49*365/1000</f>
        <v>158.371403274118</v>
      </c>
      <c r="E51" s="35" t="n">
        <f aca="false">'tab. X'!E49*365/1000</f>
        <v>158.284559202011</v>
      </c>
      <c r="F51" s="35" t="n">
        <f aca="false">'tab. X'!F49*365/1000</f>
        <v>158.197709159613</v>
      </c>
      <c r="G51" s="35" t="n">
        <f aca="false">'tab. X'!G49*365/1000</f>
        <v>158.110853217387</v>
      </c>
      <c r="H51" s="35" t="n">
        <f aca="false">'tab. X'!H49*365/1000</f>
        <v>158.006474804625</v>
      </c>
      <c r="I51" s="35" t="n">
        <f aca="false">'tab. X'!I49*365/1000</f>
        <v>158.40416</v>
      </c>
      <c r="J51" s="35" t="n">
        <f aca="false">'tab. X'!J49*365/1000</f>
        <v>158.31656</v>
      </c>
      <c r="K51" s="35" t="n">
        <f aca="false">'tab. X'!K49*365/1000</f>
        <v>158.22896</v>
      </c>
      <c r="L51" s="35" t="n">
        <f aca="false">'tab. X'!L49*365/1000</f>
        <v>158.14136</v>
      </c>
      <c r="M51" s="35" t="n">
        <f aca="false">'tab. X'!M49*365/1000</f>
        <v>158.03624</v>
      </c>
      <c r="N51" s="35" t="n">
        <f aca="false">'tab. X'!N49*365/1000</f>
        <v>157.94864</v>
      </c>
      <c r="O51" s="36" t="n">
        <f aca="false">'tab. X'!O49*365/1000</f>
        <v>157.8610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63.402112461518</v>
      </c>
      <c r="D52" s="35" t="n">
        <f aca="false">'tab. X'!D50*365/1000</f>
        <v>163.320509626434</v>
      </c>
      <c r="E52" s="35" t="n">
        <f aca="false">'tab. X'!E50*365/1000</f>
        <v>163.230951677074</v>
      </c>
      <c r="F52" s="35" t="n">
        <f aca="false">'tab. X'!F50*365/1000</f>
        <v>163.141387570851</v>
      </c>
      <c r="G52" s="35" t="n">
        <f aca="false">'tab. X'!G50*365/1000</f>
        <v>163.051817380431</v>
      </c>
      <c r="H52" s="35" t="n">
        <f aca="false">'tab. X'!H50*365/1000</f>
        <v>162.944177142269</v>
      </c>
      <c r="I52" s="35" t="n">
        <f aca="false">'tab. X'!I50*365/1000</f>
        <v>163.35429</v>
      </c>
      <c r="J52" s="35" t="n">
        <f aca="false">'tab. X'!J50*365/1000</f>
        <v>163.2639525</v>
      </c>
      <c r="K52" s="35" t="n">
        <f aca="false">'tab. X'!K50*365/1000</f>
        <v>163.173615</v>
      </c>
      <c r="L52" s="35" t="n">
        <f aca="false">'tab. X'!L50*365/1000</f>
        <v>163.0832775</v>
      </c>
      <c r="M52" s="35" t="n">
        <f aca="false">'tab. X'!M50*365/1000</f>
        <v>162.9748725</v>
      </c>
      <c r="N52" s="35" t="n">
        <f aca="false">'tab. X'!N50*365/1000</f>
        <v>162.884535</v>
      </c>
      <c r="O52" s="36" t="n">
        <f aca="false">'tab. X'!O50*365/1000</f>
        <v>162.79419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356.51369991604</v>
      </c>
      <c r="D53" s="37" t="n">
        <f aca="false">'tab. X'!D51*365/1000</f>
        <v>356.335657366765</v>
      </c>
      <c r="E53" s="37" t="n">
        <f aca="false">'tab. X'!E51*365/1000</f>
        <v>356.140258204525</v>
      </c>
      <c r="F53" s="37" t="n">
        <f aca="false">'tab. X'!F51*365/1000</f>
        <v>355.944845609129</v>
      </c>
      <c r="G53" s="37" t="n">
        <f aca="false">'tab. X'!G51*365/1000</f>
        <v>355.749419739122</v>
      </c>
      <c r="H53" s="37" t="n">
        <f aca="false">'tab. X'!H51*365/1000</f>
        <v>355.514568310406</v>
      </c>
      <c r="I53" s="37" t="n">
        <f aca="false">'tab. X'!I51*365/1000</f>
        <v>356.40936</v>
      </c>
      <c r="J53" s="37" t="n">
        <f aca="false">'tab. X'!J51*365/1000</f>
        <v>356.21226</v>
      </c>
      <c r="K53" s="37" t="n">
        <f aca="false">'tab. X'!K51*365/1000</f>
        <v>356.01516</v>
      </c>
      <c r="L53" s="37" t="n">
        <f aca="false">'tab. X'!L51*365/1000</f>
        <v>355.81806</v>
      </c>
      <c r="M53" s="37" t="n">
        <f aca="false">'tab. X'!M51*365/1000</f>
        <v>355.58154</v>
      </c>
      <c r="N53" s="37" t="n">
        <f aca="false">'tab. X'!N51*365/1000</f>
        <v>355.38444</v>
      </c>
      <c r="O53" s="38" t="n">
        <f aca="false">'tab. X'!O51*365/1000</f>
        <v>355.1873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9.052</v>
      </c>
      <c r="H55" s="39" t="n">
        <v>9.052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9.052</v>
      </c>
      <c r="H56" s="39" t="n">
        <f aca="false">G56+H55</f>
        <v>18.104</v>
      </c>
      <c r="I56" s="39" t="n">
        <f aca="false">H56+I55</f>
        <v>18.104</v>
      </c>
      <c r="J56" s="39" t="n">
        <f aca="false">I56+J55</f>
        <v>18.104</v>
      </c>
      <c r="K56" s="39" t="n">
        <f aca="false">J56+K55</f>
        <v>18.104</v>
      </c>
      <c r="L56" s="39" t="n">
        <f aca="false">K56+L55</f>
        <v>18.104</v>
      </c>
      <c r="M56" s="39" t="n">
        <f aca="false">L56+M55</f>
        <v>18.104</v>
      </c>
      <c r="N56" s="39" t="n">
        <f aca="false">M56+N55</f>
        <v>18.104</v>
      </c>
      <c r="O56" s="40" t="n">
        <f aca="false">N56+O55</f>
        <v>18.10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8943</v>
      </c>
      <c r="D9" s="53" t="n">
        <v>8922</v>
      </c>
      <c r="E9" s="53" t="n">
        <v>8917</v>
      </c>
      <c r="F9" s="53" t="n">
        <v>8912</v>
      </c>
      <c r="G9" s="53" t="n">
        <v>8907</v>
      </c>
      <c r="H9" s="53" t="n">
        <v>8901</v>
      </c>
      <c r="I9" s="53" t="n">
        <v>8896</v>
      </c>
      <c r="J9" s="53" t="n">
        <v>8891</v>
      </c>
      <c r="K9" s="53" t="n">
        <v>8886</v>
      </c>
      <c r="L9" s="53" t="n">
        <v>8881</v>
      </c>
      <c r="M9" s="53" t="n">
        <v>8875</v>
      </c>
      <c r="N9" s="53" t="n">
        <v>8870</v>
      </c>
      <c r="O9" s="54" t="n">
        <v>886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18</v>
      </c>
      <c r="D10" s="53" t="n">
        <v>218</v>
      </c>
      <c r="E10" s="53" t="n">
        <v>218</v>
      </c>
      <c r="F10" s="53" t="n">
        <v>218</v>
      </c>
      <c r="G10" s="53" t="n">
        <v>218</v>
      </c>
      <c r="H10" s="53" t="n">
        <v>218</v>
      </c>
      <c r="I10" s="53" t="n">
        <v>218</v>
      </c>
      <c r="J10" s="53" t="n">
        <v>218</v>
      </c>
      <c r="K10" s="53" t="n">
        <v>218</v>
      </c>
      <c r="L10" s="53" t="n">
        <v>218</v>
      </c>
      <c r="M10" s="53" t="n">
        <v>218</v>
      </c>
      <c r="N10" s="53" t="n">
        <v>218</v>
      </c>
      <c r="O10" s="54" t="n">
        <v>21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9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3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8925</v>
      </c>
      <c r="D16" s="53" t="n">
        <v>8922</v>
      </c>
      <c r="E16" s="53" t="n">
        <v>8917</v>
      </c>
      <c r="F16" s="53" t="n">
        <v>8912</v>
      </c>
      <c r="G16" s="53" t="n">
        <v>8907</v>
      </c>
      <c r="H16" s="53" t="n">
        <v>8901</v>
      </c>
      <c r="I16" s="53" t="n">
        <v>8896</v>
      </c>
      <c r="J16" s="53" t="n">
        <v>8891</v>
      </c>
      <c r="K16" s="53" t="n">
        <v>8886</v>
      </c>
      <c r="L16" s="53" t="n">
        <v>8881</v>
      </c>
      <c r="M16" s="53" t="n">
        <v>8875</v>
      </c>
      <c r="N16" s="53" t="n">
        <v>8870</v>
      </c>
      <c r="O16" s="54" t="n">
        <v>8865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150</v>
      </c>
      <c r="D17" s="53" t="n">
        <v>150</v>
      </c>
      <c r="E17" s="53" t="n">
        <v>150</v>
      </c>
      <c r="F17" s="53" t="n">
        <v>150</v>
      </c>
      <c r="G17" s="53" t="n">
        <v>150</v>
      </c>
      <c r="H17" s="53" t="n">
        <v>150</v>
      </c>
      <c r="I17" s="53" t="n">
        <v>218</v>
      </c>
      <c r="J17" s="53" t="n">
        <v>218</v>
      </c>
      <c r="K17" s="53" t="n">
        <v>218</v>
      </c>
      <c r="L17" s="53" t="n">
        <v>218</v>
      </c>
      <c r="M17" s="53" t="n">
        <v>218</v>
      </c>
      <c r="N17" s="53" t="n">
        <v>218</v>
      </c>
      <c r="O17" s="54" t="n">
        <v>218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8</v>
      </c>
      <c r="D19" s="70" t="n">
        <f aca="false">D9-D16</f>
        <v>0</v>
      </c>
      <c r="E19" s="70" t="n">
        <f aca="false">E9-E16</f>
        <v>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68</v>
      </c>
      <c r="D20" s="72" t="n">
        <f aca="false">D10-D17</f>
        <v>68</v>
      </c>
      <c r="E20" s="72" t="n">
        <f aca="false">E10-E17</f>
        <v>68</v>
      </c>
      <c r="F20" s="72" t="n">
        <f aca="false">F10-F17</f>
        <v>68</v>
      </c>
      <c r="G20" s="72" t="n">
        <f aca="false">G10-G17</f>
        <v>68</v>
      </c>
      <c r="H20" s="72" t="n">
        <f aca="false">H10-H17</f>
        <v>68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8925</v>
      </c>
      <c r="D24" s="74" t="n">
        <v>8922</v>
      </c>
      <c r="E24" s="74" t="n">
        <v>8917</v>
      </c>
      <c r="F24" s="74" t="n">
        <v>8912</v>
      </c>
      <c r="G24" s="74" t="n">
        <v>8907</v>
      </c>
      <c r="H24" s="74" t="n">
        <v>8901</v>
      </c>
      <c r="I24" s="74" t="n">
        <v>8896</v>
      </c>
      <c r="J24" s="74" t="n">
        <v>8891</v>
      </c>
      <c r="K24" s="74" t="n">
        <v>8886</v>
      </c>
      <c r="L24" s="74" t="n">
        <v>8881</v>
      </c>
      <c r="M24" s="74" t="n">
        <v>8875</v>
      </c>
      <c r="N24" s="74" t="n">
        <v>8870</v>
      </c>
      <c r="O24" s="75" t="n">
        <v>8865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150</v>
      </c>
      <c r="D25" s="76" t="n">
        <v>150</v>
      </c>
      <c r="E25" s="76" t="n">
        <v>150</v>
      </c>
      <c r="F25" s="76" t="n">
        <v>150</v>
      </c>
      <c r="G25" s="76" t="n">
        <v>150</v>
      </c>
      <c r="H25" s="76" t="n">
        <v>150</v>
      </c>
      <c r="I25" s="76" t="n">
        <v>218</v>
      </c>
      <c r="J25" s="76" t="n">
        <v>218</v>
      </c>
      <c r="K25" s="76" t="n">
        <v>218</v>
      </c>
      <c r="L25" s="76" t="n">
        <v>218</v>
      </c>
      <c r="M25" s="76" t="n">
        <v>218</v>
      </c>
      <c r="N25" s="76" t="n">
        <v>218</v>
      </c>
      <c r="O25" s="77" t="n">
        <v>218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8</v>
      </c>
      <c r="D30" s="70" t="n">
        <f aca="false">D9-D16</f>
        <v>0</v>
      </c>
      <c r="E30" s="70" t="n">
        <f aca="false">E9-E16</f>
        <v>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68</v>
      </c>
      <c r="D31" s="72" t="n">
        <f aca="false">D10-D17</f>
        <v>68</v>
      </c>
      <c r="E31" s="72" t="n">
        <f aca="false">E10-E17</f>
        <v>68</v>
      </c>
      <c r="F31" s="72" t="n">
        <f aca="false">F10-F17</f>
        <v>68</v>
      </c>
      <c r="G31" s="72" t="n">
        <f aca="false">G10-G17</f>
        <v>68</v>
      </c>
      <c r="H31" s="72" t="n">
        <f aca="false">H10-H17</f>
        <v>68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83.095890410959</v>
      </c>
      <c r="D35" s="79" t="n">
        <v>183.095890410959</v>
      </c>
      <c r="E35" s="79" t="n">
        <v>183.095890410959</v>
      </c>
      <c r="F35" s="79" t="n">
        <v>183.095890410959</v>
      </c>
      <c r="G35" s="79" t="n">
        <v>183.095890410959</v>
      </c>
      <c r="H35" s="79" t="n">
        <v>183.095890410959</v>
      </c>
      <c r="I35" s="79" t="n">
        <v>183.095890410959</v>
      </c>
      <c r="J35" s="79" t="n">
        <v>183.095890410959</v>
      </c>
      <c r="K35" s="79" t="n">
        <v>183.095890410959</v>
      </c>
      <c r="L35" s="79" t="n">
        <v>183.095890410959</v>
      </c>
      <c r="M35" s="79" t="n">
        <v>183.095890410959</v>
      </c>
      <c r="N35" s="79" t="n">
        <v>183.095890410959</v>
      </c>
      <c r="O35" s="80" t="n">
        <v>183.09589041095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91.61</v>
      </c>
      <c r="D36" s="79" t="n">
        <v>91.4</v>
      </c>
      <c r="E36" s="79" t="n">
        <v>91.35</v>
      </c>
      <c r="F36" s="79" t="n">
        <v>91.3</v>
      </c>
      <c r="G36" s="79" t="n">
        <v>91.25</v>
      </c>
      <c r="H36" s="79" t="n">
        <v>91.19</v>
      </c>
      <c r="I36" s="79" t="n">
        <v>91.14</v>
      </c>
      <c r="J36" s="79" t="n">
        <v>91.09</v>
      </c>
      <c r="K36" s="79" t="n">
        <v>91.04</v>
      </c>
      <c r="L36" s="79" t="n">
        <v>90.99</v>
      </c>
      <c r="M36" s="79" t="n">
        <v>90.93</v>
      </c>
      <c r="N36" s="79" t="n">
        <v>90.88</v>
      </c>
      <c r="O36" s="80" t="n">
        <v>90.8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83.9758333333333</v>
      </c>
      <c r="D37" s="79" t="n">
        <v>83.7833333333334</v>
      </c>
      <c r="E37" s="79" t="n">
        <v>83.7375</v>
      </c>
      <c r="F37" s="79" t="n">
        <v>83.6916666666667</v>
      </c>
      <c r="G37" s="79" t="n">
        <v>83.6458333333333</v>
      </c>
      <c r="H37" s="79" t="n">
        <v>83.5908333333333</v>
      </c>
      <c r="I37" s="79" t="n">
        <v>83.545</v>
      </c>
      <c r="J37" s="79" t="n">
        <v>83.4991666666667</v>
      </c>
      <c r="K37" s="79" t="n">
        <v>83.4533333333334</v>
      </c>
      <c r="L37" s="79" t="n">
        <v>83.4075</v>
      </c>
      <c r="M37" s="79" t="n">
        <v>83.3525</v>
      </c>
      <c r="N37" s="79" t="n">
        <v>83.3066666666667</v>
      </c>
      <c r="O37" s="80" t="n">
        <v>83.2608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83.22</v>
      </c>
      <c r="D38" s="79" t="n">
        <v>182.8</v>
      </c>
      <c r="E38" s="79" t="n">
        <v>182.7</v>
      </c>
      <c r="F38" s="79" t="n">
        <v>182.6</v>
      </c>
      <c r="G38" s="79" t="n">
        <v>182.5</v>
      </c>
      <c r="H38" s="79" t="n">
        <v>182.38</v>
      </c>
      <c r="I38" s="79" t="n">
        <v>182.28</v>
      </c>
      <c r="J38" s="79" t="n">
        <v>182.18</v>
      </c>
      <c r="K38" s="79" t="n">
        <v>182.08</v>
      </c>
      <c r="L38" s="79" t="n">
        <v>181.98</v>
      </c>
      <c r="M38" s="79" t="n">
        <v>181.86</v>
      </c>
      <c r="N38" s="79" t="n">
        <v>181.76</v>
      </c>
      <c r="O38" s="80" t="n">
        <v>181.6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6.7951666666667</v>
      </c>
      <c r="D39" s="79" t="n">
        <v>16.7566666666667</v>
      </c>
      <c r="E39" s="79" t="n">
        <v>16.7475</v>
      </c>
      <c r="F39" s="79" t="n">
        <v>16.7383333333333</v>
      </c>
      <c r="G39" s="79" t="n">
        <v>16.7291666666667</v>
      </c>
      <c r="H39" s="79" t="n">
        <v>16.7181666666667</v>
      </c>
      <c r="I39" s="79" t="n">
        <v>16.709</v>
      </c>
      <c r="J39" s="79" t="n">
        <v>16.6998333333333</v>
      </c>
      <c r="K39" s="79" t="n">
        <v>16.6906666666667</v>
      </c>
      <c r="L39" s="79" t="n">
        <v>16.6815</v>
      </c>
      <c r="M39" s="79" t="n">
        <v>16.6705</v>
      </c>
      <c r="N39" s="79" t="n">
        <v>16.6613333333333</v>
      </c>
      <c r="O39" s="80" t="n">
        <v>16.6521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7.93953333333333</v>
      </c>
      <c r="D40" s="79" t="n">
        <v>7.92133333333333</v>
      </c>
      <c r="E40" s="79" t="n">
        <v>7.917</v>
      </c>
      <c r="F40" s="79" t="n">
        <v>7.91266666666667</v>
      </c>
      <c r="G40" s="79" t="n">
        <v>7.90833333333333</v>
      </c>
      <c r="H40" s="79" t="n">
        <v>7.90313333333333</v>
      </c>
      <c r="I40" s="79" t="n">
        <v>7.8988</v>
      </c>
      <c r="J40" s="79" t="n">
        <v>7.89446666666667</v>
      </c>
      <c r="K40" s="79" t="n">
        <v>7.89013333333333</v>
      </c>
      <c r="L40" s="79" t="n">
        <v>7.8858</v>
      </c>
      <c r="M40" s="79" t="n">
        <v>7.8806</v>
      </c>
      <c r="N40" s="79" t="n">
        <v>7.87626666666667</v>
      </c>
      <c r="O40" s="80" t="n">
        <v>7.8719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1.52683333333333</v>
      </c>
      <c r="D41" s="79" t="n">
        <v>1.52333333333333</v>
      </c>
      <c r="E41" s="79" t="n">
        <v>1.5225</v>
      </c>
      <c r="F41" s="79" t="n">
        <v>1.52166666666667</v>
      </c>
      <c r="G41" s="79" t="n">
        <v>1.52083333333333</v>
      </c>
      <c r="H41" s="79" t="n">
        <v>1.51983333333333</v>
      </c>
      <c r="I41" s="79" t="n">
        <v>1.519</v>
      </c>
      <c r="J41" s="79" t="n">
        <v>1.51816666666667</v>
      </c>
      <c r="K41" s="79" t="n">
        <v>1.51733333333333</v>
      </c>
      <c r="L41" s="79" t="n">
        <v>1.5165</v>
      </c>
      <c r="M41" s="79" t="n">
        <v>1.5155</v>
      </c>
      <c r="N41" s="79" t="n">
        <v>1.51466666666667</v>
      </c>
      <c r="O41" s="80" t="n">
        <v>1.5138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3.81708333333333</v>
      </c>
      <c r="D42" s="81" t="n">
        <v>3.80833333333333</v>
      </c>
      <c r="E42" s="81" t="n">
        <v>3.80625</v>
      </c>
      <c r="F42" s="81" t="n">
        <v>3.80416666666667</v>
      </c>
      <c r="G42" s="81" t="n">
        <v>3.80208333333333</v>
      </c>
      <c r="H42" s="81" t="n">
        <v>3.79958333333333</v>
      </c>
      <c r="I42" s="81" t="n">
        <v>3.7975</v>
      </c>
      <c r="J42" s="81" t="n">
        <v>3.79541666666667</v>
      </c>
      <c r="K42" s="81" t="n">
        <v>3.79333333333333</v>
      </c>
      <c r="L42" s="81" t="n">
        <v>3.79125</v>
      </c>
      <c r="M42" s="81" t="n">
        <v>3.78875</v>
      </c>
      <c r="N42" s="81" t="n">
        <v>3.78666666666667</v>
      </c>
      <c r="O42" s="82" t="n">
        <v>3.78458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27.3</v>
      </c>
      <c r="D47" s="83" t="n">
        <v>27.3</v>
      </c>
      <c r="E47" s="83" t="n">
        <v>27.3</v>
      </c>
      <c r="F47" s="83" t="n">
        <v>27.3</v>
      </c>
      <c r="G47" s="83" t="n">
        <v>27.3</v>
      </c>
      <c r="H47" s="83" t="n">
        <v>27.3</v>
      </c>
      <c r="I47" s="83" t="n">
        <v>30.4</v>
      </c>
      <c r="J47" s="83" t="n">
        <v>30.4</v>
      </c>
      <c r="K47" s="83" t="n">
        <v>30.4</v>
      </c>
      <c r="L47" s="83" t="n">
        <v>30.4</v>
      </c>
      <c r="M47" s="83" t="n">
        <v>30.4</v>
      </c>
      <c r="N47" s="83" t="n">
        <v>30.4</v>
      </c>
      <c r="O47" s="84" t="n">
        <v>30.4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3630</v>
      </c>
      <c r="D48" s="85" t="n">
        <f aca="false">IF((D16+D17)/2.5&gt;C48,(D16+D17)/2.5,C48)</f>
        <v>3630</v>
      </c>
      <c r="E48" s="85" t="n">
        <f aca="false">IF((E16+E17)/2.5&gt;D48,(E16+E17)/2.5,D48)</f>
        <v>3630</v>
      </c>
      <c r="F48" s="85" t="n">
        <f aca="false">IF((F16+F17)/2.5&gt;E48,(F16+F17)/2.5,E48)</f>
        <v>3630</v>
      </c>
      <c r="G48" s="85" t="n">
        <f aca="false">IF((G16+G17)/2.5&gt;F48,(G16+G17)/2.5,F48)</f>
        <v>3630</v>
      </c>
      <c r="H48" s="85" t="n">
        <f aca="false">IF((H16+H17)/2.5&gt;G48,(H16+H17)/2.5,G48)</f>
        <v>3630</v>
      </c>
      <c r="I48" s="85" t="n">
        <f aca="false">IF((I16+I17)/2.5&gt;H48,(I16+I17)/2.5,H48)</f>
        <v>3645.6</v>
      </c>
      <c r="J48" s="85" t="n">
        <f aca="false">IF((J16+J17)/2.5&gt;I48,(J16+J17)/2.5,I48)</f>
        <v>3645.6</v>
      </c>
      <c r="K48" s="85" t="n">
        <f aca="false">IF((K16+K17)/2.5&gt;J48,(K16+K17)/2.5,J48)</f>
        <v>3645.6</v>
      </c>
      <c r="L48" s="85" t="n">
        <f aca="false">IF((L16+L17)/2.5&gt;K48,(L16+L17)/2.5,K48)</f>
        <v>3645.6</v>
      </c>
      <c r="M48" s="85" t="n">
        <f aca="false">IF((M16+M17)/2.5&gt;L48,(M16+M17)/2.5,L48)</f>
        <v>3645.6</v>
      </c>
      <c r="N48" s="85" t="n">
        <f aca="false">IF((N16+N17)/2.5&gt;M48,(N16+N17)/2.5,M48)</f>
        <v>3645.6</v>
      </c>
      <c r="O48" s="86" t="n">
        <f aca="false">IF((O16+O17)/2.5&gt;N48,(O16+O17)/2.5,N48)</f>
        <v>3645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34.4</v>
      </c>
      <c r="D49" s="85" t="n">
        <f aca="false">(D27+D28+D30+D31)/2.5</f>
        <v>27.2</v>
      </c>
      <c r="E49" s="85" t="n">
        <f aca="false">(E27+E28+E30+E31)/2.5</f>
        <v>27.2</v>
      </c>
      <c r="F49" s="85" t="n">
        <f aca="false">(F27+F28+F30+F31)/2.5</f>
        <v>27.2</v>
      </c>
      <c r="G49" s="85" t="n">
        <f aca="false">(G27+G28+G30+G31)/2.5</f>
        <v>27.2</v>
      </c>
      <c r="H49" s="85" t="n">
        <f aca="false">(H27+H28+H30+H31)/2.5</f>
        <v>27.2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2.585783018478</v>
      </c>
      <c r="D110" s="0" t="n">
        <v>104.562907546884</v>
      </c>
      <c r="E110" s="0" t="n">
        <v>105.057188678985</v>
      </c>
      <c r="F110" s="0" t="n">
        <v>105.551469811087</v>
      </c>
      <c r="G110" s="0" t="n">
        <v>106.045750943188</v>
      </c>
      <c r="H110" s="0" t="n">
        <v>106.54003207529</v>
      </c>
      <c r="I110" s="0" t="n">
        <v>107.034313207391</v>
      </c>
      <c r="J110" s="0" t="n">
        <v>107.528594339493</v>
      </c>
      <c r="K110" s="0" t="n">
        <v>108.022875471594</v>
      </c>
      <c r="L110" s="0" t="n">
        <v>108.517156603696</v>
      </c>
      <c r="M110" s="0" t="n">
        <v>109.011437735797</v>
      </c>
      <c r="N110" s="0" t="n">
        <v>109.505718867899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22.01 - Kuřim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115.93400385087</v>
      </c>
      <c r="D11" s="91" t="n">
        <v>1132.36615154426</v>
      </c>
      <c r="E11" s="91" t="n">
        <v>1136.25084186147</v>
      </c>
      <c r="F11" s="91" t="n">
        <v>1140.13058936736</v>
      </c>
      <c r="G11" s="91" t="n">
        <v>1144.00539406194</v>
      </c>
      <c r="H11" s="91" t="n">
        <v>1147.76871591311</v>
      </c>
      <c r="I11" s="91" t="n">
        <v>1157.07314070391</v>
      </c>
      <c r="J11" s="91" t="n">
        <v>1160.93262268339</v>
      </c>
      <c r="K11" s="91" t="n">
        <v>1164.78716185154</v>
      </c>
      <c r="L11" s="91" t="n">
        <v>1168.63675820838</v>
      </c>
      <c r="M11" s="91" t="n">
        <v>1172.37240031616</v>
      </c>
      <c r="N11" s="91" t="n">
        <v>1176.21161676922</v>
      </c>
      <c r="O11" s="92" t="n">
        <v>1180.0458904109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543.74</v>
      </c>
      <c r="D12" s="91" t="n">
        <v>543.02</v>
      </c>
      <c r="E12" s="91" t="n">
        <v>542.72</v>
      </c>
      <c r="F12" s="91" t="n">
        <v>542.42</v>
      </c>
      <c r="G12" s="91" t="n">
        <v>542.12</v>
      </c>
      <c r="H12" s="91" t="n">
        <v>541.76</v>
      </c>
      <c r="I12" s="91" t="n">
        <v>542.48</v>
      </c>
      <c r="J12" s="91" t="n">
        <v>542.18</v>
      </c>
      <c r="K12" s="91" t="n">
        <v>541.88</v>
      </c>
      <c r="L12" s="91" t="n">
        <v>541.58</v>
      </c>
      <c r="M12" s="91" t="n">
        <v>541.22</v>
      </c>
      <c r="N12" s="91" t="n">
        <v>540.92</v>
      </c>
      <c r="O12" s="92" t="n">
        <v>540.62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498.428333333333</v>
      </c>
      <c r="D13" s="91" t="n">
        <v>497.768333333333</v>
      </c>
      <c r="E13" s="91" t="n">
        <v>497.493333333333</v>
      </c>
      <c r="F13" s="91" t="n">
        <v>497.218333333333</v>
      </c>
      <c r="G13" s="91" t="n">
        <v>496.943333333333</v>
      </c>
      <c r="H13" s="91" t="n">
        <v>496.613333333333</v>
      </c>
      <c r="I13" s="91" t="n">
        <v>497.273333333333</v>
      </c>
      <c r="J13" s="91" t="n">
        <v>496.998333333333</v>
      </c>
      <c r="K13" s="91" t="n">
        <v>496.723333333333</v>
      </c>
      <c r="L13" s="91" t="n">
        <v>496.448333333333</v>
      </c>
      <c r="M13" s="91" t="n">
        <v>496.118333333333</v>
      </c>
      <c r="N13" s="91" t="n">
        <v>495.843333333333</v>
      </c>
      <c r="O13" s="92" t="n">
        <v>495.568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087.48</v>
      </c>
      <c r="D14" s="91" t="n">
        <v>1086.04</v>
      </c>
      <c r="E14" s="91" t="n">
        <v>1085.44</v>
      </c>
      <c r="F14" s="91" t="n">
        <v>1084.84</v>
      </c>
      <c r="G14" s="91" t="n">
        <v>1084.24</v>
      </c>
      <c r="H14" s="91" t="n">
        <v>1083.52</v>
      </c>
      <c r="I14" s="91" t="n">
        <v>1084.96</v>
      </c>
      <c r="J14" s="91" t="n">
        <v>1084.36</v>
      </c>
      <c r="K14" s="91" t="n">
        <v>1083.76</v>
      </c>
      <c r="L14" s="91" t="n">
        <v>1083.16</v>
      </c>
      <c r="M14" s="91" t="n">
        <v>1082.44</v>
      </c>
      <c r="N14" s="91" t="n">
        <v>1081.84</v>
      </c>
      <c r="O14" s="92" t="n">
        <v>1081.24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9062.33333333333</v>
      </c>
      <c r="D15" s="95" t="n">
        <v>9050.33333333333</v>
      </c>
      <c r="E15" s="95" t="n">
        <v>9045.33333333333</v>
      </c>
      <c r="F15" s="95" t="n">
        <v>9040.33333333333</v>
      </c>
      <c r="G15" s="95" t="n">
        <v>9035.33333333333</v>
      </c>
      <c r="H15" s="95" t="n">
        <v>9029.33333333333</v>
      </c>
      <c r="I15" s="95" t="n">
        <v>9041.33333333333</v>
      </c>
      <c r="J15" s="95" t="n">
        <v>9036.33333333333</v>
      </c>
      <c r="K15" s="95" t="n">
        <v>9031.33333333333</v>
      </c>
      <c r="L15" s="95" t="n">
        <v>9026.33333333333</v>
      </c>
      <c r="M15" s="95" t="n">
        <v>9020.33333333333</v>
      </c>
      <c r="N15" s="95" t="n">
        <v>9015.33333333333</v>
      </c>
      <c r="O15" s="96" t="n">
        <v>9010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1113.67400385087</v>
      </c>
      <c r="D17" s="91" t="n">
        <v>1131.00615154426</v>
      </c>
      <c r="E17" s="91" t="n">
        <v>1134.89084186147</v>
      </c>
      <c r="F17" s="91" t="n">
        <v>1138.77058936736</v>
      </c>
      <c r="G17" s="91" t="n">
        <v>1142.64539406194</v>
      </c>
      <c r="H17" s="91" t="n">
        <v>1146.40871591311</v>
      </c>
      <c r="I17" s="91" t="n">
        <v>1157.07314070391</v>
      </c>
      <c r="J17" s="91" t="n">
        <v>1160.93262268339</v>
      </c>
      <c r="K17" s="91" t="n">
        <v>1164.78716185154</v>
      </c>
      <c r="L17" s="91" t="n">
        <v>1168.63675820838</v>
      </c>
      <c r="M17" s="91" t="n">
        <v>1172.37240031616</v>
      </c>
      <c r="N17" s="91" t="n">
        <v>1176.21161676922</v>
      </c>
      <c r="O17" s="92" t="n">
        <v>1180.04589041096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2.26</v>
      </c>
      <c r="D19" s="97" t="n">
        <v>1.36</v>
      </c>
      <c r="E19" s="97" t="n">
        <v>1.36</v>
      </c>
      <c r="F19" s="97" t="n">
        <v>1.36</v>
      </c>
      <c r="G19" s="97" t="n">
        <v>1.36</v>
      </c>
      <c r="H19" s="97" t="n">
        <v>1.36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1113.67400385087</v>
      </c>
      <c r="D28" s="91" t="n">
        <v>1131.00615154426</v>
      </c>
      <c r="E28" s="91" t="n">
        <v>1134.89084186147</v>
      </c>
      <c r="F28" s="91" t="n">
        <v>1138.77058936736</v>
      </c>
      <c r="G28" s="91" t="n">
        <v>1142.64539406194</v>
      </c>
      <c r="H28" s="91" t="n">
        <v>1146.40871591311</v>
      </c>
      <c r="I28" s="91" t="n">
        <v>1157.07314070391</v>
      </c>
      <c r="J28" s="91" t="n">
        <v>1160.93262268339</v>
      </c>
      <c r="K28" s="91" t="n">
        <v>1164.78716185154</v>
      </c>
      <c r="L28" s="91" t="n">
        <v>1168.63675820838</v>
      </c>
      <c r="M28" s="91" t="n">
        <v>1172.37240031616</v>
      </c>
      <c r="N28" s="91" t="n">
        <v>1176.21161676922</v>
      </c>
      <c r="O28" s="92" t="n">
        <v>1180.04589041096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542.36</v>
      </c>
      <c r="D29" s="91" t="n">
        <v>542</v>
      </c>
      <c r="E29" s="91" t="n">
        <v>541.7</v>
      </c>
      <c r="F29" s="91" t="n">
        <v>541.4</v>
      </c>
      <c r="G29" s="91" t="n">
        <v>541.1</v>
      </c>
      <c r="H29" s="91" t="n">
        <v>540.74</v>
      </c>
      <c r="I29" s="91" t="n">
        <v>542.48</v>
      </c>
      <c r="J29" s="91" t="n">
        <v>542.18</v>
      </c>
      <c r="K29" s="91" t="n">
        <v>541.88</v>
      </c>
      <c r="L29" s="91" t="n">
        <v>541.58</v>
      </c>
      <c r="M29" s="91" t="n">
        <v>541.22</v>
      </c>
      <c r="N29" s="91" t="n">
        <v>540.92</v>
      </c>
      <c r="O29" s="92" t="n">
        <v>540.62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497.163333333333</v>
      </c>
      <c r="D30" s="91" t="n">
        <v>496.833333333333</v>
      </c>
      <c r="E30" s="91" t="n">
        <v>496.558333333333</v>
      </c>
      <c r="F30" s="91" t="n">
        <v>496.283333333333</v>
      </c>
      <c r="G30" s="91" t="n">
        <v>496.008333333333</v>
      </c>
      <c r="H30" s="91" t="n">
        <v>495.678333333333</v>
      </c>
      <c r="I30" s="91" t="n">
        <v>497.273333333333</v>
      </c>
      <c r="J30" s="91" t="n">
        <v>496.998333333333</v>
      </c>
      <c r="K30" s="91" t="n">
        <v>496.723333333333</v>
      </c>
      <c r="L30" s="91" t="n">
        <v>496.448333333333</v>
      </c>
      <c r="M30" s="91" t="n">
        <v>496.118333333333</v>
      </c>
      <c r="N30" s="91" t="n">
        <v>495.843333333333</v>
      </c>
      <c r="O30" s="92" t="n">
        <v>495.568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1084.72</v>
      </c>
      <c r="D31" s="101" t="n">
        <v>1084</v>
      </c>
      <c r="E31" s="101" t="n">
        <v>1083.4</v>
      </c>
      <c r="F31" s="101" t="n">
        <v>1082.8</v>
      </c>
      <c r="G31" s="102" t="n">
        <v>1082.2</v>
      </c>
      <c r="H31" s="97" t="n">
        <v>1081.48</v>
      </c>
      <c r="I31" s="97" t="n">
        <v>1084.96</v>
      </c>
      <c r="J31" s="97" t="n">
        <v>1084.36</v>
      </c>
      <c r="K31" s="97" t="n">
        <v>1083.76</v>
      </c>
      <c r="L31" s="97" t="n">
        <v>1083.16</v>
      </c>
      <c r="M31" s="97" t="n">
        <v>1082.44</v>
      </c>
      <c r="N31" s="97" t="n">
        <v>1081.84</v>
      </c>
      <c r="O31" s="98" t="n">
        <v>1081.2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5"/>
      <c r="H40" s="104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9"/>
      <c r="H42" s="108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3"/>
      <c r="H43" s="112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6"/>
      <c r="H44" s="115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434.111050126076</v>
      </c>
      <c r="D49" s="91" t="n">
        <v>433.894255545528</v>
      </c>
      <c r="E49" s="91" t="n">
        <v>433.656326580852</v>
      </c>
      <c r="F49" s="91" t="n">
        <v>433.418381259214</v>
      </c>
      <c r="G49" s="91" t="n">
        <v>433.180419773664</v>
      </c>
      <c r="H49" s="91" t="n">
        <v>432.89445151952</v>
      </c>
      <c r="I49" s="91" t="n">
        <v>433.984</v>
      </c>
      <c r="J49" s="91" t="n">
        <v>433.744</v>
      </c>
      <c r="K49" s="91" t="n">
        <v>433.504</v>
      </c>
      <c r="L49" s="91" t="n">
        <v>433.264</v>
      </c>
      <c r="M49" s="91" t="n">
        <v>432.976</v>
      </c>
      <c r="N49" s="91" t="n">
        <v>432.736</v>
      </c>
      <c r="O49" s="92" t="n">
        <v>432.49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447.677020442516</v>
      </c>
      <c r="D50" s="91" t="n">
        <v>447.453451031326</v>
      </c>
      <c r="E50" s="91" t="n">
        <v>447.208086786504</v>
      </c>
      <c r="F50" s="91" t="n">
        <v>446.962705673564</v>
      </c>
      <c r="G50" s="91" t="n">
        <v>446.717307891591</v>
      </c>
      <c r="H50" s="91" t="n">
        <v>446.422403129505</v>
      </c>
      <c r="I50" s="91" t="n">
        <v>447.546</v>
      </c>
      <c r="J50" s="91" t="n">
        <v>447.2985</v>
      </c>
      <c r="K50" s="91" t="n">
        <v>447.051</v>
      </c>
      <c r="L50" s="91" t="n">
        <v>446.8035</v>
      </c>
      <c r="M50" s="91" t="n">
        <v>446.5065</v>
      </c>
      <c r="N50" s="91" t="n">
        <v>446.259</v>
      </c>
      <c r="O50" s="92" t="n">
        <v>446.011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976.749862783671</v>
      </c>
      <c r="D51" s="97" t="n">
        <v>976.262074977438</v>
      </c>
      <c r="E51" s="97" t="n">
        <v>975.726734806917</v>
      </c>
      <c r="F51" s="97" t="n">
        <v>975.191357833231</v>
      </c>
      <c r="G51" s="97" t="n">
        <v>974.655944490744</v>
      </c>
      <c r="H51" s="97" t="n">
        <v>974.012515918919</v>
      </c>
      <c r="I51" s="97" t="n">
        <v>976.464</v>
      </c>
      <c r="J51" s="97" t="n">
        <v>975.924</v>
      </c>
      <c r="K51" s="97" t="n">
        <v>975.384</v>
      </c>
      <c r="L51" s="97" t="n">
        <v>974.844</v>
      </c>
      <c r="M51" s="97" t="n">
        <v>974.196</v>
      </c>
      <c r="N51" s="97" t="n">
        <v>973.656</v>
      </c>
      <c r="O51" s="98" t="n">
        <v>973.11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09.628949873924</v>
      </c>
      <c r="D54" s="91" t="n">
        <v>109.125744454472</v>
      </c>
      <c r="E54" s="91" t="n">
        <v>109.063673419148</v>
      </c>
      <c r="F54" s="91" t="n">
        <v>109.001618740786</v>
      </c>
      <c r="G54" s="91" t="n">
        <v>108.939580226336</v>
      </c>
      <c r="H54" s="91" t="n">
        <v>108.86554848048</v>
      </c>
      <c r="I54" s="91" t="n">
        <v>108.496</v>
      </c>
      <c r="J54" s="91" t="n">
        <v>108.436</v>
      </c>
      <c r="K54" s="91" t="n">
        <v>108.376</v>
      </c>
      <c r="L54" s="91" t="n">
        <v>108.316</v>
      </c>
      <c r="M54" s="91" t="n">
        <v>108.244</v>
      </c>
      <c r="N54" s="91" t="n">
        <v>108.184</v>
      </c>
      <c r="O54" s="92" t="n">
        <v>108.12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50.7513128908175</v>
      </c>
      <c r="D55" s="91" t="n">
        <v>50.3148823020075</v>
      </c>
      <c r="E55" s="91" t="n">
        <v>50.2852465468297</v>
      </c>
      <c r="F55" s="91" t="n">
        <v>50.255627659769</v>
      </c>
      <c r="G55" s="91" t="n">
        <v>50.2260254417423</v>
      </c>
      <c r="H55" s="91" t="n">
        <v>50.1909302038287</v>
      </c>
      <c r="I55" s="91" t="n">
        <v>49.7273333333333</v>
      </c>
      <c r="J55" s="91" t="n">
        <v>49.6998333333333</v>
      </c>
      <c r="K55" s="91" t="n">
        <v>49.6723333333333</v>
      </c>
      <c r="L55" s="91" t="n">
        <v>49.6448333333333</v>
      </c>
      <c r="M55" s="91" t="n">
        <v>49.6118333333333</v>
      </c>
      <c r="N55" s="91" t="n">
        <v>49.5843333333334</v>
      </c>
      <c r="O55" s="92" t="n">
        <v>49.5568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10.730137216329</v>
      </c>
      <c r="D56" s="97" t="n">
        <v>109.777925022562</v>
      </c>
      <c r="E56" s="97" t="n">
        <v>109.713265193083</v>
      </c>
      <c r="F56" s="97" t="n">
        <v>109.648642166769</v>
      </c>
      <c r="G56" s="97" t="n">
        <v>109.584055509256</v>
      </c>
      <c r="H56" s="97" t="n">
        <v>109.507484081081</v>
      </c>
      <c r="I56" s="97" t="n">
        <v>108.496</v>
      </c>
      <c r="J56" s="97" t="n">
        <v>108.436</v>
      </c>
      <c r="K56" s="97" t="n">
        <v>108.376</v>
      </c>
      <c r="L56" s="97" t="n">
        <v>108.316</v>
      </c>
      <c r="M56" s="97" t="n">
        <v>108.244</v>
      </c>
      <c r="N56" s="97" t="n">
        <v>108.184</v>
      </c>
      <c r="O56" s="98" t="n">
        <v>108.12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5281.68444320059</v>
      </c>
      <c r="D58" s="91" t="n">
        <v>5279.04677580393</v>
      </c>
      <c r="E58" s="91" t="n">
        <v>5276.15197340037</v>
      </c>
      <c r="F58" s="91" t="n">
        <v>5273.2569719871</v>
      </c>
      <c r="G58" s="91" t="n">
        <v>5270.36177391291</v>
      </c>
      <c r="H58" s="91" t="n">
        <v>5266.88249348749</v>
      </c>
      <c r="I58" s="91" t="n">
        <v>5280.13866666667</v>
      </c>
      <c r="J58" s="91" t="n">
        <v>5277.21866666667</v>
      </c>
      <c r="K58" s="91" t="n">
        <v>5274.29866666667</v>
      </c>
      <c r="L58" s="91" t="n">
        <v>5271.37866666667</v>
      </c>
      <c r="M58" s="91" t="n">
        <v>5267.87466666667</v>
      </c>
      <c r="N58" s="91" t="n">
        <v>5264.95466666667</v>
      </c>
      <c r="O58" s="92" t="n">
        <v>5262.034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20"/>
      <c r="H59" s="119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27.3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6</v>
      </c>
      <c r="B17" s="150" t="n">
        <v>0</v>
      </c>
      <c r="C17" s="152" t="s">
        <v>137</v>
      </c>
      <c r="D17" s="153"/>
      <c r="E17" s="153"/>
      <c r="F17" s="179" t="s">
        <v>138</v>
      </c>
      <c r="G17" s="180" t="n">
        <v>7</v>
      </c>
      <c r="H17" s="155"/>
      <c r="I17" s="156"/>
      <c r="J17" s="157"/>
      <c r="K17" s="158" t="n">
        <v>42.924</v>
      </c>
      <c r="L17" s="157" t="s">
        <v>139</v>
      </c>
      <c r="M17" s="158"/>
      <c r="N17" s="159"/>
    </row>
    <row r="18" customFormat="false" ht="13.5" hidden="false" customHeight="false" outlineLevel="0" collapsed="false">
      <c r="A18" s="149" t="s">
        <v>140</v>
      </c>
      <c r="B18" s="150" t="n">
        <v>3</v>
      </c>
      <c r="C18" s="152" t="s">
        <v>141</v>
      </c>
      <c r="D18" s="153"/>
      <c r="E18" s="153"/>
      <c r="F18" s="179" t="s">
        <v>142</v>
      </c>
      <c r="G18" s="180" t="n">
        <v>3.1</v>
      </c>
      <c r="H18" s="155"/>
      <c r="I18" s="156"/>
      <c r="J18" s="157"/>
      <c r="K18" s="158"/>
      <c r="L18" s="157"/>
      <c r="M18" s="158" t="n">
        <v>18.104</v>
      </c>
      <c r="N18" s="159" t="s">
        <v>143</v>
      </c>
    </row>
    <row r="19" customFormat="false" ht="14.25" hidden="false" customHeight="false" outlineLevel="0" collapsed="false">
      <c r="A19" s="129"/>
      <c r="B19" s="130"/>
      <c r="C19" s="131" t="s">
        <v>144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1</v>
      </c>
      <c r="G20" s="178" t="s">
        <v>132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 t="s">
        <v>145</v>
      </c>
      <c r="B21" s="168" t="n">
        <v>0</v>
      </c>
      <c r="C21" s="169" t="s">
        <v>134</v>
      </c>
      <c r="D21" s="169"/>
      <c r="E21" s="169"/>
      <c r="F21" s="181" t="n">
        <v>100</v>
      </c>
      <c r="G21" s="182" t="n">
        <v>5.92</v>
      </c>
      <c r="H21" s="172"/>
      <c r="I21" s="173"/>
      <c r="J21" s="174"/>
      <c r="K21" s="175"/>
      <c r="L21" s="174"/>
      <c r="M21" s="175"/>
      <c r="N21" s="176"/>
    </row>
    <row r="22" customFormat="false" ht="14.25" hidden="false" customHeight="false" outlineLevel="0" collapsed="false">
      <c r="A22" s="129"/>
      <c r="B22" s="130"/>
      <c r="C22" s="131" t="s">
        <v>146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47</v>
      </c>
      <c r="G23" s="178" t="s">
        <v>148</v>
      </c>
      <c r="H23" s="165"/>
      <c r="I23" s="165"/>
      <c r="J23" s="165"/>
      <c r="K23" s="165"/>
      <c r="L23" s="165"/>
      <c r="M23" s="165"/>
      <c r="N23" s="166"/>
    </row>
    <row r="24" customFormat="false" ht="13.5" hidden="false" customHeight="false" outlineLevel="0" collapsed="false">
      <c r="A24" s="184" t="s">
        <v>149</v>
      </c>
      <c r="B24" s="185" t="n">
        <v>0</v>
      </c>
      <c r="C24" s="186" t="s">
        <v>150</v>
      </c>
      <c r="D24" s="186"/>
      <c r="E24" s="186"/>
      <c r="F24" s="187"/>
      <c r="G24" s="188"/>
      <c r="H24" s="189"/>
      <c r="I24" s="190"/>
      <c r="J24" s="191"/>
      <c r="K24" s="192"/>
      <c r="L24" s="191"/>
      <c r="M24" s="192"/>
      <c r="N24" s="193"/>
    </row>
    <row r="25" customFormat="false" ht="14.25" hidden="false" customHeight="false" outlineLevel="0" collapsed="false">
      <c r="A25" s="129"/>
      <c r="B25" s="130"/>
      <c r="C25" s="131" t="s">
        <v>151</v>
      </c>
      <c r="D25" s="133"/>
      <c r="E25" s="133"/>
      <c r="F25" s="133"/>
      <c r="G25" s="134"/>
      <c r="H25" s="194"/>
      <c r="I25" s="194"/>
      <c r="J25" s="194"/>
      <c r="K25" s="194"/>
      <c r="L25" s="194"/>
      <c r="M25" s="194"/>
      <c r="N25" s="195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52</v>
      </c>
      <c r="G26" s="178" t="s">
        <v>132</v>
      </c>
      <c r="H26" s="196"/>
      <c r="I26" s="196"/>
      <c r="J26" s="196"/>
      <c r="K26" s="196"/>
      <c r="L26" s="196"/>
      <c r="M26" s="196"/>
      <c r="N26" s="197"/>
    </row>
    <row r="27" customFormat="false" ht="12.75" hidden="false" customHeight="false" outlineLevel="0" collapsed="false">
      <c r="A27" s="149" t="s">
        <v>153</v>
      </c>
      <c r="B27" s="150" t="n">
        <v>0</v>
      </c>
      <c r="C27" s="152" t="s">
        <v>154</v>
      </c>
      <c r="D27" s="153"/>
      <c r="E27" s="153"/>
      <c r="F27" s="179" t="n">
        <v>3630</v>
      </c>
      <c r="G27" s="180" t="n">
        <v>34.485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55</v>
      </c>
      <c r="B28" s="150" t="n">
        <v>0</v>
      </c>
      <c r="C28" s="152" t="s">
        <v>156</v>
      </c>
      <c r="D28" s="153"/>
      <c r="E28" s="153"/>
      <c r="F28" s="179" t="n">
        <v>16</v>
      </c>
      <c r="G28" s="180" t="n">
        <v>0.152</v>
      </c>
      <c r="H28" s="155"/>
      <c r="I28" s="156"/>
      <c r="J28" s="157"/>
      <c r="K28" s="158"/>
      <c r="L28" s="157"/>
      <c r="M28" s="158" t="n">
        <v>0.248</v>
      </c>
      <c r="N28" s="159" t="s">
        <v>143</v>
      </c>
    </row>
    <row r="29" customFormat="false" ht="14.25" hidden="false" customHeight="false" outlineLevel="0" collapsed="false">
      <c r="A29" s="129"/>
      <c r="B29" s="130"/>
      <c r="C29" s="131" t="s">
        <v>157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58</v>
      </c>
      <c r="E30" s="23"/>
      <c r="F30" s="23"/>
      <c r="G30" s="143" t="s">
        <v>159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60</v>
      </c>
      <c r="B31" s="150" t="n">
        <v>0</v>
      </c>
      <c r="C31" s="152" t="s">
        <v>154</v>
      </c>
      <c r="D31" s="198" t="s">
        <v>161</v>
      </c>
      <c r="E31" s="153"/>
      <c r="F31" s="153"/>
      <c r="G31" s="199" t="n">
        <v>34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200"/>
      <c r="B32" s="201"/>
      <c r="C32" s="202" t="s">
        <v>162</v>
      </c>
      <c r="D32" s="203"/>
      <c r="E32" s="203"/>
      <c r="F32" s="203"/>
      <c r="G32" s="203"/>
      <c r="H32" s="204" t="n">
        <f aca="false">SUM(H10:H31)</f>
        <v>0</v>
      </c>
      <c r="I32" s="205"/>
      <c r="J32" s="205"/>
      <c r="K32" s="204" t="n">
        <f aca="false">SUM(K10:K31)</f>
        <v>42.924</v>
      </c>
      <c r="L32" s="205"/>
      <c r="M32" s="204" t="n">
        <f aca="false">SUM(M10:M31)</f>
        <v>18.352</v>
      </c>
      <c r="N32" s="20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26Z</cp:lastPrinted>
  <dcterms:modified xsi:type="dcterms:W3CDTF">2004-10-11T08:56:53Z</dcterms:modified>
  <cp:revision>0</cp:revision>
  <dc:subject/>
  <dc:title/>
</cp:coreProperties>
</file>