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9">
  <si>
    <t xml:space="preserve">Plán rozvoje pro kraj :    Jihomoravský</t>
  </si>
  <si>
    <t xml:space="preserve">Tab. VI - KANALIZACE - ZÁKLADNÍ ÚDAJE </t>
  </si>
  <si>
    <t xml:space="preserve">0623.009.220.01 - Chud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9.226.01 - Veverská Bitýška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300-500</t>
  </si>
  <si>
    <t xml:space="preserve">2011-2012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78</v>
      </c>
      <c r="D9" s="18" t="n">
        <f aca="false">'tab. IX'!D9+'tab. IX'!D10</f>
        <v>776</v>
      </c>
      <c r="E9" s="18" t="n">
        <f aca="false">'tab. IX'!E9+'tab. IX'!E10</f>
        <v>776</v>
      </c>
      <c r="F9" s="18" t="n">
        <f aca="false">'tab. IX'!F9+'tab. IX'!F10</f>
        <v>776</v>
      </c>
      <c r="G9" s="18" t="n">
        <f aca="false">'tab. IX'!G9+'tab. IX'!G10</f>
        <v>775</v>
      </c>
      <c r="H9" s="18" t="n">
        <f aca="false">'tab. IX'!H9+'tab. IX'!H10</f>
        <v>775</v>
      </c>
      <c r="I9" s="18" t="n">
        <f aca="false">'tab. IX'!I9+'tab. IX'!I10</f>
        <v>774</v>
      </c>
      <c r="J9" s="18" t="n">
        <f aca="false">'tab. IX'!J9+'tab. IX'!J10</f>
        <v>774</v>
      </c>
      <c r="K9" s="18" t="n">
        <f aca="false">'tab. IX'!K9+'tab. IX'!K10</f>
        <v>774</v>
      </c>
      <c r="L9" s="18" t="n">
        <f aca="false">'tab. IX'!L9+'tab. IX'!L10</f>
        <v>773</v>
      </c>
      <c r="M9" s="18" t="n">
        <f aca="false">'tab. IX'!M9+'tab. IX'!M10</f>
        <v>773</v>
      </c>
      <c r="N9" s="18" t="n">
        <f aca="false">'tab. IX'!N9+'tab. IX'!N10</f>
        <v>772</v>
      </c>
      <c r="O9" s="19" t="n">
        <f aca="false">'tab. IX'!O9+'tab. IX'!O10</f>
        <v>77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773</v>
      </c>
      <c r="N12" s="28" t="n">
        <f aca="false">'tab. IX'!N16+'tab. IX'!N17</f>
        <v>772</v>
      </c>
      <c r="O12" s="29" t="n">
        <f aca="false">'tab. IX'!O16+'tab. IX'!O17</f>
        <v>77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773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773</v>
      </c>
      <c r="N17" s="28" t="n">
        <f aca="false">'tab. IX'!N24+'tab. IX'!N25</f>
        <v>772</v>
      </c>
      <c r="O17" s="29" t="n">
        <f aca="false">'tab. IX'!O24+'tab. IX'!O25</f>
        <v>77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78</v>
      </c>
      <c r="D19" s="28" t="n">
        <f aca="false">'tab. IX'!D30+'tab. IX'!D31</f>
        <v>776</v>
      </c>
      <c r="E19" s="28" t="n">
        <f aca="false">'tab. IX'!E30+'tab. IX'!E31</f>
        <v>776</v>
      </c>
      <c r="F19" s="28" t="n">
        <f aca="false">'tab. IX'!F30+'tab. IX'!F31</f>
        <v>776</v>
      </c>
      <c r="G19" s="28" t="n">
        <f aca="false">'tab. IX'!G30+'tab. IX'!G31</f>
        <v>775</v>
      </c>
      <c r="H19" s="28" t="n">
        <f aca="false">'tab. IX'!H30+'tab. IX'!H31</f>
        <v>775</v>
      </c>
      <c r="I19" s="28" t="n">
        <f aca="false">'tab. IX'!I30+'tab. IX'!I31</f>
        <v>774</v>
      </c>
      <c r="J19" s="28" t="n">
        <f aca="false">'tab. IX'!J30+'tab. IX'!J31</f>
        <v>774</v>
      </c>
      <c r="K19" s="28" t="n">
        <f aca="false">'tab. IX'!K30+'tab. IX'!K31</f>
        <v>774</v>
      </c>
      <c r="L19" s="28" t="n">
        <f aca="false">'tab. IX'!L30+'tab. IX'!L31</f>
        <v>773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97240709677419</v>
      </c>
      <c r="D22" s="35" t="n">
        <f aca="false">D23+D27+D29/1000</f>
        <v>0.0192220239171375</v>
      </c>
      <c r="E22" s="35" t="n">
        <f aca="false">E23+E27+E29/1000</f>
        <v>0.0191168851851852</v>
      </c>
      <c r="F22" s="35" t="n">
        <f aca="false">F23+F27+F29/1000</f>
        <v>0.0190263277372263</v>
      </c>
      <c r="G22" s="35" t="n">
        <f aca="false">G23+G27+G29/1000</f>
        <v>0.0189002255834829</v>
      </c>
      <c r="H22" s="35" t="n">
        <f aca="false">H23+H27+H29/1000</f>
        <v>0.0188047432862191</v>
      </c>
      <c r="I22" s="35" t="n">
        <f aca="false">I23+I27+I29/1000</f>
        <v>0.0186852</v>
      </c>
      <c r="J22" s="35" t="n">
        <f aca="false">J23+J27+J29/1000</f>
        <v>0.0186055018867925</v>
      </c>
      <c r="K22" s="35" t="n">
        <f aca="false">K23+K27+K29/1000</f>
        <v>0.0185184162162162</v>
      </c>
      <c r="L22" s="35" t="n">
        <f aca="false">L23+L27+L29/1000</f>
        <v>0.0184072694675541</v>
      </c>
      <c r="M22" s="35" t="n">
        <f aca="false">M23+M27+M29/1000</f>
        <v>0.0336910565970386</v>
      </c>
      <c r="N22" s="35" t="n">
        <f aca="false">N23+N27+N29/1000</f>
        <v>0.0335705492196471</v>
      </c>
      <c r="O22" s="36" t="n">
        <f aca="false">O23+O27+O29/1000</f>
        <v>0.03348817543859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.0336910565970386</v>
      </c>
      <c r="N23" s="35" t="n">
        <f aca="false">'tab. X'!N17*365/1000000</f>
        <v>0.0335705492196471</v>
      </c>
      <c r="O23" s="36" t="n">
        <f aca="false">'tab. X'!O17*365/1000000</f>
        <v>0.033488175438596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.0336910565970386</v>
      </c>
      <c r="N25" s="35" t="n">
        <f aca="false">N23-M23</f>
        <v>-0.00012050737739145</v>
      </c>
      <c r="O25" s="36" t="n">
        <f aca="false">O23-N23</f>
        <v>-8.2373781050658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n">
        <f aca="false">IF(M$23&lt;&gt;0,M25/M$23*100,"")</f>
        <v>100</v>
      </c>
      <c r="N26" s="30" t="n">
        <f aca="false">IF(N$23&lt;&gt;0,N25/N$23*100,"")</f>
        <v>-0.358967548022489</v>
      </c>
      <c r="O26" s="31" t="n">
        <f aca="false">IF(O$23&lt;&gt;0,O25/O$23*100,"")</f>
        <v>-0.24597870732521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9.7240709677419</v>
      </c>
      <c r="D29" s="35" t="n">
        <f aca="false">'tab. X'!D19*365/1000</f>
        <v>19.2220239171375</v>
      </c>
      <c r="E29" s="35" t="n">
        <f aca="false">'tab. X'!E19*365/1000</f>
        <v>19.1168851851852</v>
      </c>
      <c r="F29" s="35" t="n">
        <f aca="false">'tab. X'!F19*365/1000</f>
        <v>19.0263277372263</v>
      </c>
      <c r="G29" s="35" t="n">
        <f aca="false">'tab. X'!G19*365/1000</f>
        <v>18.9002255834829</v>
      </c>
      <c r="H29" s="35" t="n">
        <f aca="false">'tab. X'!H19*365/1000</f>
        <v>18.8047432862191</v>
      </c>
      <c r="I29" s="35" t="n">
        <f aca="false">'tab. X'!I19*365/1000</f>
        <v>18.6852</v>
      </c>
      <c r="J29" s="35" t="n">
        <f aca="false">'tab. X'!J19*365/1000</f>
        <v>18.6055018867925</v>
      </c>
      <c r="K29" s="35" t="n">
        <f aca="false">'tab. X'!K19*365/1000</f>
        <v>18.5184162162162</v>
      </c>
      <c r="L29" s="35" t="n">
        <f aca="false">'tab. X'!L19*365/1000</f>
        <v>18.4072694675541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</v>
      </c>
      <c r="N38" s="39" t="n">
        <v>4</v>
      </c>
      <c r="O38" s="40" t="n">
        <v>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4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266.666666666667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31105</v>
      </c>
      <c r="D46" s="35" t="n">
        <f aca="false">'tab. X'!D12*365/1000</f>
        <v>8.28915</v>
      </c>
      <c r="E46" s="35" t="n">
        <f aca="false">'tab. X'!E12*365/1000</f>
        <v>8.28915</v>
      </c>
      <c r="F46" s="35" t="n">
        <f aca="false">'tab. X'!F12*365/1000</f>
        <v>8.28915</v>
      </c>
      <c r="G46" s="35" t="n">
        <f aca="false">'tab. X'!G12*365/1000</f>
        <v>8.2782</v>
      </c>
      <c r="H46" s="35" t="n">
        <f aca="false">'tab. X'!H12*365/1000</f>
        <v>8.2782</v>
      </c>
      <c r="I46" s="35" t="n">
        <f aca="false">'tab. X'!I12*365/1000</f>
        <v>8.26725</v>
      </c>
      <c r="J46" s="35" t="n">
        <f aca="false">'tab. X'!J12*365/1000</f>
        <v>8.26725</v>
      </c>
      <c r="K46" s="35" t="n">
        <f aca="false">'tab. X'!K12*365/1000</f>
        <v>8.26725</v>
      </c>
      <c r="L46" s="35" t="n">
        <f aca="false">'tab. X'!L12*365/1000</f>
        <v>8.2563</v>
      </c>
      <c r="M46" s="35" t="n">
        <f aca="false">'tab. X'!M12*365/1000</f>
        <v>16.0965</v>
      </c>
      <c r="N46" s="35" t="n">
        <f aca="false">'tab. X'!N12*365/1000</f>
        <v>16.0746</v>
      </c>
      <c r="O46" s="36" t="n">
        <f aca="false">'tab. X'!O12*365/1000</f>
        <v>16.074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6184625</v>
      </c>
      <c r="D47" s="35" t="n">
        <f aca="false">'tab. X'!D13*365/1000</f>
        <v>7.5983875</v>
      </c>
      <c r="E47" s="35" t="n">
        <f aca="false">'tab. X'!E13*365/1000</f>
        <v>7.5983875</v>
      </c>
      <c r="F47" s="35" t="n">
        <f aca="false">'tab. X'!F13*365/1000</f>
        <v>7.5983875</v>
      </c>
      <c r="G47" s="35" t="n">
        <f aca="false">'tab. X'!G13*365/1000</f>
        <v>7.58835</v>
      </c>
      <c r="H47" s="35" t="n">
        <f aca="false">'tab. X'!H13*365/1000</f>
        <v>7.58835</v>
      </c>
      <c r="I47" s="35" t="n">
        <f aca="false">'tab. X'!I13*365/1000</f>
        <v>7.5783125</v>
      </c>
      <c r="J47" s="35" t="n">
        <f aca="false">'tab. X'!J13*365/1000</f>
        <v>7.5783125</v>
      </c>
      <c r="K47" s="35" t="n">
        <f aca="false">'tab. X'!K13*365/1000</f>
        <v>7.5783125</v>
      </c>
      <c r="L47" s="35" t="n">
        <f aca="false">'tab. X'!L13*365/1000</f>
        <v>7.568275</v>
      </c>
      <c r="M47" s="35" t="n">
        <f aca="false">'tab. X'!M13*365/1000</f>
        <v>14.755125</v>
      </c>
      <c r="N47" s="35" t="n">
        <f aca="false">'tab. X'!N13*365/1000</f>
        <v>14.73505</v>
      </c>
      <c r="O47" s="36" t="n">
        <f aca="false">'tab. X'!O13*365/1000</f>
        <v>14.7350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6.6221</v>
      </c>
      <c r="D48" s="37" t="n">
        <f aca="false">'tab. X'!D14*365/1000</f>
        <v>16.5783</v>
      </c>
      <c r="E48" s="37" t="n">
        <f aca="false">'tab. X'!E14*365/1000</f>
        <v>16.5783</v>
      </c>
      <c r="F48" s="37" t="n">
        <f aca="false">'tab. X'!F14*365/1000</f>
        <v>16.5783</v>
      </c>
      <c r="G48" s="37" t="n">
        <f aca="false">'tab. X'!G14*365/1000</f>
        <v>16.5564</v>
      </c>
      <c r="H48" s="37" t="n">
        <f aca="false">'tab. X'!H14*365/1000</f>
        <v>16.5564</v>
      </c>
      <c r="I48" s="37" t="n">
        <f aca="false">'tab. X'!I14*365/1000</f>
        <v>16.5345</v>
      </c>
      <c r="J48" s="37" t="n">
        <f aca="false">'tab. X'!J14*365/1000</f>
        <v>16.5345</v>
      </c>
      <c r="K48" s="37" t="n">
        <f aca="false">'tab. X'!K14*365/1000</f>
        <v>16.5345</v>
      </c>
      <c r="L48" s="37" t="n">
        <f aca="false">'tab. X'!L14*365/1000</f>
        <v>16.5126</v>
      </c>
      <c r="M48" s="37" t="n">
        <f aca="false">'tab. X'!M14*365/1000</f>
        <v>32.193</v>
      </c>
      <c r="N48" s="37" t="n">
        <f aca="false">'tab. X'!N14*365/1000</f>
        <v>32.1492</v>
      </c>
      <c r="O48" s="38" t="n">
        <f aca="false">'tab. X'!O14*365/1000</f>
        <v>32.149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12.8772</v>
      </c>
      <c r="N51" s="35" t="n">
        <f aca="false">'tab. X'!N49*365/1000</f>
        <v>12.85968</v>
      </c>
      <c r="O51" s="36" t="n">
        <f aca="false">'tab. X'!O49*365/1000</f>
        <v>12.8596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13.2796125</v>
      </c>
      <c r="N52" s="35" t="n">
        <f aca="false">'tab. X'!N50*365/1000</f>
        <v>13.261545</v>
      </c>
      <c r="O52" s="36" t="n">
        <f aca="false">'tab. X'!O50*365/1000</f>
        <v>13.26154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28.9737</v>
      </c>
      <c r="N53" s="37" t="n">
        <f aca="false">'tab. X'!N51*365/1000</f>
        <v>28.93428</v>
      </c>
      <c r="O53" s="38" t="n">
        <f aca="false">'tab. X'!O51*365/1000</f>
        <v>28.9342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11.155315</v>
      </c>
      <c r="L55" s="39" t="n">
        <v>11.15531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11.155315</v>
      </c>
      <c r="L56" s="39" t="n">
        <f aca="false">K56+L55</f>
        <v>22.31063</v>
      </c>
      <c r="M56" s="39" t="n">
        <f aca="false">L56+M55</f>
        <v>22.31063</v>
      </c>
      <c r="N56" s="39" t="n">
        <f aca="false">M56+N55</f>
        <v>22.31063</v>
      </c>
      <c r="O56" s="40" t="n">
        <f aca="false">N56+O55</f>
        <v>22.31063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664</v>
      </c>
      <c r="D9" s="53" t="n">
        <v>662</v>
      </c>
      <c r="E9" s="53" t="n">
        <v>662</v>
      </c>
      <c r="F9" s="53" t="n">
        <v>662</v>
      </c>
      <c r="G9" s="53" t="n">
        <v>661</v>
      </c>
      <c r="H9" s="53" t="n">
        <v>661</v>
      </c>
      <c r="I9" s="53" t="n">
        <v>660</v>
      </c>
      <c r="J9" s="53" t="n">
        <v>660</v>
      </c>
      <c r="K9" s="53" t="n">
        <v>660</v>
      </c>
      <c r="L9" s="53" t="n">
        <v>659</v>
      </c>
      <c r="M9" s="53" t="n">
        <v>659</v>
      </c>
      <c r="N9" s="53" t="n">
        <v>658</v>
      </c>
      <c r="O9" s="54" t="n">
        <v>658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14</v>
      </c>
      <c r="D10" s="53" t="n">
        <v>114</v>
      </c>
      <c r="E10" s="53" t="n">
        <v>114</v>
      </c>
      <c r="F10" s="53" t="n">
        <v>114</v>
      </c>
      <c r="G10" s="53" t="n">
        <v>114</v>
      </c>
      <c r="H10" s="53" t="n">
        <v>114</v>
      </c>
      <c r="I10" s="53" t="n">
        <v>114</v>
      </c>
      <c r="J10" s="53" t="n">
        <v>114</v>
      </c>
      <c r="K10" s="53" t="n">
        <v>114</v>
      </c>
      <c r="L10" s="53" t="n">
        <v>114</v>
      </c>
      <c r="M10" s="53" t="n">
        <v>114</v>
      </c>
      <c r="N10" s="53" t="n">
        <v>114</v>
      </c>
      <c r="O10" s="54" t="n">
        <v>114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9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3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659</v>
      </c>
      <c r="N16" s="53" t="n">
        <v>658</v>
      </c>
      <c r="O16" s="54" t="n">
        <v>658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114</v>
      </c>
      <c r="N17" s="53" t="n">
        <v>114</v>
      </c>
      <c r="O17" s="54" t="n">
        <v>114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664</v>
      </c>
      <c r="D19" s="70" t="n">
        <f aca="false">D9-D16</f>
        <v>662</v>
      </c>
      <c r="E19" s="70" t="n">
        <f aca="false">E9-E16</f>
        <v>662</v>
      </c>
      <c r="F19" s="70" t="n">
        <f aca="false">F9-F16</f>
        <v>662</v>
      </c>
      <c r="G19" s="70" t="n">
        <f aca="false">G9-G16</f>
        <v>661</v>
      </c>
      <c r="H19" s="70" t="n">
        <f aca="false">H9-H16</f>
        <v>661</v>
      </c>
      <c r="I19" s="70" t="n">
        <f aca="false">I9-I16</f>
        <v>660</v>
      </c>
      <c r="J19" s="70" t="n">
        <f aca="false">J9-J16</f>
        <v>660</v>
      </c>
      <c r="K19" s="70" t="n">
        <f aca="false">K9-K16</f>
        <v>660</v>
      </c>
      <c r="L19" s="70" t="n">
        <f aca="false">L9-L16</f>
        <v>659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114</v>
      </c>
      <c r="D20" s="72" t="n">
        <f aca="false">D10-D17</f>
        <v>114</v>
      </c>
      <c r="E20" s="72" t="n">
        <f aca="false">E10-E17</f>
        <v>114</v>
      </c>
      <c r="F20" s="72" t="n">
        <f aca="false">F10-F17</f>
        <v>114</v>
      </c>
      <c r="G20" s="72" t="n">
        <f aca="false">G10-G17</f>
        <v>114</v>
      </c>
      <c r="H20" s="72" t="n">
        <f aca="false">H10-H17</f>
        <v>114</v>
      </c>
      <c r="I20" s="72" t="n">
        <f aca="false">I10-I17</f>
        <v>114</v>
      </c>
      <c r="J20" s="72" t="n">
        <f aca="false">J10-J17</f>
        <v>114</v>
      </c>
      <c r="K20" s="72" t="n">
        <f aca="false">K10-K17</f>
        <v>114</v>
      </c>
      <c r="L20" s="72" t="n">
        <f aca="false">L10-L17</f>
        <v>114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659</v>
      </c>
      <c r="N24" s="74" t="n">
        <v>658</v>
      </c>
      <c r="O24" s="75" t="n">
        <v>658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114</v>
      </c>
      <c r="N25" s="76" t="n">
        <v>114</v>
      </c>
      <c r="O25" s="77" t="n">
        <v>114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664</v>
      </c>
      <c r="D30" s="70" t="n">
        <f aca="false">D9-D16</f>
        <v>662</v>
      </c>
      <c r="E30" s="70" t="n">
        <f aca="false">E9-E16</f>
        <v>662</v>
      </c>
      <c r="F30" s="70" t="n">
        <f aca="false">F9-F16</f>
        <v>662</v>
      </c>
      <c r="G30" s="70" t="n">
        <f aca="false">G9-G16</f>
        <v>661</v>
      </c>
      <c r="H30" s="70" t="n">
        <f aca="false">H9-H16</f>
        <v>661</v>
      </c>
      <c r="I30" s="70" t="n">
        <f aca="false">I9-I16</f>
        <v>660</v>
      </c>
      <c r="J30" s="70" t="n">
        <f aca="false">J9-J16</f>
        <v>660</v>
      </c>
      <c r="K30" s="70" t="n">
        <f aca="false">K9-K16</f>
        <v>660</v>
      </c>
      <c r="L30" s="70" t="n">
        <f aca="false">L9-L16</f>
        <v>659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114</v>
      </c>
      <c r="D31" s="72" t="n">
        <f aca="false">D10-D17</f>
        <v>114</v>
      </c>
      <c r="E31" s="72" t="n">
        <f aca="false">E10-E17</f>
        <v>114</v>
      </c>
      <c r="F31" s="72" t="n">
        <f aca="false">F10-F17</f>
        <v>114</v>
      </c>
      <c r="G31" s="72" t="n">
        <f aca="false">G10-G17</f>
        <v>114</v>
      </c>
      <c r="H31" s="72" t="n">
        <f aca="false">H10-H17</f>
        <v>114</v>
      </c>
      <c r="I31" s="72" t="n">
        <f aca="false">I10-I17</f>
        <v>114</v>
      </c>
      <c r="J31" s="72" t="n">
        <f aca="false">J10-J17</f>
        <v>114</v>
      </c>
      <c r="K31" s="72" t="n">
        <f aca="false">K10-K17</f>
        <v>114</v>
      </c>
      <c r="L31" s="72" t="n">
        <f aca="false">L10-L17</f>
        <v>114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18.5585505965533</v>
      </c>
      <c r="D35" s="79" t="n">
        <v>17.2830792250342</v>
      </c>
      <c r="E35" s="79" t="n">
        <v>16.9950279046169</v>
      </c>
      <c r="F35" s="79" t="n">
        <v>16.7469253074693</v>
      </c>
      <c r="G35" s="79" t="n">
        <v>16.4514399547478</v>
      </c>
      <c r="H35" s="79" t="n">
        <v>16.1898446197783</v>
      </c>
      <c r="I35" s="79" t="n">
        <v>15.9123287671233</v>
      </c>
      <c r="J35" s="79" t="n">
        <v>15.6939777720341</v>
      </c>
      <c r="K35" s="79" t="n">
        <v>15.455386893743</v>
      </c>
      <c r="L35" s="79" t="n">
        <v>15.2008752535728</v>
      </c>
      <c r="M35" s="79" t="n">
        <v>14.9766000449135</v>
      </c>
      <c r="N35" s="79" t="n">
        <v>14.7602961386709</v>
      </c>
      <c r="O35" s="80" t="n">
        <v>14.5484258591685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7.78</v>
      </c>
      <c r="D36" s="79" t="n">
        <v>7.76</v>
      </c>
      <c r="E36" s="79" t="n">
        <v>7.76</v>
      </c>
      <c r="F36" s="79" t="n">
        <v>7.76</v>
      </c>
      <c r="G36" s="79" t="n">
        <v>7.75</v>
      </c>
      <c r="H36" s="79" t="n">
        <v>7.75</v>
      </c>
      <c r="I36" s="79" t="n">
        <v>7.74</v>
      </c>
      <c r="J36" s="79" t="n">
        <v>7.74</v>
      </c>
      <c r="K36" s="79" t="n">
        <v>7.74</v>
      </c>
      <c r="L36" s="79" t="n">
        <v>7.73</v>
      </c>
      <c r="M36" s="79" t="n">
        <v>7.73</v>
      </c>
      <c r="N36" s="79" t="n">
        <v>7.72</v>
      </c>
      <c r="O36" s="80" t="n">
        <v>7.7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7.13166666666667</v>
      </c>
      <c r="D37" s="79" t="n">
        <v>7.11333333333333</v>
      </c>
      <c r="E37" s="79" t="n">
        <v>7.11333333333333</v>
      </c>
      <c r="F37" s="79" t="n">
        <v>7.11333333333333</v>
      </c>
      <c r="G37" s="79" t="n">
        <v>7.10416666666667</v>
      </c>
      <c r="H37" s="79" t="n">
        <v>7.10416666666667</v>
      </c>
      <c r="I37" s="79" t="n">
        <v>7.095</v>
      </c>
      <c r="J37" s="79" t="n">
        <v>7.095</v>
      </c>
      <c r="K37" s="79" t="n">
        <v>7.095</v>
      </c>
      <c r="L37" s="79" t="n">
        <v>7.08583333333333</v>
      </c>
      <c r="M37" s="79" t="n">
        <v>7.08583333333333</v>
      </c>
      <c r="N37" s="79" t="n">
        <v>7.07666666666667</v>
      </c>
      <c r="O37" s="80" t="n">
        <v>7.076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5.56</v>
      </c>
      <c r="D38" s="79" t="n">
        <v>15.52</v>
      </c>
      <c r="E38" s="79" t="n">
        <v>15.52</v>
      </c>
      <c r="F38" s="79" t="n">
        <v>15.52</v>
      </c>
      <c r="G38" s="79" t="n">
        <v>15.5</v>
      </c>
      <c r="H38" s="79" t="n">
        <v>15.5</v>
      </c>
      <c r="I38" s="79" t="n">
        <v>15.48</v>
      </c>
      <c r="J38" s="79" t="n">
        <v>15.48</v>
      </c>
      <c r="K38" s="79" t="n">
        <v>15.48</v>
      </c>
      <c r="L38" s="79" t="n">
        <v>15.46</v>
      </c>
      <c r="M38" s="79" t="n">
        <v>15.46</v>
      </c>
      <c r="N38" s="79" t="n">
        <v>15.44</v>
      </c>
      <c r="O38" s="80" t="n">
        <v>15.4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42633333333333</v>
      </c>
      <c r="D39" s="79" t="n">
        <v>1.42266666666667</v>
      </c>
      <c r="E39" s="79" t="n">
        <v>1.42266666666667</v>
      </c>
      <c r="F39" s="79" t="n">
        <v>1.42266666666667</v>
      </c>
      <c r="G39" s="79" t="n">
        <v>1.42083333333333</v>
      </c>
      <c r="H39" s="79" t="n">
        <v>1.42083333333333</v>
      </c>
      <c r="I39" s="79" t="n">
        <v>1.419</v>
      </c>
      <c r="J39" s="79" t="n">
        <v>1.419</v>
      </c>
      <c r="K39" s="79" t="n">
        <v>1.419</v>
      </c>
      <c r="L39" s="79" t="n">
        <v>1.41716666666667</v>
      </c>
      <c r="M39" s="79" t="n">
        <v>1.41716666666667</v>
      </c>
      <c r="N39" s="79" t="n">
        <v>1.41533333333333</v>
      </c>
      <c r="O39" s="80" t="n">
        <v>1.415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674266666666667</v>
      </c>
      <c r="D40" s="79" t="n">
        <v>0.672533333333333</v>
      </c>
      <c r="E40" s="79" t="n">
        <v>0.672533333333333</v>
      </c>
      <c r="F40" s="79" t="n">
        <v>0.672533333333333</v>
      </c>
      <c r="G40" s="79" t="n">
        <v>0.671666666666667</v>
      </c>
      <c r="H40" s="79" t="n">
        <v>0.671666666666667</v>
      </c>
      <c r="I40" s="79" t="n">
        <v>0.6708</v>
      </c>
      <c r="J40" s="79" t="n">
        <v>0.6708</v>
      </c>
      <c r="K40" s="79" t="n">
        <v>0.6708</v>
      </c>
      <c r="L40" s="79" t="n">
        <v>0.669933333333333</v>
      </c>
      <c r="M40" s="79" t="n">
        <v>0.669933333333333</v>
      </c>
      <c r="N40" s="79" t="n">
        <v>0.669066666666667</v>
      </c>
      <c r="O40" s="80" t="n">
        <v>0.6690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29666666666667</v>
      </c>
      <c r="D41" s="79" t="n">
        <v>0.129333333333333</v>
      </c>
      <c r="E41" s="79" t="n">
        <v>0.129333333333333</v>
      </c>
      <c r="F41" s="79" t="n">
        <v>0.129333333333333</v>
      </c>
      <c r="G41" s="79" t="n">
        <v>0.129166666666667</v>
      </c>
      <c r="H41" s="79" t="n">
        <v>0.129166666666667</v>
      </c>
      <c r="I41" s="79" t="n">
        <v>0.129</v>
      </c>
      <c r="J41" s="79" t="n">
        <v>0.129</v>
      </c>
      <c r="K41" s="79" t="n">
        <v>0.129</v>
      </c>
      <c r="L41" s="79" t="n">
        <v>0.128833333333333</v>
      </c>
      <c r="M41" s="79" t="n">
        <v>0.128833333333333</v>
      </c>
      <c r="N41" s="79" t="n">
        <v>0.128666666666667</v>
      </c>
      <c r="O41" s="80" t="n">
        <v>0.128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324166666666667</v>
      </c>
      <c r="D42" s="81" t="n">
        <v>0.323333333333333</v>
      </c>
      <c r="E42" s="81" t="n">
        <v>0.323333333333333</v>
      </c>
      <c r="F42" s="81" t="n">
        <v>0.323333333333333</v>
      </c>
      <c r="G42" s="81" t="n">
        <v>0.322916666666667</v>
      </c>
      <c r="H42" s="81" t="n">
        <v>0.322916666666667</v>
      </c>
      <c r="I42" s="81" t="n">
        <v>0.3225</v>
      </c>
      <c r="J42" s="81" t="n">
        <v>0.3225</v>
      </c>
      <c r="K42" s="81" t="n">
        <v>0.3225</v>
      </c>
      <c r="L42" s="81" t="n">
        <v>0.322083333333333</v>
      </c>
      <c r="M42" s="81" t="n">
        <v>0.322083333333333</v>
      </c>
      <c r="N42" s="81" t="n">
        <v>0.321666666666667</v>
      </c>
      <c r="O42" s="82" t="n">
        <v>0.321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3</v>
      </c>
      <c r="N46" s="74" t="n">
        <v>3</v>
      </c>
      <c r="O46" s="75" t="n">
        <v>3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1.5</v>
      </c>
      <c r="D47" s="83" t="n">
        <v>1.5</v>
      </c>
      <c r="E47" s="83" t="n">
        <v>1.5</v>
      </c>
      <c r="F47" s="83" t="n">
        <v>1.5</v>
      </c>
      <c r="G47" s="83" t="n">
        <v>1.5</v>
      </c>
      <c r="H47" s="83" t="n">
        <v>1.5</v>
      </c>
      <c r="I47" s="83" t="n">
        <v>1.5</v>
      </c>
      <c r="J47" s="83" t="n">
        <v>1.5</v>
      </c>
      <c r="K47" s="83" t="n">
        <v>1.5</v>
      </c>
      <c r="L47" s="83" t="n">
        <v>1.5</v>
      </c>
      <c r="M47" s="83" t="n">
        <v>5.5</v>
      </c>
      <c r="N47" s="83" t="n">
        <v>5.5</v>
      </c>
      <c r="O47" s="84" t="n">
        <v>5.5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0</v>
      </c>
      <c r="K48" s="85" t="n">
        <f aca="false">IF((K16+K17)/2.5&gt;J48,(K16+K17)/2.5,J48)</f>
        <v>0</v>
      </c>
      <c r="L48" s="85" t="n">
        <f aca="false">IF((L16+L17)/2.5&gt;K48,(L16+L17)/2.5,K48)</f>
        <v>0</v>
      </c>
      <c r="M48" s="85" t="n">
        <f aca="false">IF((M16+M17)/2.5&gt;L48,(M16+M17)/2.5,L48)</f>
        <v>309.2</v>
      </c>
      <c r="N48" s="85" t="n">
        <f aca="false">IF((N16+N17)/2.5&gt;M48,(N16+N17)/2.5,M48)</f>
        <v>309.2</v>
      </c>
      <c r="O48" s="86" t="n">
        <f aca="false">IF((O16+O17)/2.5&gt;N48,(O16+O17)/2.5,N48)</f>
        <v>309.2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311.2</v>
      </c>
      <c r="D49" s="85" t="n">
        <f aca="false">(D27+D28+D30+D31)/2.5</f>
        <v>310.4</v>
      </c>
      <c r="E49" s="85" t="n">
        <f aca="false">(E27+E28+E30+E31)/2.5</f>
        <v>310.4</v>
      </c>
      <c r="F49" s="85" t="n">
        <f aca="false">(F27+F28+F30+F31)/2.5</f>
        <v>310.4</v>
      </c>
      <c r="G49" s="85" t="n">
        <f aca="false">(G27+G28+G30+G31)/2.5</f>
        <v>310</v>
      </c>
      <c r="H49" s="85" t="n">
        <f aca="false">(H27+H28+H30+H31)/2.5</f>
        <v>310</v>
      </c>
      <c r="I49" s="85" t="n">
        <f aca="false">(I27+I28+I30+I31)/2.5</f>
        <v>309.6</v>
      </c>
      <c r="J49" s="85" t="n">
        <f aca="false">(J27+J28+J30+J31)/2.5</f>
        <v>309.6</v>
      </c>
      <c r="K49" s="85" t="n">
        <f aca="false">(K27+K28+K30+K31)/2.5</f>
        <v>309.6</v>
      </c>
      <c r="L49" s="85" t="n">
        <f aca="false">(L27+L28+L30+L31)/2.5</f>
        <v>309.2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.314847547503</v>
      </c>
      <c r="D110" s="0" t="n">
        <v>100.230888201502</v>
      </c>
      <c r="E110" s="0" t="n">
        <v>100.209898365002</v>
      </c>
      <c r="F110" s="0" t="n">
        <v>100.188908528502</v>
      </c>
      <c r="G110" s="0" t="n">
        <v>100.167918692002</v>
      </c>
      <c r="H110" s="0" t="n">
        <v>100.146928855502</v>
      </c>
      <c r="I110" s="0" t="n">
        <v>100.125939019001</v>
      </c>
      <c r="J110" s="0" t="n">
        <v>100.104949182501</v>
      </c>
      <c r="K110" s="0" t="n">
        <v>100.083959346001</v>
      </c>
      <c r="L110" s="0" t="n">
        <v>100.062969509501</v>
      </c>
      <c r="M110" s="0" t="n">
        <v>100.041979673</v>
      </c>
      <c r="N110" s="0" t="n">
        <v>100.0209898365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9.220.01 - Chudč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54.0385505965533</v>
      </c>
      <c r="D11" s="91" t="n">
        <v>52.6630792250342</v>
      </c>
      <c r="E11" s="91" t="n">
        <v>52.3750279046169</v>
      </c>
      <c r="F11" s="91" t="n">
        <v>52.1269253074693</v>
      </c>
      <c r="G11" s="91" t="n">
        <v>51.7814399547478</v>
      </c>
      <c r="H11" s="91" t="n">
        <v>51.5198446197783</v>
      </c>
      <c r="I11" s="91" t="n">
        <v>51.1923287671233</v>
      </c>
      <c r="J11" s="91" t="n">
        <v>50.9739777720341</v>
      </c>
      <c r="K11" s="91" t="n">
        <v>50.7353868937431</v>
      </c>
      <c r="L11" s="91" t="n">
        <v>50.4308752535728</v>
      </c>
      <c r="M11" s="91" t="n">
        <v>92.3042646494208</v>
      </c>
      <c r="N11" s="91" t="n">
        <v>91.9741074510881</v>
      </c>
      <c r="O11" s="92" t="n">
        <v>91.7484258591685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22.77</v>
      </c>
      <c r="D12" s="91" t="n">
        <v>22.71</v>
      </c>
      <c r="E12" s="91" t="n">
        <v>22.71</v>
      </c>
      <c r="F12" s="91" t="n">
        <v>22.71</v>
      </c>
      <c r="G12" s="91" t="n">
        <v>22.68</v>
      </c>
      <c r="H12" s="91" t="n">
        <v>22.68</v>
      </c>
      <c r="I12" s="91" t="n">
        <v>22.65</v>
      </c>
      <c r="J12" s="91" t="n">
        <v>22.65</v>
      </c>
      <c r="K12" s="91" t="n">
        <v>22.65</v>
      </c>
      <c r="L12" s="91" t="n">
        <v>22.62</v>
      </c>
      <c r="M12" s="91" t="n">
        <v>44.1</v>
      </c>
      <c r="N12" s="91" t="n">
        <v>44.04</v>
      </c>
      <c r="O12" s="92" t="n">
        <v>44.0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0.8725</v>
      </c>
      <c r="D13" s="91" t="n">
        <v>20.8175</v>
      </c>
      <c r="E13" s="91" t="n">
        <v>20.8175</v>
      </c>
      <c r="F13" s="91" t="n">
        <v>20.8175</v>
      </c>
      <c r="G13" s="91" t="n">
        <v>20.79</v>
      </c>
      <c r="H13" s="91" t="n">
        <v>20.79</v>
      </c>
      <c r="I13" s="91" t="n">
        <v>20.7625</v>
      </c>
      <c r="J13" s="91" t="n">
        <v>20.7625</v>
      </c>
      <c r="K13" s="91" t="n">
        <v>20.7625</v>
      </c>
      <c r="L13" s="91" t="n">
        <v>20.735</v>
      </c>
      <c r="M13" s="91" t="n">
        <v>40.425</v>
      </c>
      <c r="N13" s="91" t="n">
        <v>40.37</v>
      </c>
      <c r="O13" s="92" t="n">
        <v>40.3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45.54</v>
      </c>
      <c r="D14" s="91" t="n">
        <v>45.42</v>
      </c>
      <c r="E14" s="91" t="n">
        <v>45.42</v>
      </c>
      <c r="F14" s="91" t="n">
        <v>45.42</v>
      </c>
      <c r="G14" s="91" t="n">
        <v>45.36</v>
      </c>
      <c r="H14" s="91" t="n">
        <v>45.36</v>
      </c>
      <c r="I14" s="91" t="n">
        <v>45.3</v>
      </c>
      <c r="J14" s="91" t="n">
        <v>45.3</v>
      </c>
      <c r="K14" s="91" t="n">
        <v>45.3</v>
      </c>
      <c r="L14" s="91" t="n">
        <v>45.24</v>
      </c>
      <c r="M14" s="91" t="n">
        <v>88.2</v>
      </c>
      <c r="N14" s="91" t="n">
        <v>88.08</v>
      </c>
      <c r="O14" s="92" t="n">
        <v>88.08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379.5</v>
      </c>
      <c r="D15" s="95" t="n">
        <v>378.5</v>
      </c>
      <c r="E15" s="95" t="n">
        <v>378.5</v>
      </c>
      <c r="F15" s="95" t="n">
        <v>378.5</v>
      </c>
      <c r="G15" s="95" t="n">
        <v>378</v>
      </c>
      <c r="H15" s="95" t="n">
        <v>378</v>
      </c>
      <c r="I15" s="95" t="n">
        <v>377.5</v>
      </c>
      <c r="J15" s="95" t="n">
        <v>377.5</v>
      </c>
      <c r="K15" s="95" t="n">
        <v>377.5</v>
      </c>
      <c r="L15" s="95" t="n">
        <v>377</v>
      </c>
      <c r="M15" s="95" t="n">
        <v>735</v>
      </c>
      <c r="N15" s="95" t="n">
        <v>734</v>
      </c>
      <c r="O15" s="96" t="n">
        <v>73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92.3042646494208</v>
      </c>
      <c r="N17" s="91" t="n">
        <v>91.9741074510881</v>
      </c>
      <c r="O17" s="92" t="n">
        <v>91.7484258591685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54.0385505965533</v>
      </c>
      <c r="D19" s="97" t="n">
        <v>52.6630792250342</v>
      </c>
      <c r="E19" s="97" t="n">
        <v>52.3750279046169</v>
      </c>
      <c r="F19" s="97" t="n">
        <v>52.1269253074693</v>
      </c>
      <c r="G19" s="97" t="n">
        <v>51.7814399547478</v>
      </c>
      <c r="H19" s="97" t="n">
        <v>51.5198446197783</v>
      </c>
      <c r="I19" s="97" t="n">
        <v>51.1923287671233</v>
      </c>
      <c r="J19" s="97" t="n">
        <v>50.9739777720341</v>
      </c>
      <c r="K19" s="97" t="n">
        <v>50.7353868937431</v>
      </c>
      <c r="L19" s="97" t="n">
        <v>50.4308752535728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 t="n">
        <v>92.3042646494208</v>
      </c>
      <c r="N28" s="91" t="n">
        <v>91.9741074510881</v>
      </c>
      <c r="O28" s="92" t="n">
        <v>91.7484258591685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 t="n">
        <v>44.1</v>
      </c>
      <c r="N29" s="91" t="n">
        <v>44.04</v>
      </c>
      <c r="O29" s="92" t="n">
        <v>44.04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 t="n">
        <v>40.425</v>
      </c>
      <c r="N30" s="91" t="n">
        <v>40.37</v>
      </c>
      <c r="O30" s="92" t="n">
        <v>40.37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 t="n">
        <v>88.2</v>
      </c>
      <c r="N31" s="97" t="n">
        <v>88.08</v>
      </c>
      <c r="O31" s="98" t="n">
        <v>88.0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5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8"/>
      <c r="I42" s="108"/>
      <c r="J42" s="108"/>
      <c r="K42" s="109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2"/>
      <c r="I43" s="112"/>
      <c r="J43" s="112"/>
      <c r="K43" s="113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5"/>
      <c r="I44" s="115"/>
      <c r="J44" s="115"/>
      <c r="K44" s="116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35.28</v>
      </c>
      <c r="N49" s="91" t="n">
        <v>35.232</v>
      </c>
      <c r="O49" s="92" t="n">
        <v>35.23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36.3825</v>
      </c>
      <c r="N50" s="91" t="n">
        <v>36.333</v>
      </c>
      <c r="O50" s="92" t="n">
        <v>36.333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79.38</v>
      </c>
      <c r="N51" s="97" t="n">
        <v>79.272</v>
      </c>
      <c r="O51" s="98" t="n">
        <v>79.27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22.77</v>
      </c>
      <c r="D54" s="91" t="n">
        <v>22.71</v>
      </c>
      <c r="E54" s="91" t="n">
        <v>22.71</v>
      </c>
      <c r="F54" s="91" t="n">
        <v>22.71</v>
      </c>
      <c r="G54" s="91" t="n">
        <v>22.68</v>
      </c>
      <c r="H54" s="91" t="n">
        <v>22.68</v>
      </c>
      <c r="I54" s="91" t="n">
        <v>22.65</v>
      </c>
      <c r="J54" s="91" t="n">
        <v>22.65</v>
      </c>
      <c r="K54" s="91" t="n">
        <v>22.65</v>
      </c>
      <c r="L54" s="91" t="n">
        <v>22.62</v>
      </c>
      <c r="M54" s="91" t="n">
        <v>8.82</v>
      </c>
      <c r="N54" s="91" t="n">
        <v>8.808</v>
      </c>
      <c r="O54" s="92" t="n">
        <v>8.80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0.8725</v>
      </c>
      <c r="D55" s="91" t="n">
        <v>20.8175</v>
      </c>
      <c r="E55" s="91" t="n">
        <v>20.8175</v>
      </c>
      <c r="F55" s="91" t="n">
        <v>20.8175</v>
      </c>
      <c r="G55" s="91" t="n">
        <v>20.79</v>
      </c>
      <c r="H55" s="91" t="n">
        <v>20.79</v>
      </c>
      <c r="I55" s="91" t="n">
        <v>20.7625</v>
      </c>
      <c r="J55" s="91" t="n">
        <v>20.7625</v>
      </c>
      <c r="K55" s="91" t="n">
        <v>20.7625</v>
      </c>
      <c r="L55" s="91" t="n">
        <v>20.735</v>
      </c>
      <c r="M55" s="91" t="n">
        <v>4.0425</v>
      </c>
      <c r="N55" s="91" t="n">
        <v>4.037</v>
      </c>
      <c r="O55" s="92" t="n">
        <v>4.03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45.54</v>
      </c>
      <c r="D56" s="97" t="n">
        <v>45.42</v>
      </c>
      <c r="E56" s="97" t="n">
        <v>45.42</v>
      </c>
      <c r="F56" s="97" t="n">
        <v>45.42</v>
      </c>
      <c r="G56" s="97" t="n">
        <v>45.36</v>
      </c>
      <c r="H56" s="97" t="n">
        <v>45.36</v>
      </c>
      <c r="I56" s="97" t="n">
        <v>45.3</v>
      </c>
      <c r="J56" s="97" t="n">
        <v>45.3</v>
      </c>
      <c r="K56" s="97" t="n">
        <v>45.3</v>
      </c>
      <c r="L56" s="97" t="n">
        <v>45.24</v>
      </c>
      <c r="M56" s="97" t="n">
        <v>8.82000000000001</v>
      </c>
      <c r="N56" s="97" t="n">
        <v>8.80799999999999</v>
      </c>
      <c r="O56" s="98" t="n">
        <v>8.8079999999999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429.24</v>
      </c>
      <c r="N58" s="91" t="n">
        <v>428.656</v>
      </c>
      <c r="O58" s="92" t="n">
        <v>428.656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19"/>
      <c r="I59" s="119"/>
      <c r="J59" s="119"/>
      <c r="K59" s="120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0</v>
      </c>
      <c r="C16" s="152" t="s">
        <v>134</v>
      </c>
      <c r="D16" s="153"/>
      <c r="E16" s="153"/>
      <c r="F16" s="179" t="s">
        <v>135</v>
      </c>
      <c r="G16" s="180" t="n">
        <v>1.5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36</v>
      </c>
      <c r="B17" s="150" t="n">
        <v>3</v>
      </c>
      <c r="C17" s="152" t="s">
        <v>137</v>
      </c>
      <c r="D17" s="153"/>
      <c r="E17" s="153"/>
      <c r="F17" s="179" t="s">
        <v>138</v>
      </c>
      <c r="G17" s="180" t="n">
        <v>4</v>
      </c>
      <c r="H17" s="155"/>
      <c r="I17" s="156"/>
      <c r="J17" s="157"/>
      <c r="K17" s="158"/>
      <c r="L17" s="157"/>
      <c r="M17" s="158" t="n">
        <v>19.856</v>
      </c>
      <c r="N17" s="159" t="s">
        <v>139</v>
      </c>
    </row>
    <row r="18" customFormat="false" ht="14.25" hidden="false" customHeight="false" outlineLevel="0" collapsed="false">
      <c r="A18" s="129"/>
      <c r="B18" s="130"/>
      <c r="C18" s="131" t="s">
        <v>140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41</v>
      </c>
      <c r="B20" s="168" t="n">
        <v>3</v>
      </c>
      <c r="C20" s="169" t="s">
        <v>137</v>
      </c>
      <c r="D20" s="169"/>
      <c r="E20" s="169"/>
      <c r="F20" s="181" t="n">
        <v>100</v>
      </c>
      <c r="G20" s="182" t="n">
        <v>0.54</v>
      </c>
      <c r="H20" s="172"/>
      <c r="I20" s="173"/>
      <c r="J20" s="174"/>
      <c r="K20" s="175"/>
      <c r="L20" s="174"/>
      <c r="M20" s="175" t="n">
        <v>1.17963</v>
      </c>
      <c r="N20" s="176" t="s">
        <v>139</v>
      </c>
    </row>
    <row r="21" customFormat="false" ht="14.25" hidden="false" customHeight="false" outlineLevel="0" collapsed="false">
      <c r="A21" s="129"/>
      <c r="B21" s="130"/>
      <c r="C21" s="131" t="s">
        <v>142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43</v>
      </c>
      <c r="G22" s="178" t="s">
        <v>144</v>
      </c>
      <c r="H22" s="165"/>
      <c r="I22" s="165"/>
      <c r="J22" s="165"/>
      <c r="K22" s="165"/>
      <c r="L22" s="165"/>
      <c r="M22" s="165"/>
      <c r="N22" s="166"/>
    </row>
    <row r="23" customFormat="false" ht="12.75" hidden="false" customHeight="false" outlineLevel="0" collapsed="false">
      <c r="A23" s="184" t="s">
        <v>145</v>
      </c>
      <c r="B23" s="185" t="n">
        <v>0</v>
      </c>
      <c r="C23" s="186" t="s">
        <v>146</v>
      </c>
      <c r="D23" s="186"/>
      <c r="E23" s="186"/>
      <c r="F23" s="187" t="n">
        <v>2</v>
      </c>
      <c r="G23" s="188" t="n">
        <v>0</v>
      </c>
      <c r="H23" s="189"/>
      <c r="I23" s="190"/>
      <c r="J23" s="191"/>
      <c r="K23" s="192"/>
      <c r="L23" s="191"/>
      <c r="M23" s="192" t="n">
        <v>0.425</v>
      </c>
      <c r="N23" s="193" t="s">
        <v>139</v>
      </c>
    </row>
    <row r="24" customFormat="false" ht="12.75" hidden="false" customHeight="false" outlineLevel="0" collapsed="false">
      <c r="A24" s="184" t="s">
        <v>145</v>
      </c>
      <c r="B24" s="185" t="n">
        <v>0</v>
      </c>
      <c r="C24" s="186" t="s">
        <v>146</v>
      </c>
      <c r="D24" s="186"/>
      <c r="E24" s="186"/>
      <c r="F24" s="187" t="n">
        <v>2</v>
      </c>
      <c r="G24" s="188" t="n">
        <v>3</v>
      </c>
      <c r="H24" s="189"/>
      <c r="I24" s="190"/>
      <c r="J24" s="191"/>
      <c r="K24" s="192"/>
      <c r="L24" s="191"/>
      <c r="M24" s="192" t="n">
        <v>0.425</v>
      </c>
      <c r="N24" s="193" t="s">
        <v>139</v>
      </c>
    </row>
    <row r="25" customFormat="false" ht="13.5" hidden="false" customHeight="false" outlineLevel="0" collapsed="false">
      <c r="A25" s="184" t="s">
        <v>145</v>
      </c>
      <c r="B25" s="185" t="n">
        <v>0</v>
      </c>
      <c r="C25" s="186" t="s">
        <v>146</v>
      </c>
      <c r="D25" s="186"/>
      <c r="E25" s="186"/>
      <c r="F25" s="187" t="n">
        <v>2</v>
      </c>
      <c r="G25" s="188" t="n">
        <v>10</v>
      </c>
      <c r="H25" s="189"/>
      <c r="I25" s="190"/>
      <c r="J25" s="191"/>
      <c r="K25" s="192"/>
      <c r="L25" s="191"/>
      <c r="M25" s="192" t="n">
        <v>0.425</v>
      </c>
      <c r="N25" s="193" t="s">
        <v>139</v>
      </c>
    </row>
    <row r="26" customFormat="false" ht="14.25" hidden="false" customHeight="false" outlineLevel="0" collapsed="false">
      <c r="A26" s="129"/>
      <c r="B26" s="130"/>
      <c r="C26" s="131" t="s">
        <v>147</v>
      </c>
      <c r="D26" s="133"/>
      <c r="E26" s="133"/>
      <c r="F26" s="133"/>
      <c r="G26" s="134"/>
      <c r="H26" s="194"/>
      <c r="I26" s="194"/>
      <c r="J26" s="194"/>
      <c r="K26" s="194"/>
      <c r="L26" s="194"/>
      <c r="M26" s="194"/>
      <c r="N26" s="195"/>
    </row>
    <row r="27" customFormat="false" ht="13.5" hidden="false" customHeight="false" outlineLevel="0" collapsed="false">
      <c r="A27" s="162"/>
      <c r="B27" s="163"/>
      <c r="C27" s="142"/>
      <c r="D27" s="23"/>
      <c r="E27" s="23"/>
      <c r="F27" s="177" t="s">
        <v>148</v>
      </c>
      <c r="G27" s="178" t="s">
        <v>132</v>
      </c>
      <c r="H27" s="196"/>
      <c r="I27" s="196"/>
      <c r="J27" s="196"/>
      <c r="K27" s="196"/>
      <c r="L27" s="196"/>
      <c r="M27" s="196"/>
      <c r="N27" s="197"/>
    </row>
    <row r="28" customFormat="false" ht="12.75" hidden="false" customHeight="false" outlineLevel="0" collapsed="false">
      <c r="A28" s="149" t="s">
        <v>149</v>
      </c>
      <c r="B28" s="150" t="n">
        <v>0</v>
      </c>
      <c r="C28" s="152" t="s">
        <v>150</v>
      </c>
      <c r="D28" s="153"/>
      <c r="E28" s="153"/>
      <c r="F28" s="179" t="n">
        <v>0</v>
      </c>
      <c r="G28" s="180" t="n">
        <v>0</v>
      </c>
      <c r="H28" s="155"/>
      <c r="I28" s="156"/>
      <c r="J28" s="157"/>
      <c r="K28" s="158"/>
      <c r="L28" s="157"/>
      <c r="M28" s="158"/>
      <c r="N28" s="159"/>
    </row>
    <row r="29" customFormat="false" ht="13.5" hidden="false" customHeight="false" outlineLevel="0" collapsed="false">
      <c r="A29" s="149" t="s">
        <v>151</v>
      </c>
      <c r="B29" s="150" t="n">
        <v>0</v>
      </c>
      <c r="C29" s="152" t="s">
        <v>152</v>
      </c>
      <c r="D29" s="153"/>
      <c r="E29" s="153"/>
      <c r="F29" s="179" t="n">
        <v>309</v>
      </c>
      <c r="G29" s="180" t="n">
        <v>2.9355</v>
      </c>
      <c r="H29" s="155"/>
      <c r="I29" s="156"/>
      <c r="J29" s="157"/>
      <c r="K29" s="158"/>
      <c r="L29" s="157"/>
      <c r="M29" s="158" t="n">
        <v>4.7895</v>
      </c>
      <c r="N29" s="159" t="s">
        <v>139</v>
      </c>
    </row>
    <row r="30" customFormat="false" ht="14.25" hidden="false" customHeight="false" outlineLevel="0" collapsed="false">
      <c r="A30" s="129"/>
      <c r="B30" s="130"/>
      <c r="C30" s="131" t="s">
        <v>153</v>
      </c>
      <c r="D30" s="132"/>
      <c r="E30" s="133"/>
      <c r="F30" s="133"/>
      <c r="G30" s="134"/>
      <c r="H30" s="160"/>
      <c r="I30" s="160"/>
      <c r="J30" s="160"/>
      <c r="K30" s="160"/>
      <c r="L30" s="160"/>
      <c r="M30" s="160"/>
      <c r="N30" s="161"/>
    </row>
    <row r="31" customFormat="false" ht="13.5" hidden="false" customHeight="false" outlineLevel="0" collapsed="false">
      <c r="A31" s="162"/>
      <c r="B31" s="163"/>
      <c r="C31" s="142"/>
      <c r="D31" s="164" t="s">
        <v>154</v>
      </c>
      <c r="E31" s="23"/>
      <c r="F31" s="23"/>
      <c r="G31" s="143" t="s">
        <v>155</v>
      </c>
      <c r="H31" s="165"/>
      <c r="I31" s="165"/>
      <c r="J31" s="165"/>
      <c r="K31" s="165"/>
      <c r="L31" s="165"/>
      <c r="M31" s="165"/>
      <c r="N31" s="166"/>
    </row>
    <row r="32" customFormat="false" ht="13.5" hidden="false" customHeight="false" outlineLevel="0" collapsed="false">
      <c r="A32" s="149" t="s">
        <v>156</v>
      </c>
      <c r="B32" s="150" t="n">
        <v>0</v>
      </c>
      <c r="C32" s="152" t="s">
        <v>150</v>
      </c>
      <c r="D32" s="198" t="s">
        <v>157</v>
      </c>
      <c r="E32" s="153"/>
      <c r="F32" s="153"/>
      <c r="G32" s="199" t="n">
        <v>311</v>
      </c>
      <c r="H32" s="155"/>
      <c r="I32" s="156"/>
      <c r="J32" s="157"/>
      <c r="K32" s="158"/>
      <c r="L32" s="157"/>
      <c r="M32" s="158"/>
      <c r="N32" s="159"/>
    </row>
    <row r="33" customFormat="false" ht="14.25" hidden="false" customHeight="false" outlineLevel="0" collapsed="false">
      <c r="A33" s="200"/>
      <c r="B33" s="201"/>
      <c r="C33" s="202" t="s">
        <v>158</v>
      </c>
      <c r="D33" s="203"/>
      <c r="E33" s="203"/>
      <c r="F33" s="203"/>
      <c r="G33" s="203"/>
      <c r="H33" s="204" t="n">
        <f aca="false">SUM(H10:H32)</f>
        <v>0</v>
      </c>
      <c r="I33" s="205"/>
      <c r="J33" s="205"/>
      <c r="K33" s="204" t="n">
        <f aca="false">SUM(K10:K32)</f>
        <v>0</v>
      </c>
      <c r="L33" s="205"/>
      <c r="M33" s="204" t="n">
        <f aca="false">SUM(M10:M32)</f>
        <v>27.10013</v>
      </c>
      <c r="N33" s="206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17Z</cp:lastPrinted>
  <dcterms:modified xsi:type="dcterms:W3CDTF">2004-10-11T08:56:53Z</dcterms:modified>
  <cp:revision>0</cp:revision>
  <dc:subject/>
  <dc:title/>
</cp:coreProperties>
</file>