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9">
  <si>
    <t xml:space="preserve">Plán rozvoje pro kraj :    Jihomoravský</t>
  </si>
  <si>
    <t xml:space="preserve">Tab. VI - KANALIZACE - ZÁKLADNÍ ÚDAJE </t>
  </si>
  <si>
    <t xml:space="preserve">0623.009.218.01 - Česk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R</t>
  </si>
  <si>
    <t xml:space="preserve">Rekonstrukce potrubí</t>
  </si>
  <si>
    <t xml:space="preserve">2012-2013</t>
  </si>
  <si>
    <t xml:space="preserve">K.N</t>
  </si>
  <si>
    <t xml:space="preserve">Nové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03</v>
      </c>
      <c r="D9" s="18" t="n">
        <f aca="false">'tab. IX'!D9+'tab. IX'!D10</f>
        <v>801</v>
      </c>
      <c r="E9" s="18" t="n">
        <f aca="false">'tab. IX'!E9+'tab. IX'!E10</f>
        <v>801</v>
      </c>
      <c r="F9" s="18" t="n">
        <f aca="false">'tab. IX'!F9+'tab. IX'!F10</f>
        <v>801</v>
      </c>
      <c r="G9" s="18" t="n">
        <f aca="false">'tab. IX'!G9+'tab. IX'!G10</f>
        <v>800</v>
      </c>
      <c r="H9" s="18" t="n">
        <f aca="false">'tab. IX'!H9+'tab. IX'!H10</f>
        <v>800</v>
      </c>
      <c r="I9" s="18" t="n">
        <f aca="false">'tab. IX'!I9+'tab. IX'!I10</f>
        <v>799</v>
      </c>
      <c r="J9" s="18" t="n">
        <f aca="false">'tab. IX'!J9+'tab. IX'!J10</f>
        <v>799</v>
      </c>
      <c r="K9" s="18" t="n">
        <f aca="false">'tab. IX'!K9+'tab. IX'!K10</f>
        <v>799</v>
      </c>
      <c r="L9" s="18" t="n">
        <f aca="false">'tab. IX'!L9+'tab. IX'!L10</f>
        <v>798</v>
      </c>
      <c r="M9" s="18" t="n">
        <f aca="false">'tab. IX'!M9+'tab. IX'!M10</f>
        <v>798</v>
      </c>
      <c r="N9" s="18" t="n">
        <f aca="false">'tab. IX'!N9+'tab. IX'!N10</f>
        <v>797</v>
      </c>
      <c r="O9" s="19" t="n">
        <f aca="false">'tab. IX'!O9+'tab. IX'!O10</f>
        <v>7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20</v>
      </c>
      <c r="D12" s="28" t="n">
        <f aca="false">'tab. IX'!D16+'tab. IX'!D17</f>
        <v>620</v>
      </c>
      <c r="E12" s="28" t="n">
        <f aca="false">'tab. IX'!E16+'tab. IX'!E17</f>
        <v>620</v>
      </c>
      <c r="F12" s="28" t="n">
        <f aca="false">'tab. IX'!F16+'tab. IX'!F17</f>
        <v>620</v>
      </c>
      <c r="G12" s="28" t="n">
        <f aca="false">'tab. IX'!G16+'tab. IX'!G17</f>
        <v>620</v>
      </c>
      <c r="H12" s="28" t="n">
        <f aca="false">'tab. IX'!H16+'tab. IX'!H17</f>
        <v>620</v>
      </c>
      <c r="I12" s="28" t="n">
        <f aca="false">'tab. IX'!I16+'tab. IX'!I17</f>
        <v>620</v>
      </c>
      <c r="J12" s="28" t="n">
        <f aca="false">'tab. IX'!J16+'tab. IX'!J17</f>
        <v>620</v>
      </c>
      <c r="K12" s="28" t="n">
        <f aca="false">'tab. IX'!K16+'tab. IX'!K17</f>
        <v>620</v>
      </c>
      <c r="L12" s="28" t="n">
        <f aca="false">'tab. IX'!L16+'tab. IX'!L17</f>
        <v>620</v>
      </c>
      <c r="M12" s="28" t="n">
        <f aca="false">'tab. IX'!M16+'tab. IX'!M17</f>
        <v>620</v>
      </c>
      <c r="N12" s="28" t="n">
        <f aca="false">'tab. IX'!N16+'tab. IX'!N17</f>
        <v>797</v>
      </c>
      <c r="O12" s="29" t="n">
        <f aca="false">'tab. IX'!O16+'tab. IX'!O17</f>
        <v>79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2104607721046</v>
      </c>
      <c r="D13" s="30" t="n">
        <f aca="false">IF(D$9&lt;&gt;0,D12/D$9*100,"")</f>
        <v>77.4032459425718</v>
      </c>
      <c r="E13" s="30" t="n">
        <f aca="false">IF(E$9&lt;&gt;0,E12/E$9*100,"")</f>
        <v>77.4032459425718</v>
      </c>
      <c r="F13" s="30" t="n">
        <f aca="false">IF(F$9&lt;&gt;0,F12/F$9*100,"")</f>
        <v>77.4032459425718</v>
      </c>
      <c r="G13" s="30" t="n">
        <f aca="false">IF(G$9&lt;&gt;0,G12/G$9*100,"")</f>
        <v>77.5</v>
      </c>
      <c r="H13" s="30" t="n">
        <f aca="false">IF(H$9&lt;&gt;0,H12/H$9*100,"")</f>
        <v>77.5</v>
      </c>
      <c r="I13" s="30" t="n">
        <f aca="false">IF(I$9&lt;&gt;0,I12/I$9*100,"")</f>
        <v>77.5969962453066</v>
      </c>
      <c r="J13" s="30" t="n">
        <f aca="false">IF(J$9&lt;&gt;0,J12/J$9*100,"")</f>
        <v>77.5969962453066</v>
      </c>
      <c r="K13" s="30" t="n">
        <f aca="false">IF(K$9&lt;&gt;0,K12/K$9*100,"")</f>
        <v>77.5969962453066</v>
      </c>
      <c r="L13" s="30" t="n">
        <f aca="false">IF(L$9&lt;&gt;0,L12/L$9*100,"")</f>
        <v>77.6942355889724</v>
      </c>
      <c r="M13" s="30" t="n">
        <f aca="false">IF(M$9&lt;&gt;0,M12/M$9*100,"")</f>
        <v>77.6942355889724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177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620</v>
      </c>
      <c r="D17" s="28" t="n">
        <f aca="false">'tab. IX'!D24+'tab. IX'!D25</f>
        <v>620</v>
      </c>
      <c r="E17" s="28" t="n">
        <f aca="false">'tab. IX'!E24+'tab. IX'!E25</f>
        <v>620</v>
      </c>
      <c r="F17" s="28" t="n">
        <f aca="false">'tab. IX'!F24+'tab. IX'!F25</f>
        <v>620</v>
      </c>
      <c r="G17" s="28" t="n">
        <f aca="false">'tab. IX'!G24+'tab. IX'!G25</f>
        <v>620</v>
      </c>
      <c r="H17" s="28" t="n">
        <f aca="false">'tab. IX'!H24+'tab. IX'!H25</f>
        <v>620</v>
      </c>
      <c r="I17" s="28" t="n">
        <f aca="false">'tab. IX'!I24+'tab. IX'!I25</f>
        <v>620</v>
      </c>
      <c r="J17" s="28" t="n">
        <f aca="false">'tab. IX'!J24+'tab. IX'!J25</f>
        <v>620</v>
      </c>
      <c r="K17" s="28" t="n">
        <f aca="false">'tab. IX'!K24+'tab. IX'!K25</f>
        <v>620</v>
      </c>
      <c r="L17" s="28" t="n">
        <f aca="false">'tab. IX'!L24+'tab. IX'!L25</f>
        <v>620</v>
      </c>
      <c r="M17" s="28" t="n">
        <f aca="false">'tab. IX'!M24+'tab. IX'!M25</f>
        <v>620</v>
      </c>
      <c r="N17" s="28" t="n">
        <f aca="false">'tab. IX'!N24+'tab. IX'!N25</f>
        <v>797</v>
      </c>
      <c r="O17" s="29" t="n">
        <f aca="false">'tab. IX'!O24+'tab. IX'!O25</f>
        <v>79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2104607721046</v>
      </c>
      <c r="D18" s="30" t="n">
        <f aca="false">IF(D$9&lt;&gt;0,D17/D$9*100,"")</f>
        <v>77.4032459425718</v>
      </c>
      <c r="E18" s="30" t="n">
        <f aca="false">IF(E$9&lt;&gt;0,E17/E$9*100,"")</f>
        <v>77.4032459425718</v>
      </c>
      <c r="F18" s="30" t="n">
        <f aca="false">IF(F$9&lt;&gt;0,F17/F$9*100,"")</f>
        <v>77.4032459425718</v>
      </c>
      <c r="G18" s="30" t="n">
        <f aca="false">IF(G$9&lt;&gt;0,G17/G$9*100,"")</f>
        <v>77.5</v>
      </c>
      <c r="H18" s="30" t="n">
        <f aca="false">IF(H$9&lt;&gt;0,H17/H$9*100,"")</f>
        <v>77.5</v>
      </c>
      <c r="I18" s="30" t="n">
        <f aca="false">IF(I$9&lt;&gt;0,I17/I$9*100,"")</f>
        <v>77.5969962453066</v>
      </c>
      <c r="J18" s="30" t="n">
        <f aca="false">IF(J$9&lt;&gt;0,J17/J$9*100,"")</f>
        <v>77.5969962453066</v>
      </c>
      <c r="K18" s="30" t="n">
        <f aca="false">IF(K$9&lt;&gt;0,K17/K$9*100,"")</f>
        <v>77.5969962453066</v>
      </c>
      <c r="L18" s="30" t="n">
        <f aca="false">IF(L$9&lt;&gt;0,L17/L$9*100,"")</f>
        <v>77.6942355889724</v>
      </c>
      <c r="M18" s="30" t="n">
        <f aca="false">IF(M$9&lt;&gt;0,M17/M$9*100,"")</f>
        <v>77.6942355889724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83</v>
      </c>
      <c r="D19" s="28" t="n">
        <f aca="false">'tab. IX'!D30+'tab. IX'!D31</f>
        <v>181</v>
      </c>
      <c r="E19" s="28" t="n">
        <f aca="false">'tab. IX'!E30+'tab. IX'!E31</f>
        <v>181</v>
      </c>
      <c r="F19" s="28" t="n">
        <f aca="false">'tab. IX'!F30+'tab. IX'!F31</f>
        <v>181</v>
      </c>
      <c r="G19" s="28" t="n">
        <f aca="false">'tab. IX'!G30+'tab. IX'!G31</f>
        <v>180</v>
      </c>
      <c r="H19" s="28" t="n">
        <f aca="false">'tab. IX'!H30+'tab. IX'!H31</f>
        <v>180</v>
      </c>
      <c r="I19" s="28" t="n">
        <f aca="false">'tab. IX'!I30+'tab. IX'!I31</f>
        <v>179</v>
      </c>
      <c r="J19" s="28" t="n">
        <f aca="false">'tab. IX'!J30+'tab. IX'!J31</f>
        <v>179</v>
      </c>
      <c r="K19" s="28" t="n">
        <f aca="false">'tab. IX'!K30+'tab. IX'!K31</f>
        <v>179</v>
      </c>
      <c r="L19" s="28" t="n">
        <f aca="false">'tab. IX'!L30+'tab. IX'!L31</f>
        <v>178</v>
      </c>
      <c r="M19" s="28" t="n">
        <f aca="false">'tab. IX'!M30+'tab. IX'!M31</f>
        <v>178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7895392278954</v>
      </c>
      <c r="D20" s="32" t="n">
        <f aca="false">IF(D$9&lt;&gt;0,D19/D$9*100,"")</f>
        <v>22.5967540574282</v>
      </c>
      <c r="E20" s="32" t="n">
        <f aca="false">IF(E$9&lt;&gt;0,E19/E$9*100,"")</f>
        <v>22.5967540574282</v>
      </c>
      <c r="F20" s="32" t="n">
        <f aca="false">IF(F$9&lt;&gt;0,F19/F$9*100,"")</f>
        <v>22.5967540574282</v>
      </c>
      <c r="G20" s="32" t="n">
        <f aca="false">IF(G$9&lt;&gt;0,G19/G$9*100,"")</f>
        <v>22.5</v>
      </c>
      <c r="H20" s="32" t="n">
        <f aca="false">IF(H$9&lt;&gt;0,H19/H$9*100,"")</f>
        <v>22.5</v>
      </c>
      <c r="I20" s="32" t="n">
        <f aca="false">IF(I$9&lt;&gt;0,I19/I$9*100,"")</f>
        <v>22.4030037546934</v>
      </c>
      <c r="J20" s="32" t="n">
        <f aca="false">IF(J$9&lt;&gt;0,J19/J$9*100,"")</f>
        <v>22.4030037546934</v>
      </c>
      <c r="K20" s="32" t="n">
        <f aca="false">IF(K$9&lt;&gt;0,K19/K$9*100,"")</f>
        <v>22.4030037546934</v>
      </c>
      <c r="L20" s="32" t="n">
        <f aca="false">IF(L$9&lt;&gt;0,L19/L$9*100,"")</f>
        <v>22.3057644110276</v>
      </c>
      <c r="M20" s="32" t="n">
        <f aca="false">IF(M$9&lt;&gt;0,M19/M$9*100,"")</f>
        <v>22.3057644110276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13065</v>
      </c>
      <c r="D22" s="35" t="n">
        <f aca="false">D23+D27+D29/1000</f>
        <v>0.02907955</v>
      </c>
      <c r="E22" s="35" t="n">
        <f aca="false">E23+E27+E29/1000</f>
        <v>0.02907955</v>
      </c>
      <c r="F22" s="35" t="n">
        <f aca="false">F23+F27+F29/1000</f>
        <v>0.02907955</v>
      </c>
      <c r="G22" s="35" t="n">
        <f aca="false">G23+G27+G29/1000</f>
        <v>0.029054</v>
      </c>
      <c r="H22" s="35" t="n">
        <f aca="false">H23+H27+H29/1000</f>
        <v>0.029054</v>
      </c>
      <c r="I22" s="35" t="n">
        <f aca="false">I23+I27+I29/1000</f>
        <v>0.02902845</v>
      </c>
      <c r="J22" s="35" t="n">
        <f aca="false">J23+J27+J29/1000</f>
        <v>0.02902845</v>
      </c>
      <c r="K22" s="35" t="n">
        <f aca="false">K23+K27+K29/1000</f>
        <v>0.02902845</v>
      </c>
      <c r="L22" s="35" t="n">
        <f aca="false">L23+L27+L29/1000</f>
        <v>0.0290029</v>
      </c>
      <c r="M22" s="35" t="n">
        <f aca="false">M23+M27+M29/1000</f>
        <v>0.0290029</v>
      </c>
      <c r="N22" s="35" t="n">
        <f aca="false">N23+N27+N29/1000</f>
        <v>0.0338282</v>
      </c>
      <c r="O22" s="36" t="n">
        <f aca="false">O23+O27+O29/1000</f>
        <v>0.033828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74115</v>
      </c>
      <c r="D23" s="35" t="n">
        <f aca="false">'tab. X'!D17*365/1000000</f>
        <v>0.0273969</v>
      </c>
      <c r="E23" s="35" t="n">
        <f aca="false">'tab. X'!E17*365/1000000</f>
        <v>0.0273969</v>
      </c>
      <c r="F23" s="35" t="n">
        <f aca="false">'tab. X'!F17*365/1000000</f>
        <v>0.0273969</v>
      </c>
      <c r="G23" s="35" t="n">
        <f aca="false">'tab. X'!G17*365/1000000</f>
        <v>0.0273896</v>
      </c>
      <c r="H23" s="35" t="n">
        <f aca="false">'tab. X'!H17*365/1000000</f>
        <v>0.0273896</v>
      </c>
      <c r="I23" s="35" t="n">
        <f aca="false">'tab. X'!I17*365/1000000</f>
        <v>0.0273823</v>
      </c>
      <c r="J23" s="35" t="n">
        <f aca="false">'tab. X'!J17*365/1000000</f>
        <v>0.0273823</v>
      </c>
      <c r="K23" s="35" t="n">
        <f aca="false">'tab. X'!K17*365/1000000</f>
        <v>0.0273823</v>
      </c>
      <c r="L23" s="35" t="n">
        <f aca="false">'tab. X'!L17*365/1000000</f>
        <v>0.027375</v>
      </c>
      <c r="M23" s="35" t="n">
        <f aca="false">'tab. X'!M17*365/1000000</f>
        <v>0.027375</v>
      </c>
      <c r="N23" s="35" t="n">
        <f aca="false">'tab. X'!N17*365/1000000</f>
        <v>0.0338282</v>
      </c>
      <c r="O23" s="36" t="n">
        <f aca="false">'tab. X'!O17*365/1000000</f>
        <v>0.033828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0984838992607</v>
      </c>
      <c r="D24" s="30" t="n">
        <f aca="false">IF(D$22&lt;&gt;0,D23/D$22*100,"")</f>
        <v>94.2136312288189</v>
      </c>
      <c r="E24" s="30" t="n">
        <f aca="false">IF(E$22&lt;&gt;0,E23/E$22*100,"")</f>
        <v>94.2136312288189</v>
      </c>
      <c r="F24" s="30" t="n">
        <f aca="false">IF(F$22&lt;&gt;0,F23/F$22*100,"")</f>
        <v>94.2136312288189</v>
      </c>
      <c r="G24" s="30" t="n">
        <f aca="false">IF(G$22&lt;&gt;0,G23/G$22*100,"")</f>
        <v>94.2713567839196</v>
      </c>
      <c r="H24" s="30" t="n">
        <f aca="false">IF(H$22&lt;&gt;0,H23/H$22*100,"")</f>
        <v>94.2713567839196</v>
      </c>
      <c r="I24" s="30" t="n">
        <f aca="false">IF(I$22&lt;&gt;0,I23/I$22*100,"")</f>
        <v>94.32918395574</v>
      </c>
      <c r="J24" s="30" t="n">
        <f aca="false">IF(J$22&lt;&gt;0,J23/J$22*100,"")</f>
        <v>94.32918395574</v>
      </c>
      <c r="K24" s="30" t="n">
        <f aca="false">IF(K$22&lt;&gt;0,K23/K$22*100,"")</f>
        <v>94.32918395574</v>
      </c>
      <c r="L24" s="30" t="n">
        <f aca="false">IF(L$22&lt;&gt;0,L23/L$22*100,"")</f>
        <v>94.3871130128366</v>
      </c>
      <c r="M24" s="30" t="n">
        <f aca="false">IF(M$22&lt;&gt;0,M23/M$22*100,"")</f>
        <v>94.3871130128366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31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29999999999828E-006</v>
      </c>
      <c r="H25" s="35" t="n">
        <f aca="false">H23-G23</f>
        <v>0</v>
      </c>
      <c r="I25" s="35" t="n">
        <f aca="false">I23-H23</f>
        <v>-7.30000000000522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828E-006</v>
      </c>
      <c r="M25" s="35" t="n">
        <f aca="false">M23-L23</f>
        <v>0</v>
      </c>
      <c r="N25" s="35" t="n">
        <f aca="false">N23-M23</f>
        <v>0.0064532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32907007726899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66524520255801</v>
      </c>
      <c r="H26" s="30" t="n">
        <f aca="false">IF(H$23&lt;&gt;0,H25/H$23*100,"")</f>
        <v>0</v>
      </c>
      <c r="I26" s="30" t="n">
        <f aca="false">IF(I$23&lt;&gt;0,I25/I$23*100,"")</f>
        <v>-0.0266595574513654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66666666666604</v>
      </c>
      <c r="M26" s="30" t="n">
        <f aca="false">IF(M$23&lt;&gt;0,M25/M$23*100,"")</f>
        <v>0</v>
      </c>
      <c r="N26" s="30" t="n">
        <f aca="false">IF(N$23&lt;&gt;0,N25/N$23*100,"")</f>
        <v>19.076391886059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71915</v>
      </c>
      <c r="D29" s="35" t="n">
        <f aca="false">'tab. X'!D19*365/1000</f>
        <v>1.68265</v>
      </c>
      <c r="E29" s="35" t="n">
        <f aca="false">'tab. X'!E19*365/1000</f>
        <v>1.68265</v>
      </c>
      <c r="F29" s="35" t="n">
        <f aca="false">'tab. X'!F19*365/1000</f>
        <v>1.68265</v>
      </c>
      <c r="G29" s="35" t="n">
        <f aca="false">'tab. X'!G19*365/1000</f>
        <v>1.6644</v>
      </c>
      <c r="H29" s="35" t="n">
        <f aca="false">'tab. X'!H19*365/1000</f>
        <v>1.6644</v>
      </c>
      <c r="I29" s="35" t="n">
        <f aca="false">'tab. X'!I19*365/1000</f>
        <v>1.64615</v>
      </c>
      <c r="J29" s="35" t="n">
        <f aca="false">'tab. X'!J19*365/1000</f>
        <v>1.64615</v>
      </c>
      <c r="K29" s="35" t="n">
        <f aca="false">'tab. X'!K19*365/1000</f>
        <v>1.64615</v>
      </c>
      <c r="L29" s="35" t="n">
        <f aca="false">'tab. X'!L19*365/1000</f>
        <v>1.6279</v>
      </c>
      <c r="M29" s="35" t="n">
        <f aca="false">'tab. X'!M19*365/1000</f>
        <v>1.6279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90151610073926</v>
      </c>
      <c r="D30" s="32" t="n">
        <f aca="false">IF(D$22&lt;&gt;0,D29/D$22*0.1,"")</f>
        <v>5.78636877118112</v>
      </c>
      <c r="E30" s="32" t="n">
        <f aca="false">IF(E$22&lt;&gt;0,E29/E$22*0.1,"")</f>
        <v>5.78636877118112</v>
      </c>
      <c r="F30" s="32" t="n">
        <f aca="false">IF(F$22&lt;&gt;0,F29/F$22*0.1,"")</f>
        <v>5.78636877118112</v>
      </c>
      <c r="G30" s="32" t="n">
        <f aca="false">IF(G$22&lt;&gt;0,G29/G$22*0.1,"")</f>
        <v>5.7286432160804</v>
      </c>
      <c r="H30" s="32" t="n">
        <f aca="false">IF(H$22&lt;&gt;0,H29/H$22*0.1,"")</f>
        <v>5.7286432160804</v>
      </c>
      <c r="I30" s="32" t="n">
        <f aca="false">IF(I$22&lt;&gt;0,I29/I$22*0.1,"")</f>
        <v>5.67081604426003</v>
      </c>
      <c r="J30" s="32" t="n">
        <f aca="false">IF(J$22&lt;&gt;0,J29/J$22*0.1,"")</f>
        <v>5.67081604426003</v>
      </c>
      <c r="K30" s="32" t="n">
        <f aca="false">IF(K$22&lt;&gt;0,K29/K$22*0.1,"")</f>
        <v>5.67081604426003</v>
      </c>
      <c r="L30" s="32" t="n">
        <f aca="false">IF(L$22&lt;&gt;0,L29/L$22*0.1,"")</f>
        <v>5.61288698716335</v>
      </c>
      <c r="M30" s="32" t="n">
        <f aca="false">IF(M$22&lt;&gt;0,M29/M$22*0.1,"")</f>
        <v>5.61288698716335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</v>
      </c>
      <c r="O38" s="40" t="n">
        <v>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1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16.8350168350168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1</v>
      </c>
      <c r="O41" s="40" t="n">
        <v>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1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16.8350168350168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31175</v>
      </c>
      <c r="D46" s="35" t="n">
        <f aca="false">'tab. X'!D12*365/1000</f>
        <v>15.28985</v>
      </c>
      <c r="E46" s="35" t="n">
        <f aca="false">'tab. X'!E12*365/1000</f>
        <v>15.28985</v>
      </c>
      <c r="F46" s="35" t="n">
        <f aca="false">'tab. X'!F12*365/1000</f>
        <v>15.28985</v>
      </c>
      <c r="G46" s="35" t="n">
        <f aca="false">'tab. X'!G12*365/1000</f>
        <v>15.2789</v>
      </c>
      <c r="H46" s="35" t="n">
        <f aca="false">'tab. X'!H12*365/1000</f>
        <v>15.2789</v>
      </c>
      <c r="I46" s="35" t="n">
        <f aca="false">'tab. X'!I12*365/1000</f>
        <v>15.26795</v>
      </c>
      <c r="J46" s="35" t="n">
        <f aca="false">'tab. X'!J12*365/1000</f>
        <v>15.26795</v>
      </c>
      <c r="K46" s="35" t="n">
        <f aca="false">'tab. X'!K12*365/1000</f>
        <v>15.26795</v>
      </c>
      <c r="L46" s="35" t="n">
        <f aca="false">'tab. X'!L12*365/1000</f>
        <v>15.257</v>
      </c>
      <c r="M46" s="35" t="n">
        <f aca="false">'tab. X'!M12*365/1000</f>
        <v>15.257</v>
      </c>
      <c r="N46" s="35" t="n">
        <f aca="false">'tab. X'!N12*365/1000</f>
        <v>16.3739</v>
      </c>
      <c r="O46" s="36" t="n">
        <f aca="false">'tab. X'!O12*365/1000</f>
        <v>16.373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0357708333333</v>
      </c>
      <c r="D47" s="35" t="n">
        <f aca="false">'tab. X'!D13*365/1000</f>
        <v>14.0156958333333</v>
      </c>
      <c r="E47" s="35" t="n">
        <f aca="false">'tab. X'!E13*365/1000</f>
        <v>14.0156958333333</v>
      </c>
      <c r="F47" s="35" t="n">
        <f aca="false">'tab. X'!F13*365/1000</f>
        <v>14.0156958333333</v>
      </c>
      <c r="G47" s="35" t="n">
        <f aca="false">'tab. X'!G13*365/1000</f>
        <v>14.0056583333333</v>
      </c>
      <c r="H47" s="35" t="n">
        <f aca="false">'tab. X'!H13*365/1000</f>
        <v>14.0056583333333</v>
      </c>
      <c r="I47" s="35" t="n">
        <f aca="false">'tab. X'!I13*365/1000</f>
        <v>13.9956208333333</v>
      </c>
      <c r="J47" s="35" t="n">
        <f aca="false">'tab. X'!J13*365/1000</f>
        <v>13.9956208333333</v>
      </c>
      <c r="K47" s="35" t="n">
        <f aca="false">'tab. X'!K13*365/1000</f>
        <v>13.9956208333333</v>
      </c>
      <c r="L47" s="35" t="n">
        <f aca="false">'tab. X'!L13*365/1000</f>
        <v>13.9855833333333</v>
      </c>
      <c r="M47" s="35" t="n">
        <f aca="false">'tab. X'!M13*365/1000</f>
        <v>13.9855833333333</v>
      </c>
      <c r="N47" s="35" t="n">
        <f aca="false">'tab. X'!N13*365/1000</f>
        <v>15.0094083333333</v>
      </c>
      <c r="O47" s="36" t="n">
        <f aca="false">'tab. X'!O13*365/1000</f>
        <v>15.0094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0.6235</v>
      </c>
      <c r="D48" s="37" t="n">
        <f aca="false">'tab. X'!D14*365/1000</f>
        <v>30.5797</v>
      </c>
      <c r="E48" s="37" t="n">
        <f aca="false">'tab. X'!E14*365/1000</f>
        <v>30.5797</v>
      </c>
      <c r="F48" s="37" t="n">
        <f aca="false">'tab. X'!F14*365/1000</f>
        <v>30.5797</v>
      </c>
      <c r="G48" s="37" t="n">
        <f aca="false">'tab. X'!G14*365/1000</f>
        <v>30.5578</v>
      </c>
      <c r="H48" s="37" t="n">
        <f aca="false">'tab. X'!H14*365/1000</f>
        <v>30.5578</v>
      </c>
      <c r="I48" s="37" t="n">
        <f aca="false">'tab. X'!I14*365/1000</f>
        <v>30.5359</v>
      </c>
      <c r="J48" s="37" t="n">
        <f aca="false">'tab. X'!J14*365/1000</f>
        <v>30.5359</v>
      </c>
      <c r="K48" s="37" t="n">
        <f aca="false">'tab. X'!K14*365/1000</f>
        <v>30.5359</v>
      </c>
      <c r="L48" s="37" t="n">
        <f aca="false">'tab. X'!L14*365/1000</f>
        <v>30.514</v>
      </c>
      <c r="M48" s="37" t="n">
        <f aca="false">'tab. X'!M14*365/1000</f>
        <v>30.514</v>
      </c>
      <c r="N48" s="37" t="n">
        <f aca="false">'tab. X'!N14*365/1000</f>
        <v>32.7478</v>
      </c>
      <c r="O48" s="38" t="n">
        <f aca="false">'tab. X'!O14*365/1000</f>
        <v>32.747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1.526499686756</v>
      </c>
      <c r="D51" s="35" t="n">
        <f aca="false">'tab. X'!D49*365/1000</f>
        <v>11.5240983155517</v>
      </c>
      <c r="E51" s="35" t="n">
        <f aca="false">'tab. X'!E49*365/1000</f>
        <v>11.5240983155517</v>
      </c>
      <c r="F51" s="35" t="n">
        <f aca="false">'tab. X'!F49*365/1000</f>
        <v>11.5240983155517</v>
      </c>
      <c r="G51" s="35" t="n">
        <f aca="false">'tab. X'!G49*365/1000</f>
        <v>11.5229010653266</v>
      </c>
      <c r="H51" s="35" t="n">
        <f aca="false">'tab. X'!H49*365/1000</f>
        <v>11.5229010653266</v>
      </c>
      <c r="I51" s="35" t="n">
        <f aca="false">'tab. X'!I49*365/1000</f>
        <v>11.5217061134163</v>
      </c>
      <c r="J51" s="35" t="n">
        <f aca="false">'tab. X'!J49*365/1000</f>
        <v>11.5217061134163</v>
      </c>
      <c r="K51" s="35" t="n">
        <f aca="false">'tab. X'!K49*365/1000</f>
        <v>11.5217061134163</v>
      </c>
      <c r="L51" s="35" t="n">
        <f aca="false">'tab. X'!L49*365/1000</f>
        <v>11.5205134658948</v>
      </c>
      <c r="M51" s="35" t="n">
        <f aca="false">'tab. X'!M49*365/1000</f>
        <v>11.5205134658948</v>
      </c>
      <c r="N51" s="35" t="n">
        <f aca="false">'tab. X'!N49*365/1000</f>
        <v>13.09912</v>
      </c>
      <c r="O51" s="36" t="n">
        <f aca="false">'tab. X'!O49*365/1000</f>
        <v>13.0991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1.8867028019672</v>
      </c>
      <c r="D52" s="35" t="n">
        <f aca="false">'tab. X'!D50*365/1000</f>
        <v>11.8842263879126</v>
      </c>
      <c r="E52" s="35" t="n">
        <f aca="false">'tab. X'!E50*365/1000</f>
        <v>11.8842263879126</v>
      </c>
      <c r="F52" s="35" t="n">
        <f aca="false">'tab. X'!F50*365/1000</f>
        <v>11.8842263879126</v>
      </c>
      <c r="G52" s="35" t="n">
        <f aca="false">'tab. X'!G50*365/1000</f>
        <v>11.8829917236181</v>
      </c>
      <c r="H52" s="35" t="n">
        <f aca="false">'tab. X'!H50*365/1000</f>
        <v>11.8829917236181</v>
      </c>
      <c r="I52" s="35" t="n">
        <f aca="false">'tab. X'!I50*365/1000</f>
        <v>11.8817594294606</v>
      </c>
      <c r="J52" s="35" t="n">
        <f aca="false">'tab. X'!J50*365/1000</f>
        <v>11.8817594294606</v>
      </c>
      <c r="K52" s="35" t="n">
        <f aca="false">'tab. X'!K50*365/1000</f>
        <v>11.8817594294606</v>
      </c>
      <c r="L52" s="35" t="n">
        <f aca="false">'tab. X'!L50*365/1000</f>
        <v>11.880529511704</v>
      </c>
      <c r="M52" s="35" t="n">
        <f aca="false">'tab. X'!M50*365/1000</f>
        <v>11.880529511704</v>
      </c>
      <c r="N52" s="35" t="n">
        <f aca="false">'tab. X'!N50*365/1000</f>
        <v>13.5084675</v>
      </c>
      <c r="O52" s="36" t="n">
        <f aca="false">'tab. X'!O50*365/1000</f>
        <v>13.50846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5.9346242952011</v>
      </c>
      <c r="D53" s="37" t="n">
        <f aca="false">'tab. X'!D51*365/1000</f>
        <v>25.9292212099912</v>
      </c>
      <c r="E53" s="37" t="n">
        <f aca="false">'tab. X'!E51*365/1000</f>
        <v>25.9292212099912</v>
      </c>
      <c r="F53" s="37" t="n">
        <f aca="false">'tab. X'!F51*365/1000</f>
        <v>25.9292212099912</v>
      </c>
      <c r="G53" s="37" t="n">
        <f aca="false">'tab. X'!G51*365/1000</f>
        <v>25.9265273969849</v>
      </c>
      <c r="H53" s="37" t="n">
        <f aca="false">'tab. X'!H51*365/1000</f>
        <v>25.9265273969849</v>
      </c>
      <c r="I53" s="37" t="n">
        <f aca="false">'tab. X'!I51*365/1000</f>
        <v>25.9238387551867</v>
      </c>
      <c r="J53" s="37" t="n">
        <f aca="false">'tab. X'!J51*365/1000</f>
        <v>25.9238387551867</v>
      </c>
      <c r="K53" s="37" t="n">
        <f aca="false">'tab. X'!K51*365/1000</f>
        <v>25.9238387551867</v>
      </c>
      <c r="L53" s="37" t="n">
        <f aca="false">'tab. X'!L51*365/1000</f>
        <v>25.9211552982633</v>
      </c>
      <c r="M53" s="37" t="n">
        <f aca="false">'tab. X'!M51*365/1000</f>
        <v>25.9211552982633</v>
      </c>
      <c r="N53" s="37" t="n">
        <f aca="false">'tab. X'!N51*365/1000</f>
        <v>29.47302</v>
      </c>
      <c r="O53" s="38" t="n">
        <f aca="false">'tab. X'!O51*365/1000</f>
        <v>29.4730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4.07745</v>
      </c>
      <c r="M55" s="39" t="n">
        <v>4.0774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4.07745</v>
      </c>
      <c r="M56" s="39" t="n">
        <f aca="false">L56+M55</f>
        <v>8.1549</v>
      </c>
      <c r="N56" s="39" t="n">
        <f aca="false">M56+N55</f>
        <v>8.1549</v>
      </c>
      <c r="O56" s="40" t="n">
        <f aca="false">N56+O55</f>
        <v>8.1549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55</v>
      </c>
      <c r="D9" s="53" t="n">
        <v>653</v>
      </c>
      <c r="E9" s="53" t="n">
        <v>653</v>
      </c>
      <c r="F9" s="53" t="n">
        <v>653</v>
      </c>
      <c r="G9" s="53" t="n">
        <v>652</v>
      </c>
      <c r="H9" s="53" t="n">
        <v>652</v>
      </c>
      <c r="I9" s="53" t="n">
        <v>651</v>
      </c>
      <c r="J9" s="53" t="n">
        <v>651</v>
      </c>
      <c r="K9" s="53" t="n">
        <v>651</v>
      </c>
      <c r="L9" s="53" t="n">
        <v>650</v>
      </c>
      <c r="M9" s="53" t="n">
        <v>650</v>
      </c>
      <c r="N9" s="53" t="n">
        <v>649</v>
      </c>
      <c r="O9" s="54" t="n">
        <v>64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48</v>
      </c>
      <c r="D10" s="53" t="n">
        <v>148</v>
      </c>
      <c r="E10" s="53" t="n">
        <v>148</v>
      </c>
      <c r="F10" s="53" t="n">
        <v>148</v>
      </c>
      <c r="G10" s="53" t="n">
        <v>148</v>
      </c>
      <c r="H10" s="53" t="n">
        <v>148</v>
      </c>
      <c r="I10" s="53" t="n">
        <v>148</v>
      </c>
      <c r="J10" s="53" t="n">
        <v>148</v>
      </c>
      <c r="K10" s="53" t="n">
        <v>148</v>
      </c>
      <c r="L10" s="53" t="n">
        <v>148</v>
      </c>
      <c r="M10" s="53" t="n">
        <v>148</v>
      </c>
      <c r="N10" s="53" t="n">
        <v>148</v>
      </c>
      <c r="O10" s="54" t="n">
        <v>14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620</v>
      </c>
      <c r="D16" s="53" t="n">
        <v>620</v>
      </c>
      <c r="E16" s="53" t="n">
        <v>620</v>
      </c>
      <c r="F16" s="53" t="n">
        <v>620</v>
      </c>
      <c r="G16" s="53" t="n">
        <v>620</v>
      </c>
      <c r="H16" s="53" t="n">
        <v>620</v>
      </c>
      <c r="I16" s="53" t="n">
        <v>620</v>
      </c>
      <c r="J16" s="53" t="n">
        <v>620</v>
      </c>
      <c r="K16" s="53" t="n">
        <v>620</v>
      </c>
      <c r="L16" s="53" t="n">
        <v>620</v>
      </c>
      <c r="M16" s="53" t="n">
        <v>620</v>
      </c>
      <c r="N16" s="53" t="n">
        <v>649</v>
      </c>
      <c r="O16" s="54" t="n">
        <v>649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48</v>
      </c>
      <c r="O17" s="54" t="n">
        <v>148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35</v>
      </c>
      <c r="D19" s="70" t="n">
        <f aca="false">D9-D16</f>
        <v>33</v>
      </c>
      <c r="E19" s="70" t="n">
        <f aca="false">E9-E16</f>
        <v>33</v>
      </c>
      <c r="F19" s="70" t="n">
        <f aca="false">F9-F16</f>
        <v>33</v>
      </c>
      <c r="G19" s="70" t="n">
        <f aca="false">G9-G16</f>
        <v>32</v>
      </c>
      <c r="H19" s="70" t="n">
        <f aca="false">H9-H16</f>
        <v>32</v>
      </c>
      <c r="I19" s="70" t="n">
        <f aca="false">I9-I16</f>
        <v>31</v>
      </c>
      <c r="J19" s="70" t="n">
        <f aca="false">J9-J16</f>
        <v>31</v>
      </c>
      <c r="K19" s="70" t="n">
        <f aca="false">K9-K16</f>
        <v>31</v>
      </c>
      <c r="L19" s="70" t="n">
        <f aca="false">L9-L16</f>
        <v>30</v>
      </c>
      <c r="M19" s="70" t="n">
        <f aca="false">M9-M16</f>
        <v>3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148</v>
      </c>
      <c r="D20" s="72" t="n">
        <f aca="false">D10-D17</f>
        <v>148</v>
      </c>
      <c r="E20" s="72" t="n">
        <f aca="false">E10-E17</f>
        <v>148</v>
      </c>
      <c r="F20" s="72" t="n">
        <f aca="false">F10-F17</f>
        <v>148</v>
      </c>
      <c r="G20" s="72" t="n">
        <f aca="false">G10-G17</f>
        <v>148</v>
      </c>
      <c r="H20" s="72" t="n">
        <f aca="false">H10-H17</f>
        <v>148</v>
      </c>
      <c r="I20" s="72" t="n">
        <f aca="false">I10-I17</f>
        <v>148</v>
      </c>
      <c r="J20" s="72" t="n">
        <f aca="false">J10-J17</f>
        <v>148</v>
      </c>
      <c r="K20" s="72" t="n">
        <f aca="false">K10-K17</f>
        <v>148</v>
      </c>
      <c r="L20" s="72" t="n">
        <f aca="false">L10-L17</f>
        <v>148</v>
      </c>
      <c r="M20" s="72" t="n">
        <f aca="false">M10-M17</f>
        <v>148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620</v>
      </c>
      <c r="D24" s="74" t="n">
        <v>620</v>
      </c>
      <c r="E24" s="74" t="n">
        <v>620</v>
      </c>
      <c r="F24" s="74" t="n">
        <v>620</v>
      </c>
      <c r="G24" s="74" t="n">
        <v>620</v>
      </c>
      <c r="H24" s="74" t="n">
        <v>620</v>
      </c>
      <c r="I24" s="74" t="n">
        <v>620</v>
      </c>
      <c r="J24" s="74" t="n">
        <v>620</v>
      </c>
      <c r="K24" s="74" t="n">
        <v>620</v>
      </c>
      <c r="L24" s="74" t="n">
        <v>620</v>
      </c>
      <c r="M24" s="74" t="n">
        <v>620</v>
      </c>
      <c r="N24" s="74" t="n">
        <v>649</v>
      </c>
      <c r="O24" s="75" t="n">
        <v>649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148</v>
      </c>
      <c r="O25" s="77" t="n">
        <v>148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35</v>
      </c>
      <c r="D30" s="70" t="n">
        <f aca="false">D9-D16</f>
        <v>33</v>
      </c>
      <c r="E30" s="70" t="n">
        <f aca="false">E9-E16</f>
        <v>33</v>
      </c>
      <c r="F30" s="70" t="n">
        <f aca="false">F9-F16</f>
        <v>33</v>
      </c>
      <c r="G30" s="70" t="n">
        <f aca="false">G9-G16</f>
        <v>32</v>
      </c>
      <c r="H30" s="70" t="n">
        <f aca="false">H9-H16</f>
        <v>32</v>
      </c>
      <c r="I30" s="70" t="n">
        <f aca="false">I9-I16</f>
        <v>31</v>
      </c>
      <c r="J30" s="70" t="n">
        <f aca="false">J9-J16</f>
        <v>31</v>
      </c>
      <c r="K30" s="70" t="n">
        <f aca="false">K9-K16</f>
        <v>31</v>
      </c>
      <c r="L30" s="70" t="n">
        <f aca="false">L9-L16</f>
        <v>30</v>
      </c>
      <c r="M30" s="70" t="n">
        <f aca="false">M9-M16</f>
        <v>3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148</v>
      </c>
      <c r="D31" s="72" t="n">
        <f aca="false">D10-D17</f>
        <v>148</v>
      </c>
      <c r="E31" s="72" t="n">
        <f aca="false">E10-E17</f>
        <v>148</v>
      </c>
      <c r="F31" s="72" t="n">
        <f aca="false">F10-F17</f>
        <v>148</v>
      </c>
      <c r="G31" s="72" t="n">
        <f aca="false">G10-G17</f>
        <v>148</v>
      </c>
      <c r="H31" s="72" t="n">
        <f aca="false">H10-H17</f>
        <v>148</v>
      </c>
      <c r="I31" s="72" t="n">
        <f aca="false">I10-I17</f>
        <v>148</v>
      </c>
      <c r="J31" s="72" t="n">
        <f aca="false">J10-J17</f>
        <v>148</v>
      </c>
      <c r="K31" s="72" t="n">
        <f aca="false">K10-K17</f>
        <v>148</v>
      </c>
      <c r="L31" s="72" t="n">
        <f aca="false">L10-L17</f>
        <v>148</v>
      </c>
      <c r="M31" s="72" t="n">
        <f aca="false">M10-M17</f>
        <v>148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13.1</v>
      </c>
      <c r="D35" s="79" t="n">
        <v>13.06</v>
      </c>
      <c r="E35" s="79" t="n">
        <v>13.06</v>
      </c>
      <c r="F35" s="79" t="n">
        <v>13.06</v>
      </c>
      <c r="G35" s="79" t="n">
        <v>13.04</v>
      </c>
      <c r="H35" s="79" t="n">
        <v>13.04</v>
      </c>
      <c r="I35" s="79" t="n">
        <v>13.02</v>
      </c>
      <c r="J35" s="79" t="n">
        <v>13.02</v>
      </c>
      <c r="K35" s="79" t="n">
        <v>13.02</v>
      </c>
      <c r="L35" s="79" t="n">
        <v>13</v>
      </c>
      <c r="M35" s="79" t="n">
        <v>13</v>
      </c>
      <c r="N35" s="79" t="n">
        <v>12.98</v>
      </c>
      <c r="O35" s="80" t="n">
        <v>12.98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8.03</v>
      </c>
      <c r="D36" s="79" t="n">
        <v>8.01</v>
      </c>
      <c r="E36" s="79" t="n">
        <v>8.01</v>
      </c>
      <c r="F36" s="79" t="n">
        <v>8.01</v>
      </c>
      <c r="G36" s="79" t="n">
        <v>8</v>
      </c>
      <c r="H36" s="79" t="n">
        <v>8</v>
      </c>
      <c r="I36" s="79" t="n">
        <v>7.99</v>
      </c>
      <c r="J36" s="79" t="n">
        <v>7.99</v>
      </c>
      <c r="K36" s="79" t="n">
        <v>7.99</v>
      </c>
      <c r="L36" s="79" t="n">
        <v>7.98</v>
      </c>
      <c r="M36" s="79" t="n">
        <v>7.98</v>
      </c>
      <c r="N36" s="79" t="n">
        <v>7.97</v>
      </c>
      <c r="O36" s="80" t="n">
        <v>7.97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7.36083333333333</v>
      </c>
      <c r="D37" s="79" t="n">
        <v>7.3425</v>
      </c>
      <c r="E37" s="79" t="n">
        <v>7.3425</v>
      </c>
      <c r="F37" s="79" t="n">
        <v>7.3425</v>
      </c>
      <c r="G37" s="79" t="n">
        <v>7.33333333333333</v>
      </c>
      <c r="H37" s="79" t="n">
        <v>7.33333333333333</v>
      </c>
      <c r="I37" s="79" t="n">
        <v>7.32416666666667</v>
      </c>
      <c r="J37" s="79" t="n">
        <v>7.32416666666667</v>
      </c>
      <c r="K37" s="79" t="n">
        <v>7.32416666666667</v>
      </c>
      <c r="L37" s="79" t="n">
        <v>7.315</v>
      </c>
      <c r="M37" s="79" t="n">
        <v>7.315</v>
      </c>
      <c r="N37" s="79" t="n">
        <v>7.30583333333333</v>
      </c>
      <c r="O37" s="80" t="n">
        <v>7.3058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16.06</v>
      </c>
      <c r="D38" s="79" t="n">
        <v>16.02</v>
      </c>
      <c r="E38" s="79" t="n">
        <v>16.02</v>
      </c>
      <c r="F38" s="79" t="n">
        <v>16.02</v>
      </c>
      <c r="G38" s="79" t="n">
        <v>16</v>
      </c>
      <c r="H38" s="79" t="n">
        <v>16</v>
      </c>
      <c r="I38" s="79" t="n">
        <v>15.98</v>
      </c>
      <c r="J38" s="79" t="n">
        <v>15.98</v>
      </c>
      <c r="K38" s="79" t="n">
        <v>15.98</v>
      </c>
      <c r="L38" s="79" t="n">
        <v>15.96</v>
      </c>
      <c r="M38" s="79" t="n">
        <v>15.96</v>
      </c>
      <c r="N38" s="79" t="n">
        <v>15.94</v>
      </c>
      <c r="O38" s="80" t="n">
        <v>15.9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1.47216666666667</v>
      </c>
      <c r="D39" s="79" t="n">
        <v>1.4685</v>
      </c>
      <c r="E39" s="79" t="n">
        <v>1.4685</v>
      </c>
      <c r="F39" s="79" t="n">
        <v>1.4685</v>
      </c>
      <c r="G39" s="79" t="n">
        <v>1.46666666666667</v>
      </c>
      <c r="H39" s="79" t="n">
        <v>1.46666666666667</v>
      </c>
      <c r="I39" s="79" t="n">
        <v>1.46483333333333</v>
      </c>
      <c r="J39" s="79" t="n">
        <v>1.46483333333333</v>
      </c>
      <c r="K39" s="79" t="n">
        <v>1.46483333333333</v>
      </c>
      <c r="L39" s="79" t="n">
        <v>1.463</v>
      </c>
      <c r="M39" s="79" t="n">
        <v>1.463</v>
      </c>
      <c r="N39" s="79" t="n">
        <v>1.46116666666667</v>
      </c>
      <c r="O39" s="80" t="n">
        <v>1.4611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0.695933333333333</v>
      </c>
      <c r="D40" s="79" t="n">
        <v>0.6942</v>
      </c>
      <c r="E40" s="79" t="n">
        <v>0.6942</v>
      </c>
      <c r="F40" s="79" t="n">
        <v>0.6942</v>
      </c>
      <c r="G40" s="79" t="n">
        <v>0.693333333333333</v>
      </c>
      <c r="H40" s="79" t="n">
        <v>0.693333333333333</v>
      </c>
      <c r="I40" s="79" t="n">
        <v>0.692466666666667</v>
      </c>
      <c r="J40" s="79" t="n">
        <v>0.692466666666667</v>
      </c>
      <c r="K40" s="79" t="n">
        <v>0.692466666666667</v>
      </c>
      <c r="L40" s="79" t="n">
        <v>0.6916</v>
      </c>
      <c r="M40" s="79" t="n">
        <v>0.6916</v>
      </c>
      <c r="N40" s="79" t="n">
        <v>0.690733333333333</v>
      </c>
      <c r="O40" s="80" t="n">
        <v>0.6907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133833333333333</v>
      </c>
      <c r="D41" s="79" t="n">
        <v>0.1335</v>
      </c>
      <c r="E41" s="79" t="n">
        <v>0.1335</v>
      </c>
      <c r="F41" s="79" t="n">
        <v>0.1335</v>
      </c>
      <c r="G41" s="79" t="n">
        <v>0.133333333333333</v>
      </c>
      <c r="H41" s="79" t="n">
        <v>0.133333333333333</v>
      </c>
      <c r="I41" s="79" t="n">
        <v>0.133166666666667</v>
      </c>
      <c r="J41" s="79" t="n">
        <v>0.133166666666667</v>
      </c>
      <c r="K41" s="79" t="n">
        <v>0.133166666666667</v>
      </c>
      <c r="L41" s="79" t="n">
        <v>0.133</v>
      </c>
      <c r="M41" s="79" t="n">
        <v>0.133</v>
      </c>
      <c r="N41" s="79" t="n">
        <v>0.132833333333333</v>
      </c>
      <c r="O41" s="80" t="n">
        <v>0.1328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334583333333333</v>
      </c>
      <c r="D42" s="81" t="n">
        <v>0.33375</v>
      </c>
      <c r="E42" s="81" t="n">
        <v>0.33375</v>
      </c>
      <c r="F42" s="81" t="n">
        <v>0.33375</v>
      </c>
      <c r="G42" s="81" t="n">
        <v>0.333333333333333</v>
      </c>
      <c r="H42" s="81" t="n">
        <v>0.333333333333333</v>
      </c>
      <c r="I42" s="81" t="n">
        <v>0.332916666666667</v>
      </c>
      <c r="J42" s="81" t="n">
        <v>0.332916666666667</v>
      </c>
      <c r="K42" s="81" t="n">
        <v>0.332916666666667</v>
      </c>
      <c r="L42" s="81" t="n">
        <v>0.3325</v>
      </c>
      <c r="M42" s="81" t="n">
        <v>0.3325</v>
      </c>
      <c r="N42" s="81" t="n">
        <v>0.332083333333333</v>
      </c>
      <c r="O42" s="82" t="n">
        <v>0.33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5.94</v>
      </c>
      <c r="D47" s="83" t="n">
        <v>5.94</v>
      </c>
      <c r="E47" s="83" t="n">
        <v>5.94</v>
      </c>
      <c r="F47" s="83" t="n">
        <v>5.94</v>
      </c>
      <c r="G47" s="83" t="n">
        <v>5.94</v>
      </c>
      <c r="H47" s="83" t="n">
        <v>5.94</v>
      </c>
      <c r="I47" s="83" t="n">
        <v>5.94</v>
      </c>
      <c r="J47" s="83" t="n">
        <v>5.94</v>
      </c>
      <c r="K47" s="83" t="n">
        <v>5.94</v>
      </c>
      <c r="L47" s="83" t="n">
        <v>5.94</v>
      </c>
      <c r="M47" s="83" t="n">
        <v>5.94</v>
      </c>
      <c r="N47" s="83" t="n">
        <v>6.94</v>
      </c>
      <c r="O47" s="84" t="n">
        <v>6.94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248</v>
      </c>
      <c r="D48" s="85" t="n">
        <f aca="false">IF((D16+D17)/2.5&gt;C48,(D16+D17)/2.5,C48)</f>
        <v>248</v>
      </c>
      <c r="E48" s="85" t="n">
        <f aca="false">IF((E16+E17)/2.5&gt;D48,(E16+E17)/2.5,D48)</f>
        <v>248</v>
      </c>
      <c r="F48" s="85" t="n">
        <f aca="false">IF((F16+F17)/2.5&gt;E48,(F16+F17)/2.5,E48)</f>
        <v>248</v>
      </c>
      <c r="G48" s="85" t="n">
        <f aca="false">IF((G16+G17)/2.5&gt;F48,(G16+G17)/2.5,F48)</f>
        <v>248</v>
      </c>
      <c r="H48" s="85" t="n">
        <f aca="false">IF((H16+H17)/2.5&gt;G48,(H16+H17)/2.5,G48)</f>
        <v>248</v>
      </c>
      <c r="I48" s="85" t="n">
        <f aca="false">IF((I16+I17)/2.5&gt;H48,(I16+I17)/2.5,H48)</f>
        <v>248</v>
      </c>
      <c r="J48" s="85" t="n">
        <f aca="false">IF((J16+J17)/2.5&gt;I48,(J16+J17)/2.5,I48)</f>
        <v>248</v>
      </c>
      <c r="K48" s="85" t="n">
        <f aca="false">IF((K16+K17)/2.5&gt;J48,(K16+K17)/2.5,J48)</f>
        <v>248</v>
      </c>
      <c r="L48" s="85" t="n">
        <f aca="false">IF((L16+L17)/2.5&gt;K48,(L16+L17)/2.5,K48)</f>
        <v>248</v>
      </c>
      <c r="M48" s="85" t="n">
        <f aca="false">IF((M16+M17)/2.5&gt;L48,(M16+M17)/2.5,L48)</f>
        <v>248</v>
      </c>
      <c r="N48" s="85" t="n">
        <f aca="false">IF((N16+N17)/2.5&gt;M48,(N16+N17)/2.5,M48)</f>
        <v>318.8</v>
      </c>
      <c r="O48" s="86" t="n">
        <f aca="false">IF((O16+O17)/2.5&gt;N48,(O16+O17)/2.5,N48)</f>
        <v>318.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73.2</v>
      </c>
      <c r="D49" s="85" t="n">
        <f aca="false">(D27+D28+D30+D31)/2.5</f>
        <v>72.4</v>
      </c>
      <c r="E49" s="85" t="n">
        <f aca="false">(E27+E28+E30+E31)/2.5</f>
        <v>72.4</v>
      </c>
      <c r="F49" s="85" t="n">
        <f aca="false">(F27+F28+F30+F31)/2.5</f>
        <v>72.4</v>
      </c>
      <c r="G49" s="85" t="n">
        <f aca="false">(G27+G28+G30+G31)/2.5</f>
        <v>72</v>
      </c>
      <c r="H49" s="85" t="n">
        <f aca="false">(H27+H28+H30+H31)/2.5</f>
        <v>72</v>
      </c>
      <c r="I49" s="85" t="n">
        <f aca="false">(I27+I28+I30+I31)/2.5</f>
        <v>71.6</v>
      </c>
      <c r="J49" s="85" t="n">
        <f aca="false">(J27+J28+J30+J31)/2.5</f>
        <v>71.6</v>
      </c>
      <c r="K49" s="85" t="n">
        <f aca="false">(K27+K28+K30+K31)/2.5</f>
        <v>71.6</v>
      </c>
      <c r="L49" s="85" t="n">
        <f aca="false">(L27+L28+L30+L31)/2.5</f>
        <v>71.2</v>
      </c>
      <c r="M49" s="85" t="n">
        <f aca="false">(M27+M28+M30+M31)/2.5</f>
        <v>71.2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18.01 - Česk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79.81</v>
      </c>
      <c r="D11" s="91" t="n">
        <v>79.67</v>
      </c>
      <c r="E11" s="91" t="n">
        <v>79.67</v>
      </c>
      <c r="F11" s="91" t="n">
        <v>79.67</v>
      </c>
      <c r="G11" s="91" t="n">
        <v>79.6</v>
      </c>
      <c r="H11" s="91" t="n">
        <v>79.6</v>
      </c>
      <c r="I11" s="91" t="n">
        <v>79.53</v>
      </c>
      <c r="J11" s="91" t="n">
        <v>79.53</v>
      </c>
      <c r="K11" s="91" t="n">
        <v>79.53</v>
      </c>
      <c r="L11" s="91" t="n">
        <v>79.46</v>
      </c>
      <c r="M11" s="91" t="n">
        <v>79.46</v>
      </c>
      <c r="N11" s="91" t="n">
        <v>92.68</v>
      </c>
      <c r="O11" s="92" t="n">
        <v>92.6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41.95</v>
      </c>
      <c r="D12" s="91" t="n">
        <v>41.89</v>
      </c>
      <c r="E12" s="91" t="n">
        <v>41.89</v>
      </c>
      <c r="F12" s="91" t="n">
        <v>41.89</v>
      </c>
      <c r="G12" s="91" t="n">
        <v>41.86</v>
      </c>
      <c r="H12" s="91" t="n">
        <v>41.86</v>
      </c>
      <c r="I12" s="91" t="n">
        <v>41.83</v>
      </c>
      <c r="J12" s="91" t="n">
        <v>41.83</v>
      </c>
      <c r="K12" s="91" t="n">
        <v>41.83</v>
      </c>
      <c r="L12" s="91" t="n">
        <v>41.8</v>
      </c>
      <c r="M12" s="91" t="n">
        <v>41.8</v>
      </c>
      <c r="N12" s="91" t="n">
        <v>44.86</v>
      </c>
      <c r="O12" s="92" t="n">
        <v>44.86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38.4541666666667</v>
      </c>
      <c r="D13" s="91" t="n">
        <v>38.3991666666667</v>
      </c>
      <c r="E13" s="91" t="n">
        <v>38.3991666666667</v>
      </c>
      <c r="F13" s="91" t="n">
        <v>38.3991666666667</v>
      </c>
      <c r="G13" s="91" t="n">
        <v>38.3716666666667</v>
      </c>
      <c r="H13" s="91" t="n">
        <v>38.3716666666667</v>
      </c>
      <c r="I13" s="91" t="n">
        <v>38.3441666666667</v>
      </c>
      <c r="J13" s="91" t="n">
        <v>38.3441666666667</v>
      </c>
      <c r="K13" s="91" t="n">
        <v>38.3441666666667</v>
      </c>
      <c r="L13" s="91" t="n">
        <v>38.3166666666667</v>
      </c>
      <c r="M13" s="91" t="n">
        <v>38.3166666666667</v>
      </c>
      <c r="N13" s="91" t="n">
        <v>41.1216666666667</v>
      </c>
      <c r="O13" s="92" t="n">
        <v>41.121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83.9</v>
      </c>
      <c r="D14" s="91" t="n">
        <v>83.78</v>
      </c>
      <c r="E14" s="91" t="n">
        <v>83.78</v>
      </c>
      <c r="F14" s="91" t="n">
        <v>83.78</v>
      </c>
      <c r="G14" s="91" t="n">
        <v>83.72</v>
      </c>
      <c r="H14" s="91" t="n">
        <v>83.72</v>
      </c>
      <c r="I14" s="91" t="n">
        <v>83.66</v>
      </c>
      <c r="J14" s="91" t="n">
        <v>83.66</v>
      </c>
      <c r="K14" s="91" t="n">
        <v>83.66</v>
      </c>
      <c r="L14" s="91" t="n">
        <v>83.6</v>
      </c>
      <c r="M14" s="91" t="n">
        <v>83.6</v>
      </c>
      <c r="N14" s="91" t="n">
        <v>89.72</v>
      </c>
      <c r="O14" s="92" t="n">
        <v>89.72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699.166666666667</v>
      </c>
      <c r="D15" s="95" t="n">
        <v>698.166666666667</v>
      </c>
      <c r="E15" s="95" t="n">
        <v>698.166666666667</v>
      </c>
      <c r="F15" s="95" t="n">
        <v>698.166666666667</v>
      </c>
      <c r="G15" s="95" t="n">
        <v>697.666666666667</v>
      </c>
      <c r="H15" s="95" t="n">
        <v>697.666666666667</v>
      </c>
      <c r="I15" s="95" t="n">
        <v>697.166666666667</v>
      </c>
      <c r="J15" s="95" t="n">
        <v>697.166666666667</v>
      </c>
      <c r="K15" s="95" t="n">
        <v>697.166666666667</v>
      </c>
      <c r="L15" s="95" t="n">
        <v>696.666666666667</v>
      </c>
      <c r="M15" s="95" t="n">
        <v>696.666666666667</v>
      </c>
      <c r="N15" s="95" t="n">
        <v>747.666666666667</v>
      </c>
      <c r="O15" s="96" t="n">
        <v>747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75.1</v>
      </c>
      <c r="D17" s="91" t="n">
        <v>75.06</v>
      </c>
      <c r="E17" s="91" t="n">
        <v>75.06</v>
      </c>
      <c r="F17" s="91" t="n">
        <v>75.06</v>
      </c>
      <c r="G17" s="91" t="n">
        <v>75.04</v>
      </c>
      <c r="H17" s="91" t="n">
        <v>75.04</v>
      </c>
      <c r="I17" s="91" t="n">
        <v>75.02</v>
      </c>
      <c r="J17" s="91" t="n">
        <v>75.02</v>
      </c>
      <c r="K17" s="91" t="n">
        <v>75.02</v>
      </c>
      <c r="L17" s="91" t="n">
        <v>75</v>
      </c>
      <c r="M17" s="91" t="n">
        <v>75</v>
      </c>
      <c r="N17" s="91" t="n">
        <v>92.68</v>
      </c>
      <c r="O17" s="92" t="n">
        <v>92.68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4.71</v>
      </c>
      <c r="D19" s="97" t="n">
        <v>4.61</v>
      </c>
      <c r="E19" s="97" t="n">
        <v>4.61</v>
      </c>
      <c r="F19" s="97" t="n">
        <v>4.61</v>
      </c>
      <c r="G19" s="97" t="n">
        <v>4.56</v>
      </c>
      <c r="H19" s="97" t="n">
        <v>4.56</v>
      </c>
      <c r="I19" s="97" t="n">
        <v>4.51</v>
      </c>
      <c r="J19" s="97" t="n">
        <v>4.51</v>
      </c>
      <c r="K19" s="97" t="n">
        <v>4.51</v>
      </c>
      <c r="L19" s="97" t="n">
        <v>4.46</v>
      </c>
      <c r="M19" s="97" t="n">
        <v>4.46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75.1</v>
      </c>
      <c r="D28" s="91" t="n">
        <v>75.06</v>
      </c>
      <c r="E28" s="91" t="n">
        <v>75.06</v>
      </c>
      <c r="F28" s="91" t="n">
        <v>75.06</v>
      </c>
      <c r="G28" s="91" t="n">
        <v>75.04</v>
      </c>
      <c r="H28" s="91" t="n">
        <v>75.04</v>
      </c>
      <c r="I28" s="91" t="n">
        <v>75.02</v>
      </c>
      <c r="J28" s="91" t="n">
        <v>75.02</v>
      </c>
      <c r="K28" s="91" t="n">
        <v>75.02</v>
      </c>
      <c r="L28" s="91" t="n">
        <v>75</v>
      </c>
      <c r="M28" s="91" t="n">
        <v>75</v>
      </c>
      <c r="N28" s="91" t="n">
        <v>92.68</v>
      </c>
      <c r="O28" s="92" t="n">
        <v>92.68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39.03</v>
      </c>
      <c r="D29" s="91" t="n">
        <v>39.01</v>
      </c>
      <c r="E29" s="91" t="n">
        <v>39.01</v>
      </c>
      <c r="F29" s="91" t="n">
        <v>39.01</v>
      </c>
      <c r="G29" s="91" t="n">
        <v>39</v>
      </c>
      <c r="H29" s="91" t="n">
        <v>39</v>
      </c>
      <c r="I29" s="91" t="n">
        <v>38.99</v>
      </c>
      <c r="J29" s="91" t="n">
        <v>38.99</v>
      </c>
      <c r="K29" s="91" t="n">
        <v>38.99</v>
      </c>
      <c r="L29" s="91" t="n">
        <v>38.98</v>
      </c>
      <c r="M29" s="91" t="n">
        <v>38.98</v>
      </c>
      <c r="N29" s="91" t="n">
        <v>44.86</v>
      </c>
      <c r="O29" s="92" t="n">
        <v>44.86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35.7775</v>
      </c>
      <c r="D30" s="91" t="n">
        <v>35.7591666666667</v>
      </c>
      <c r="E30" s="91" t="n">
        <v>35.7591666666667</v>
      </c>
      <c r="F30" s="91" t="n">
        <v>35.7591666666667</v>
      </c>
      <c r="G30" s="91" t="n">
        <v>35.75</v>
      </c>
      <c r="H30" s="91" t="n">
        <v>35.75</v>
      </c>
      <c r="I30" s="91" t="n">
        <v>35.7408333333333</v>
      </c>
      <c r="J30" s="91" t="n">
        <v>35.7408333333333</v>
      </c>
      <c r="K30" s="91" t="n">
        <v>35.7408333333333</v>
      </c>
      <c r="L30" s="91" t="n">
        <v>35.7316666666667</v>
      </c>
      <c r="M30" s="91" t="n">
        <v>35.7316666666667</v>
      </c>
      <c r="N30" s="91" t="n">
        <v>41.1216666666667</v>
      </c>
      <c r="O30" s="92" t="n">
        <v>41.1216666666667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78.06</v>
      </c>
      <c r="D31" s="101" t="n">
        <v>78.02</v>
      </c>
      <c r="E31" s="101" t="n">
        <v>78.02</v>
      </c>
      <c r="F31" s="101" t="n">
        <v>78.02</v>
      </c>
      <c r="G31" s="102" t="n">
        <v>78</v>
      </c>
      <c r="H31" s="97" t="n">
        <v>78</v>
      </c>
      <c r="I31" s="97" t="n">
        <v>77.98</v>
      </c>
      <c r="J31" s="97" t="n">
        <v>77.98</v>
      </c>
      <c r="K31" s="97" t="n">
        <v>77.98</v>
      </c>
      <c r="L31" s="97" t="n">
        <v>77.96</v>
      </c>
      <c r="M31" s="97" t="n">
        <v>77.96</v>
      </c>
      <c r="N31" s="97" t="n">
        <v>89.72</v>
      </c>
      <c r="O31" s="98" t="n">
        <v>89.7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8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5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9"/>
      <c r="M42" s="108"/>
      <c r="N42" s="108"/>
      <c r="O42" s="110"/>
    </row>
    <row r="43" customFormat="false" ht="12.75" hidden="false" customHeight="false" outlineLevel="0" collapsed="false">
      <c r="A43" s="26" t="s">
        <v>99</v>
      </c>
      <c r="B43" s="52" t="s">
        <v>97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3"/>
      <c r="M43" s="112"/>
      <c r="N43" s="112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6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31.5794511965919</v>
      </c>
      <c r="D49" s="91" t="n">
        <v>31.5728720974018</v>
      </c>
      <c r="E49" s="91" t="n">
        <v>31.5728720974018</v>
      </c>
      <c r="F49" s="91" t="n">
        <v>31.5728720974018</v>
      </c>
      <c r="G49" s="91" t="n">
        <v>31.569591959799</v>
      </c>
      <c r="H49" s="91" t="n">
        <v>31.569591959799</v>
      </c>
      <c r="I49" s="91" t="n">
        <v>31.5663181189488</v>
      </c>
      <c r="J49" s="91" t="n">
        <v>31.5663181189488</v>
      </c>
      <c r="K49" s="91" t="n">
        <v>31.5663181189488</v>
      </c>
      <c r="L49" s="91" t="n">
        <v>31.5630505914926</v>
      </c>
      <c r="M49" s="91" t="n">
        <v>31.5630505914926</v>
      </c>
      <c r="N49" s="91" t="n">
        <v>35.888</v>
      </c>
      <c r="O49" s="92" t="n">
        <v>35.88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32.5663090464854</v>
      </c>
      <c r="D50" s="91" t="n">
        <v>32.5595243504456</v>
      </c>
      <c r="E50" s="91" t="n">
        <v>32.5595243504456</v>
      </c>
      <c r="F50" s="91" t="n">
        <v>32.5595243504456</v>
      </c>
      <c r="G50" s="91" t="n">
        <v>32.5561417085427</v>
      </c>
      <c r="H50" s="91" t="n">
        <v>32.5561417085427</v>
      </c>
      <c r="I50" s="91" t="n">
        <v>32.552765560166</v>
      </c>
      <c r="J50" s="91" t="n">
        <v>32.552765560166</v>
      </c>
      <c r="K50" s="91" t="n">
        <v>32.552765560166</v>
      </c>
      <c r="L50" s="91" t="n">
        <v>32.5493959224767</v>
      </c>
      <c r="M50" s="91" t="n">
        <v>32.5493959224767</v>
      </c>
      <c r="N50" s="91" t="n">
        <v>37.0095</v>
      </c>
      <c r="O50" s="92" t="n">
        <v>37.009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71.0537651923318</v>
      </c>
      <c r="D51" s="97" t="n">
        <v>71.038962219154</v>
      </c>
      <c r="E51" s="97" t="n">
        <v>71.038962219154</v>
      </c>
      <c r="F51" s="97" t="n">
        <v>71.038962219154</v>
      </c>
      <c r="G51" s="97" t="n">
        <v>71.0315819095478</v>
      </c>
      <c r="H51" s="97" t="n">
        <v>71.0315819095478</v>
      </c>
      <c r="I51" s="97" t="n">
        <v>71.0242157676349</v>
      </c>
      <c r="J51" s="97" t="n">
        <v>71.0242157676349</v>
      </c>
      <c r="K51" s="97" t="n">
        <v>71.0242157676349</v>
      </c>
      <c r="L51" s="97" t="n">
        <v>71.0168638308583</v>
      </c>
      <c r="M51" s="97" t="n">
        <v>71.0168638308583</v>
      </c>
      <c r="N51" s="97" t="n">
        <v>80.748</v>
      </c>
      <c r="O51" s="98" t="n">
        <v>80.74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10.3705488034081</v>
      </c>
      <c r="D54" s="91" t="n">
        <v>10.3171279025982</v>
      </c>
      <c r="E54" s="91" t="n">
        <v>10.3171279025982</v>
      </c>
      <c r="F54" s="91" t="n">
        <v>10.3171279025982</v>
      </c>
      <c r="G54" s="91" t="n">
        <v>10.290408040201</v>
      </c>
      <c r="H54" s="91" t="n">
        <v>10.290408040201</v>
      </c>
      <c r="I54" s="91" t="n">
        <v>10.2636818810512</v>
      </c>
      <c r="J54" s="91" t="n">
        <v>10.2636818810512</v>
      </c>
      <c r="K54" s="91" t="n">
        <v>10.2636818810512</v>
      </c>
      <c r="L54" s="91" t="n">
        <v>10.2369494085074</v>
      </c>
      <c r="M54" s="91" t="n">
        <v>10.2369494085074</v>
      </c>
      <c r="N54" s="91" t="n">
        <v>8.972</v>
      </c>
      <c r="O54" s="92" t="n">
        <v>8.97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5.88785762018127</v>
      </c>
      <c r="D55" s="91" t="n">
        <v>5.83964231622108</v>
      </c>
      <c r="E55" s="91" t="n">
        <v>5.83964231622108</v>
      </c>
      <c r="F55" s="91" t="n">
        <v>5.83964231622108</v>
      </c>
      <c r="G55" s="91" t="n">
        <v>5.81552495812394</v>
      </c>
      <c r="H55" s="91" t="n">
        <v>5.81552495812394</v>
      </c>
      <c r="I55" s="91" t="n">
        <v>5.79140110650069</v>
      </c>
      <c r="J55" s="91" t="n">
        <v>5.79140110650069</v>
      </c>
      <c r="K55" s="91" t="n">
        <v>5.79140110650069</v>
      </c>
      <c r="L55" s="91" t="n">
        <v>5.76727074418994</v>
      </c>
      <c r="M55" s="91" t="n">
        <v>5.76727074418994</v>
      </c>
      <c r="N55" s="91" t="n">
        <v>4.11216666666667</v>
      </c>
      <c r="O55" s="92" t="n">
        <v>4.1121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12.8462348076682</v>
      </c>
      <c r="D56" s="97" t="n">
        <v>12.741037780846</v>
      </c>
      <c r="E56" s="97" t="n">
        <v>12.741037780846</v>
      </c>
      <c r="F56" s="97" t="n">
        <v>12.741037780846</v>
      </c>
      <c r="G56" s="97" t="n">
        <v>12.6884180904522</v>
      </c>
      <c r="H56" s="97" t="n">
        <v>12.6884180904522</v>
      </c>
      <c r="I56" s="97" t="n">
        <v>12.6357842323651</v>
      </c>
      <c r="J56" s="97" t="n">
        <v>12.6357842323651</v>
      </c>
      <c r="K56" s="97" t="n">
        <v>12.6357842323651</v>
      </c>
      <c r="L56" s="97" t="n">
        <v>12.5831361691417</v>
      </c>
      <c r="M56" s="97" t="n">
        <v>12.5831361691417</v>
      </c>
      <c r="N56" s="97" t="n">
        <v>8.97199999999999</v>
      </c>
      <c r="O56" s="98" t="n">
        <v>8.9719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1" t="n">
        <v>384.216656225201</v>
      </c>
      <c r="D58" s="91" t="n">
        <v>384.136610518388</v>
      </c>
      <c r="E58" s="91" t="n">
        <v>384.136610518388</v>
      </c>
      <c r="F58" s="91" t="n">
        <v>384.136610518388</v>
      </c>
      <c r="G58" s="91" t="n">
        <v>384.096702177555</v>
      </c>
      <c r="H58" s="91" t="n">
        <v>384.096702177555</v>
      </c>
      <c r="I58" s="91" t="n">
        <v>384.056870447211</v>
      </c>
      <c r="J58" s="91" t="n">
        <v>384.056870447211</v>
      </c>
      <c r="K58" s="91" t="n">
        <v>384.056870447211</v>
      </c>
      <c r="L58" s="91" t="n">
        <v>384.017115529826</v>
      </c>
      <c r="M58" s="91" t="n">
        <v>384.017115529826</v>
      </c>
      <c r="N58" s="91" t="n">
        <v>436.637333333333</v>
      </c>
      <c r="O58" s="92" t="n">
        <v>436.63733333333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119"/>
      <c r="N59" s="119"/>
      <c r="O59" s="121"/>
    </row>
    <row r="60" customFormat="false" ht="13.5" hidden="false" customHeight="false" outlineLevel="0" collapsed="false">
      <c r="A60" s="42" t="s">
        <v>106</v>
      </c>
      <c r="B60" s="87" t="s">
        <v>104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09</v>
      </c>
      <c r="B7" s="126" t="s">
        <v>110</v>
      </c>
      <c r="C7" s="127" t="s">
        <v>111</v>
      </c>
      <c r="D7" s="127"/>
      <c r="E7" s="127"/>
      <c r="F7" s="127"/>
      <c r="G7" s="127"/>
      <c r="H7" s="127" t="s">
        <v>112</v>
      </c>
      <c r="I7" s="127"/>
      <c r="J7" s="127"/>
      <c r="K7" s="127" t="s">
        <v>113</v>
      </c>
      <c r="L7" s="127"/>
      <c r="M7" s="128" t="s">
        <v>114</v>
      </c>
      <c r="N7" s="128"/>
      <c r="O7" s="0" t="n">
        <v>0</v>
      </c>
    </row>
    <row r="8" customFormat="false" ht="14.25" hidden="false" customHeight="false" outlineLevel="0" collapsed="false">
      <c r="A8" s="129"/>
      <c r="B8" s="130"/>
      <c r="C8" s="131" t="s">
        <v>115</v>
      </c>
      <c r="D8" s="132"/>
      <c r="E8" s="133"/>
      <c r="F8" s="133"/>
      <c r="G8" s="134"/>
      <c r="H8" s="135" t="s">
        <v>116</v>
      </c>
      <c r="I8" s="136" t="s">
        <v>117</v>
      </c>
      <c r="J8" s="137" t="s">
        <v>118</v>
      </c>
      <c r="K8" s="138" t="s">
        <v>116</v>
      </c>
      <c r="L8" s="137" t="s">
        <v>119</v>
      </c>
      <c r="M8" s="138" t="s">
        <v>116</v>
      </c>
      <c r="N8" s="139" t="s">
        <v>119</v>
      </c>
    </row>
    <row r="9" customFormat="false" ht="13.5" hidden="false" customHeight="false" outlineLevel="0" collapsed="false">
      <c r="A9" s="16"/>
      <c r="B9" s="140"/>
      <c r="C9" s="141" t="s">
        <v>120</v>
      </c>
      <c r="D9" s="142" t="s">
        <v>121</v>
      </c>
      <c r="E9" s="23"/>
      <c r="F9" s="23"/>
      <c r="G9" s="143" t="s">
        <v>122</v>
      </c>
      <c r="H9" s="144" t="s">
        <v>39</v>
      </c>
      <c r="I9" s="145" t="s">
        <v>123</v>
      </c>
      <c r="J9" s="146" t="s">
        <v>124</v>
      </c>
      <c r="K9" s="147" t="s">
        <v>43</v>
      </c>
      <c r="L9" s="146" t="s">
        <v>125</v>
      </c>
      <c r="M9" s="147" t="s">
        <v>39</v>
      </c>
      <c r="N9" s="148" t="s">
        <v>125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6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7</v>
      </c>
      <c r="E12" s="23"/>
      <c r="F12" s="23"/>
      <c r="G12" s="143" t="s">
        <v>128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29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0</v>
      </c>
      <c r="G15" s="178" t="s">
        <v>131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2</v>
      </c>
      <c r="B16" s="150" t="n">
        <v>0</v>
      </c>
      <c r="C16" s="152" t="s">
        <v>133</v>
      </c>
      <c r="D16" s="153"/>
      <c r="E16" s="153"/>
      <c r="F16" s="179" t="s">
        <v>134</v>
      </c>
      <c r="G16" s="180" t="n">
        <v>5.94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5</v>
      </c>
      <c r="B17" s="150" t="n">
        <v>0</v>
      </c>
      <c r="C17" s="152" t="s">
        <v>136</v>
      </c>
      <c r="D17" s="153"/>
      <c r="E17" s="153"/>
      <c r="F17" s="179" t="n">
        <v>250</v>
      </c>
      <c r="G17" s="180" t="n">
        <v>1</v>
      </c>
      <c r="H17" s="155"/>
      <c r="I17" s="156"/>
      <c r="J17" s="157"/>
      <c r="K17" s="158" t="n">
        <v>4.1769</v>
      </c>
      <c r="L17" s="157" t="s">
        <v>137</v>
      </c>
      <c r="M17" s="158"/>
      <c r="N17" s="159"/>
    </row>
    <row r="18" customFormat="false" ht="13.5" hidden="false" customHeight="false" outlineLevel="0" collapsed="false">
      <c r="A18" s="149" t="s">
        <v>138</v>
      </c>
      <c r="B18" s="150" t="n">
        <v>3</v>
      </c>
      <c r="C18" s="152" t="s">
        <v>139</v>
      </c>
      <c r="D18" s="153"/>
      <c r="E18" s="153"/>
      <c r="F18" s="179" t="n">
        <v>250</v>
      </c>
      <c r="G18" s="180" t="n">
        <v>1</v>
      </c>
      <c r="H18" s="155"/>
      <c r="I18" s="156"/>
      <c r="J18" s="157"/>
      <c r="K18" s="158"/>
      <c r="L18" s="157"/>
      <c r="M18" s="158" t="n">
        <v>3.978</v>
      </c>
      <c r="N18" s="159" t="s">
        <v>137</v>
      </c>
    </row>
    <row r="19" customFormat="false" ht="14.25" hidden="false" customHeight="false" outlineLevel="0" collapsed="false">
      <c r="A19" s="129"/>
      <c r="B19" s="130"/>
      <c r="C19" s="131" t="s">
        <v>140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0</v>
      </c>
      <c r="G20" s="178" t="s">
        <v>131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 t="s">
        <v>141</v>
      </c>
      <c r="B21" s="168" t="n">
        <v>0</v>
      </c>
      <c r="C21" s="169" t="s">
        <v>133</v>
      </c>
      <c r="D21" s="169"/>
      <c r="E21" s="169"/>
      <c r="F21" s="181" t="n">
        <v>100</v>
      </c>
      <c r="G21" s="182" t="n">
        <v>0.26</v>
      </c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29"/>
      <c r="B22" s="130"/>
      <c r="C22" s="131" t="s">
        <v>142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43</v>
      </c>
      <c r="G23" s="178" t="s">
        <v>144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4" t="s">
        <v>145</v>
      </c>
      <c r="B24" s="185" t="n">
        <v>0</v>
      </c>
      <c r="C24" s="186" t="s">
        <v>146</v>
      </c>
      <c r="D24" s="186"/>
      <c r="E24" s="186"/>
      <c r="F24" s="187"/>
      <c r="G24" s="188"/>
      <c r="H24" s="189"/>
      <c r="I24" s="190"/>
      <c r="J24" s="191"/>
      <c r="K24" s="192"/>
      <c r="L24" s="191"/>
      <c r="M24" s="192"/>
      <c r="N24" s="193"/>
    </row>
    <row r="25" customFormat="false" ht="14.25" hidden="false" customHeight="false" outlineLevel="0" collapsed="false">
      <c r="A25" s="129"/>
      <c r="B25" s="130"/>
      <c r="C25" s="131" t="s">
        <v>147</v>
      </c>
      <c r="D25" s="133"/>
      <c r="E25" s="133"/>
      <c r="F25" s="133"/>
      <c r="G25" s="134"/>
      <c r="H25" s="194"/>
      <c r="I25" s="194"/>
      <c r="J25" s="194"/>
      <c r="K25" s="194"/>
      <c r="L25" s="194"/>
      <c r="M25" s="194"/>
      <c r="N25" s="195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48</v>
      </c>
      <c r="G26" s="178" t="s">
        <v>131</v>
      </c>
      <c r="H26" s="196"/>
      <c r="I26" s="196"/>
      <c r="J26" s="196"/>
      <c r="K26" s="196"/>
      <c r="L26" s="196"/>
      <c r="M26" s="196"/>
      <c r="N26" s="197"/>
    </row>
    <row r="27" customFormat="false" ht="12.75" hidden="false" customHeight="false" outlineLevel="0" collapsed="false">
      <c r="A27" s="149" t="s">
        <v>149</v>
      </c>
      <c r="B27" s="150" t="n">
        <v>0</v>
      </c>
      <c r="C27" s="152" t="s">
        <v>150</v>
      </c>
      <c r="D27" s="153"/>
      <c r="E27" s="153"/>
      <c r="F27" s="179" t="n">
        <v>248</v>
      </c>
      <c r="G27" s="180" t="n">
        <v>2.356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51</v>
      </c>
      <c r="B28" s="150" t="n">
        <v>0</v>
      </c>
      <c r="C28" s="152" t="s">
        <v>152</v>
      </c>
      <c r="D28" s="153"/>
      <c r="E28" s="153"/>
      <c r="F28" s="179" t="n">
        <v>71</v>
      </c>
      <c r="G28" s="180" t="n">
        <v>0.6745</v>
      </c>
      <c r="H28" s="155"/>
      <c r="I28" s="156"/>
      <c r="J28" s="157"/>
      <c r="K28" s="158"/>
      <c r="L28" s="157"/>
      <c r="M28" s="158" t="n">
        <v>1.1005</v>
      </c>
      <c r="N28" s="159" t="s">
        <v>137</v>
      </c>
    </row>
    <row r="29" customFormat="false" ht="14.25" hidden="false" customHeight="false" outlineLevel="0" collapsed="false">
      <c r="A29" s="129"/>
      <c r="B29" s="130"/>
      <c r="C29" s="131" t="s">
        <v>153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4</v>
      </c>
      <c r="E30" s="23"/>
      <c r="F30" s="23"/>
      <c r="G30" s="143" t="s">
        <v>155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56</v>
      </c>
      <c r="B31" s="150" t="n">
        <v>0</v>
      </c>
      <c r="C31" s="152" t="s">
        <v>150</v>
      </c>
      <c r="D31" s="198" t="s">
        <v>157</v>
      </c>
      <c r="E31" s="153"/>
      <c r="F31" s="153"/>
      <c r="G31" s="199" t="n">
        <v>73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58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4.1769</v>
      </c>
      <c r="L32" s="205"/>
      <c r="M32" s="204" t="n">
        <f aca="false">SUM(M10:M31)</f>
        <v>5.0785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08Z</cp:lastPrinted>
  <dcterms:modified xsi:type="dcterms:W3CDTF">2004-10-11T08:56:52Z</dcterms:modified>
  <cp:revision>0</cp:revision>
  <dc:subject/>
  <dc:title/>
</cp:coreProperties>
</file>