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59">
  <si>
    <t xml:space="preserve">Plán rozvoje pro kraj :    Jihomoravský</t>
  </si>
  <si>
    <t xml:space="preserve">Tab. VI - KANALIZACE - ZÁKLADNÍ ÚDAJE </t>
  </si>
  <si>
    <t xml:space="preserve">0623.009.217.01 - Čebín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0623.017.435.01 - Sentice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jednotn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ano</t>
  </si>
  <si>
    <t xml:space="preserve">Způsob likvidace</t>
  </si>
  <si>
    <t xml:space="preserve">jiný způsob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biologická s nitrifikací </t>
  </si>
  <si>
    <t xml:space="preserve">Dočištění - snížení BSK5</t>
  </si>
  <si>
    <t xml:space="preserve">ne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odvoz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S</t>
  </si>
  <si>
    <t xml:space="preserve">ČOV Čebín</t>
  </si>
  <si>
    <t xml:space="preserve">C.R</t>
  </si>
  <si>
    <t xml:space="preserve">2010-2011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800</t>
  </si>
  <si>
    <t xml:space="preserve">K.R</t>
  </si>
  <si>
    <t xml:space="preserve">Rekonstrukce potrubí</t>
  </si>
  <si>
    <t xml:space="preserve">300-600</t>
  </si>
  <si>
    <t xml:space="preserve">po r.2015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2426</v>
      </c>
      <c r="D9" s="18" t="n">
        <v>2442</v>
      </c>
      <c r="E9" s="18" t="n">
        <v>2446</v>
      </c>
      <c r="F9" s="18" t="n">
        <v>2450</v>
      </c>
      <c r="G9" s="18" t="n">
        <v>2454</v>
      </c>
      <c r="H9" s="18" t="n">
        <v>2460</v>
      </c>
      <c r="I9" s="18" t="n">
        <v>2464</v>
      </c>
      <c r="J9" s="18" t="n">
        <v>2468</v>
      </c>
      <c r="K9" s="18" t="n">
        <v>2472</v>
      </c>
      <c r="L9" s="18" t="n">
        <v>2476</v>
      </c>
      <c r="M9" s="18" t="n">
        <v>2480</v>
      </c>
      <c r="N9" s="18" t="n">
        <v>2484</v>
      </c>
      <c r="O9" s="19" t="n">
        <v>2488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1212</v>
      </c>
      <c r="D12" s="28" t="n">
        <v>1212</v>
      </c>
      <c r="E12" s="28" t="n">
        <v>1212</v>
      </c>
      <c r="F12" s="28" t="n">
        <v>1212</v>
      </c>
      <c r="G12" s="28" t="n">
        <v>1212</v>
      </c>
      <c r="H12" s="28" t="n">
        <v>1212</v>
      </c>
      <c r="I12" s="28" t="n">
        <v>1212</v>
      </c>
      <c r="J12" s="28" t="n">
        <v>1212</v>
      </c>
      <c r="K12" s="28" t="n">
        <v>1212</v>
      </c>
      <c r="L12" s="28" t="n">
        <v>1212</v>
      </c>
      <c r="M12" s="28" t="n">
        <v>1212</v>
      </c>
      <c r="N12" s="28" t="n">
        <v>1212</v>
      </c>
      <c r="O12" s="29" t="n">
        <v>1212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49.9587798845837</v>
      </c>
      <c r="D13" s="30" t="n">
        <f aca="false">IF(D$9&lt;&gt;0,D12/D$9*100,"")</f>
        <v>49.6314496314496</v>
      </c>
      <c r="E13" s="30" t="n">
        <f aca="false">IF(E$9&lt;&gt;0,E12/E$9*100,"")</f>
        <v>49.5502861815209</v>
      </c>
      <c r="F13" s="30" t="n">
        <f aca="false">IF(F$9&lt;&gt;0,F12/F$9*100,"")</f>
        <v>49.469387755102</v>
      </c>
      <c r="G13" s="30" t="n">
        <f aca="false">IF(G$9&lt;&gt;0,G12/G$9*100,"")</f>
        <v>49.3887530562347</v>
      </c>
      <c r="H13" s="30" t="n">
        <f aca="false">IF(H$9&lt;&gt;0,H12/H$9*100,"")</f>
        <v>49.2682926829268</v>
      </c>
      <c r="I13" s="30" t="n">
        <f aca="false">IF(I$9&lt;&gt;0,I12/I$9*100,"")</f>
        <v>49.1883116883117</v>
      </c>
      <c r="J13" s="30" t="n">
        <f aca="false">IF(J$9&lt;&gt;0,J12/J$9*100,"")</f>
        <v>49.1085899513776</v>
      </c>
      <c r="K13" s="30" t="n">
        <f aca="false">IF(K$9&lt;&gt;0,K12/K$9*100,"")</f>
        <v>49.0291262135922</v>
      </c>
      <c r="L13" s="30" t="n">
        <f aca="false">IF(L$9&lt;&gt;0,L12/L$9*100,"")</f>
        <v>48.9499192245557</v>
      </c>
      <c r="M13" s="30" t="n">
        <f aca="false">IF(M$9&lt;&gt;0,M12/M$9*100,"")</f>
        <v>48.8709677419355</v>
      </c>
      <c r="N13" s="30" t="n">
        <f aca="false">IF(N$9&lt;&gt;0,N12/N$9*100,"")</f>
        <v>48.792270531401</v>
      </c>
      <c r="O13" s="31" t="n">
        <f aca="false">IF(O$9&lt;&gt;0,O12/O$9*100,"")</f>
        <v>48.7138263665595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1212</v>
      </c>
      <c r="D17" s="28" t="n">
        <v>1212</v>
      </c>
      <c r="E17" s="28" t="n">
        <v>1212</v>
      </c>
      <c r="F17" s="28" t="n">
        <v>1212</v>
      </c>
      <c r="G17" s="28" t="n">
        <v>1212</v>
      </c>
      <c r="H17" s="28" t="n">
        <v>1212</v>
      </c>
      <c r="I17" s="28" t="n">
        <v>1212</v>
      </c>
      <c r="J17" s="28" t="n">
        <v>1212</v>
      </c>
      <c r="K17" s="28" t="n">
        <v>1212</v>
      </c>
      <c r="L17" s="28" t="n">
        <v>1212</v>
      </c>
      <c r="M17" s="28" t="n">
        <v>1212</v>
      </c>
      <c r="N17" s="28" t="n">
        <v>1212</v>
      </c>
      <c r="O17" s="29" t="n">
        <v>1212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49.9587798845837</v>
      </c>
      <c r="D18" s="30" t="n">
        <f aca="false">IF(D$9&lt;&gt;0,D17/D$9*100,"")</f>
        <v>49.6314496314496</v>
      </c>
      <c r="E18" s="30" t="n">
        <f aca="false">IF(E$9&lt;&gt;0,E17/E$9*100,"")</f>
        <v>49.5502861815209</v>
      </c>
      <c r="F18" s="30" t="n">
        <f aca="false">IF(F$9&lt;&gt;0,F17/F$9*100,"")</f>
        <v>49.469387755102</v>
      </c>
      <c r="G18" s="30" t="n">
        <f aca="false">IF(G$9&lt;&gt;0,G17/G$9*100,"")</f>
        <v>49.3887530562347</v>
      </c>
      <c r="H18" s="30" t="n">
        <f aca="false">IF(H$9&lt;&gt;0,H17/H$9*100,"")</f>
        <v>49.2682926829268</v>
      </c>
      <c r="I18" s="30" t="n">
        <f aca="false">IF(I$9&lt;&gt;0,I17/I$9*100,"")</f>
        <v>49.1883116883117</v>
      </c>
      <c r="J18" s="30" t="n">
        <f aca="false">IF(J$9&lt;&gt;0,J17/J$9*100,"")</f>
        <v>49.1085899513776</v>
      </c>
      <c r="K18" s="30" t="n">
        <f aca="false">IF(K$9&lt;&gt;0,K17/K$9*100,"")</f>
        <v>49.0291262135922</v>
      </c>
      <c r="L18" s="30" t="n">
        <f aca="false">IF(L$9&lt;&gt;0,L17/L$9*100,"")</f>
        <v>48.9499192245557</v>
      </c>
      <c r="M18" s="30" t="n">
        <f aca="false">IF(M$9&lt;&gt;0,M17/M$9*100,"")</f>
        <v>48.8709677419355</v>
      </c>
      <c r="N18" s="30" t="n">
        <f aca="false">IF(N$9&lt;&gt;0,N17/N$9*100,"")</f>
        <v>48.792270531401</v>
      </c>
      <c r="O18" s="31" t="n">
        <f aca="false">IF(O$9&lt;&gt;0,O17/O$9*100,"")</f>
        <v>48.7138263665595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1214</v>
      </c>
      <c r="D19" s="28" t="n">
        <v>1230</v>
      </c>
      <c r="E19" s="28" t="n">
        <v>1234</v>
      </c>
      <c r="F19" s="28" t="n">
        <v>1238</v>
      </c>
      <c r="G19" s="28" t="n">
        <v>1242</v>
      </c>
      <c r="H19" s="28" t="n">
        <v>1248</v>
      </c>
      <c r="I19" s="28" t="n">
        <v>1252</v>
      </c>
      <c r="J19" s="28" t="n">
        <v>1256</v>
      </c>
      <c r="K19" s="28" t="n">
        <v>1260</v>
      </c>
      <c r="L19" s="28" t="n">
        <v>1264</v>
      </c>
      <c r="M19" s="28" t="n">
        <v>1268</v>
      </c>
      <c r="N19" s="28" t="n">
        <v>1272</v>
      </c>
      <c r="O19" s="29" t="n">
        <v>1276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50.0412201154163</v>
      </c>
      <c r="D20" s="32" t="n">
        <f aca="false">IF(D$9&lt;&gt;0,D19/D$9*100,"")</f>
        <v>50.3685503685504</v>
      </c>
      <c r="E20" s="32" t="n">
        <f aca="false">IF(E$9&lt;&gt;0,E19/E$9*100,"")</f>
        <v>50.4497138184792</v>
      </c>
      <c r="F20" s="32" t="n">
        <f aca="false">IF(F$9&lt;&gt;0,F19/F$9*100,"")</f>
        <v>50.530612244898</v>
      </c>
      <c r="G20" s="32" t="n">
        <f aca="false">IF(G$9&lt;&gt;0,G19/G$9*100,"")</f>
        <v>50.6112469437653</v>
      </c>
      <c r="H20" s="32" t="n">
        <f aca="false">IF(H$9&lt;&gt;0,H19/H$9*100,"")</f>
        <v>50.7317073170732</v>
      </c>
      <c r="I20" s="32" t="n">
        <f aca="false">IF(I$9&lt;&gt;0,I19/I$9*100,"")</f>
        <v>50.8116883116883</v>
      </c>
      <c r="J20" s="32" t="n">
        <f aca="false">IF(J$9&lt;&gt;0,J19/J$9*100,"")</f>
        <v>50.8914100486224</v>
      </c>
      <c r="K20" s="32" t="n">
        <f aca="false">IF(K$9&lt;&gt;0,K19/K$9*100,"")</f>
        <v>50.9708737864078</v>
      </c>
      <c r="L20" s="32" t="n">
        <f aca="false">IF(L$9&lt;&gt;0,L19/L$9*100,"")</f>
        <v>51.0500807754443</v>
      </c>
      <c r="M20" s="32" t="n">
        <f aca="false">IF(M$9&lt;&gt;0,M19/M$9*100,"")</f>
        <v>51.1290322580645</v>
      </c>
      <c r="N20" s="32" t="n">
        <f aca="false">IF(N$9&lt;&gt;0,N19/N$9*100,"")</f>
        <v>51.207729468599</v>
      </c>
      <c r="O20" s="33" t="n">
        <f aca="false">IF(O$9&lt;&gt;0,O19/O$9*100,"")</f>
        <v>51.2861736334405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830156</v>
      </c>
      <c r="D22" s="35" t="n">
        <f aca="false">D23+D27+D29/1000</f>
        <v>0.0834098</v>
      </c>
      <c r="E22" s="35" t="n">
        <f aca="false">E23+E27+E29/1000</f>
        <v>0.08350835</v>
      </c>
      <c r="F22" s="35" t="n">
        <f aca="false">F23+F27+F29/1000</f>
        <v>0.0836069</v>
      </c>
      <c r="G22" s="35" t="n">
        <f aca="false">G23+G27+G29/1000</f>
        <v>0.08370545</v>
      </c>
      <c r="H22" s="35" t="n">
        <f aca="false">H23+H27+H29/1000</f>
        <v>0.08385875</v>
      </c>
      <c r="I22" s="35" t="n">
        <f aca="false">I23+I27+I29/1000</f>
        <v>0.0839573</v>
      </c>
      <c r="J22" s="35" t="n">
        <f aca="false">J23+J27+J29/1000</f>
        <v>0.08405585</v>
      </c>
      <c r="K22" s="35" t="n">
        <f aca="false">K23+K27+K29/1000</f>
        <v>0.0841544</v>
      </c>
      <c r="L22" s="35" t="n">
        <f aca="false">L23+L27+L29/1000</f>
        <v>0.08425295</v>
      </c>
      <c r="M22" s="35" t="n">
        <f aca="false">M23+M27+M29/1000</f>
        <v>0.0843515</v>
      </c>
      <c r="N22" s="35" t="n">
        <f aca="false">N23+N27+N29/1000</f>
        <v>0.08445005</v>
      </c>
      <c r="O22" s="36" t="n">
        <f aca="false">O23+O27+O29/1000</f>
        <v>0.0845486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.06150615</v>
      </c>
      <c r="D23" s="35" t="n">
        <v>0.06146235</v>
      </c>
      <c r="E23" s="35" t="n">
        <v>0.0614514</v>
      </c>
      <c r="F23" s="35" t="n">
        <v>0.06144045</v>
      </c>
      <c r="G23" s="35" t="n">
        <v>0.0614295</v>
      </c>
      <c r="H23" s="35" t="n">
        <v>0.0614295</v>
      </c>
      <c r="I23" s="35" t="n">
        <v>0.06141855</v>
      </c>
      <c r="J23" s="35" t="n">
        <v>0.0614076</v>
      </c>
      <c r="K23" s="35" t="n">
        <v>0.06139665</v>
      </c>
      <c r="L23" s="35" t="n">
        <v>0.0613857</v>
      </c>
      <c r="M23" s="35" t="n">
        <v>0.06137475</v>
      </c>
      <c r="N23" s="35" t="n">
        <v>0.0613638</v>
      </c>
      <c r="O23" s="36" t="n">
        <v>0.06135285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74.0898698557862</v>
      </c>
      <c r="D24" s="30" t="n">
        <f aca="false">IF(D$22&lt;&gt;0,D23/D$22*100,"")</f>
        <v>73.6872046210397</v>
      </c>
      <c r="E24" s="30" t="n">
        <f aca="false">IF(E$22&lt;&gt;0,E23/E$22*100,"")</f>
        <v>73.5871323047336</v>
      </c>
      <c r="F24" s="30" t="n">
        <f aca="false">IF(F$22&lt;&gt;0,F23/F$22*100,"")</f>
        <v>73.4872959050031</v>
      </c>
      <c r="G24" s="30" t="n">
        <f aca="false">IF(G$22&lt;&gt;0,G23/G$22*100,"")</f>
        <v>73.3876945885841</v>
      </c>
      <c r="H24" s="30" t="n">
        <f aca="false">IF(H$22&lt;&gt;0,H23/H$22*100,"")</f>
        <v>73.2535364526659</v>
      </c>
      <c r="I24" s="30" t="n">
        <f aca="false">IF(I$22&lt;&gt;0,I23/I$22*100,"")</f>
        <v>73.1545083036258</v>
      </c>
      <c r="J24" s="30" t="n">
        <f aca="false">IF(J$22&lt;&gt;0,J23/J$22*100,"")</f>
        <v>73.0557123626732</v>
      </c>
      <c r="K24" s="30" t="n">
        <f aca="false">IF(K$22&lt;&gt;0,K23/K$22*100,"")</f>
        <v>72.9571478140181</v>
      </c>
      <c r="L24" s="30" t="n">
        <f aca="false">IF(L$22&lt;&gt;0,L23/L$22*100,"")</f>
        <v>72.8588138456873</v>
      </c>
      <c r="M24" s="30" t="n">
        <f aca="false">IF(M$22&lt;&gt;0,M23/M$22*100,"")</f>
        <v>72.7607096495024</v>
      </c>
      <c r="N24" s="30" t="n">
        <f aca="false">IF(N$22&lt;&gt;0,N23/N$22*100,"")</f>
        <v>72.6628344210572</v>
      </c>
      <c r="O24" s="31" t="n">
        <f aca="false">IF(O$22&lt;&gt;0,O23/O$22*100,"")</f>
        <v>72.5651873596961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4.38000000000036E-005</v>
      </c>
      <c r="E25" s="35" t="n">
        <f aca="false">E23-D23</f>
        <v>-1.09499999999957E-005</v>
      </c>
      <c r="F25" s="35" t="n">
        <f aca="false">F23-E23</f>
        <v>-1.09500000000026E-005</v>
      </c>
      <c r="G25" s="35" t="n">
        <f aca="false">G23-F23</f>
        <v>-1.09500000000026E-005</v>
      </c>
      <c r="H25" s="35" t="n">
        <f aca="false">H23-G23</f>
        <v>0</v>
      </c>
      <c r="I25" s="35" t="n">
        <f aca="false">I23-H23</f>
        <v>-1.09499999999957E-005</v>
      </c>
      <c r="J25" s="35" t="n">
        <f aca="false">J23-I23</f>
        <v>-1.09500000000026E-005</v>
      </c>
      <c r="K25" s="35" t="n">
        <f aca="false">K23-J23</f>
        <v>-1.09500000000026E-005</v>
      </c>
      <c r="L25" s="35" t="n">
        <f aca="false">L23-K23</f>
        <v>-1.09499999999957E-005</v>
      </c>
      <c r="M25" s="35" t="n">
        <f aca="false">M23-L23</f>
        <v>-1.09500000000026E-005</v>
      </c>
      <c r="N25" s="35" t="n">
        <f aca="false">N23-M23</f>
        <v>-1.09499999999957E-005</v>
      </c>
      <c r="O25" s="36" t="n">
        <f aca="false">O23-N23</f>
        <v>-1.09500000000026E-005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071263139141285</v>
      </c>
      <c r="E26" s="30" t="n">
        <f aca="false">IF(E$23&lt;&gt;0,E25/E$23*100,"")</f>
        <v>-0.0178189593727656</v>
      </c>
      <c r="F26" s="30" t="n">
        <f aca="false">IF(F$23&lt;&gt;0,F25/F$23*100,"")</f>
        <v>-0.0178221350917883</v>
      </c>
      <c r="G26" s="30" t="n">
        <f aca="false">IF(G$23&lt;&gt;0,G25/G$23*100,"")</f>
        <v>-0.0178253119429633</v>
      </c>
      <c r="H26" s="30" t="n">
        <f aca="false">IF(H$23&lt;&gt;0,H25/H$23*100,"")</f>
        <v>0</v>
      </c>
      <c r="I26" s="30" t="n">
        <f aca="false">IF(I$23&lt;&gt;0,I25/I$23*100,"")</f>
        <v>-0.0178284899268962</v>
      </c>
      <c r="J26" s="30" t="n">
        <f aca="false">IF(J$23&lt;&gt;0,J25/J$23*100,"")</f>
        <v>-0.0178316690442268</v>
      </c>
      <c r="K26" s="30" t="n">
        <f aca="false">IF(K$23&lt;&gt;0,K25/K$23*100,"")</f>
        <v>-0.0178348492955277</v>
      </c>
      <c r="L26" s="30" t="n">
        <f aca="false">IF(L$23&lt;&gt;0,L25/L$23*100,"")</f>
        <v>-0.0178380306814057</v>
      </c>
      <c r="M26" s="30" t="n">
        <f aca="false">IF(M$23&lt;&gt;0,M25/M$23*100,"")</f>
        <v>-0.017841213202502</v>
      </c>
      <c r="N26" s="30" t="n">
        <f aca="false">IF(N$23&lt;&gt;0,N25/N$23*100,"")</f>
        <v>-0.0178443968593791</v>
      </c>
      <c r="O26" s="31" t="n">
        <f aca="false">IF(O$23&lt;&gt;0,O25/O$23*100,"")</f>
        <v>-0.0178475816526903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21.50945</v>
      </c>
      <c r="D29" s="35" t="n">
        <v>21.94745</v>
      </c>
      <c r="E29" s="35" t="n">
        <v>22.05695</v>
      </c>
      <c r="F29" s="35" t="n">
        <v>22.16645</v>
      </c>
      <c r="G29" s="35" t="n">
        <v>22.27595</v>
      </c>
      <c r="H29" s="35" t="n">
        <v>22.42925</v>
      </c>
      <c r="I29" s="35" t="n">
        <v>22.53875</v>
      </c>
      <c r="J29" s="35" t="n">
        <v>22.64825</v>
      </c>
      <c r="K29" s="35" t="n">
        <v>22.75775</v>
      </c>
      <c r="L29" s="35" t="n">
        <v>22.86725</v>
      </c>
      <c r="M29" s="35" t="n">
        <v>22.97675</v>
      </c>
      <c r="N29" s="35" t="n">
        <v>23.08625</v>
      </c>
      <c r="O29" s="36" t="n">
        <v>23.1957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25.9101301442139</v>
      </c>
      <c r="D30" s="32" t="n">
        <f aca="false">IF(D$22&lt;&gt;0,D29/D$22*0.1,"")</f>
        <v>26.3127953789603</v>
      </c>
      <c r="E30" s="32" t="n">
        <f aca="false">IF(E$22&lt;&gt;0,E29/E$22*0.1,"")</f>
        <v>26.4128676952664</v>
      </c>
      <c r="F30" s="32" t="n">
        <f aca="false">IF(F$22&lt;&gt;0,F29/F$22*0.1,"")</f>
        <v>26.5127040949969</v>
      </c>
      <c r="G30" s="32" t="n">
        <f aca="false">IF(G$22&lt;&gt;0,G29/G$22*0.1,"")</f>
        <v>26.6123054114159</v>
      </c>
      <c r="H30" s="32" t="n">
        <f aca="false">IF(H$22&lt;&gt;0,H29/H$22*0.1,"")</f>
        <v>26.7464635473341</v>
      </c>
      <c r="I30" s="32" t="n">
        <f aca="false">IF(I$22&lt;&gt;0,I29/I$22*0.1,"")</f>
        <v>26.8454916963742</v>
      </c>
      <c r="J30" s="32" t="n">
        <f aca="false">IF(J$22&lt;&gt;0,J29/J$22*0.1,"")</f>
        <v>26.9442876373269</v>
      </c>
      <c r="K30" s="32" t="n">
        <f aca="false">IF(K$22&lt;&gt;0,K29/K$22*0.1,"")</f>
        <v>27.042852185982</v>
      </c>
      <c r="L30" s="32" t="n">
        <f aca="false">IF(L$22&lt;&gt;0,L29/L$22*0.1,"")</f>
        <v>27.1411861543127</v>
      </c>
      <c r="M30" s="32" t="n">
        <f aca="false">IF(M$22&lt;&gt;0,M29/M$22*0.1,"")</f>
        <v>27.2392903504976</v>
      </c>
      <c r="N30" s="32" t="n">
        <f aca="false">IF(N$22&lt;&gt;0,N29/N$22*0.1,"")</f>
        <v>27.3371655789428</v>
      </c>
      <c r="O30" s="33" t="n">
        <f aca="false">IF(O$22&lt;&gt;0,O29/O$22*0.1,"")</f>
        <v>27.4348126403039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1</v>
      </c>
      <c r="D32" s="28" t="n">
        <v>1</v>
      </c>
      <c r="E32" s="28" t="n">
        <v>1</v>
      </c>
      <c r="F32" s="28" t="n">
        <v>1</v>
      </c>
      <c r="G32" s="28" t="n">
        <v>1</v>
      </c>
      <c r="H32" s="28" t="n">
        <v>1</v>
      </c>
      <c r="I32" s="28" t="n">
        <v>1</v>
      </c>
      <c r="J32" s="28" t="n">
        <v>1</v>
      </c>
      <c r="K32" s="28" t="n">
        <v>1</v>
      </c>
      <c r="L32" s="28" t="n">
        <v>1</v>
      </c>
      <c r="M32" s="28" t="n">
        <v>1</v>
      </c>
      <c r="N32" s="28" t="n">
        <v>1</v>
      </c>
      <c r="O32" s="29" t="n"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299</v>
      </c>
      <c r="D33" s="35" t="n">
        <v>299</v>
      </c>
      <c r="E33" s="35" t="n">
        <v>299</v>
      </c>
      <c r="F33" s="35" t="n">
        <v>299</v>
      </c>
      <c r="G33" s="35" t="n">
        <v>299</v>
      </c>
      <c r="H33" s="35" t="n">
        <v>299</v>
      </c>
      <c r="I33" s="35" t="n">
        <v>299</v>
      </c>
      <c r="J33" s="35" t="n">
        <v>299</v>
      </c>
      <c r="K33" s="35" t="n">
        <v>299</v>
      </c>
      <c r="L33" s="35" t="n">
        <v>299</v>
      </c>
      <c r="M33" s="35" t="n">
        <v>299</v>
      </c>
      <c r="N33" s="35" t="n">
        <v>299</v>
      </c>
      <c r="O33" s="36" t="n">
        <v>299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130.49</v>
      </c>
      <c r="D35" s="35" t="n">
        <v>130.61</v>
      </c>
      <c r="E35" s="35" t="n">
        <v>130.64</v>
      </c>
      <c r="F35" s="35" t="n">
        <v>130.67</v>
      </c>
      <c r="G35" s="35" t="n">
        <v>130.7</v>
      </c>
      <c r="H35" s="35" t="n">
        <v>130.7</v>
      </c>
      <c r="I35" s="35" t="n">
        <v>130.73</v>
      </c>
      <c r="J35" s="35" t="n">
        <v>130.76</v>
      </c>
      <c r="K35" s="35" t="n">
        <v>130.79</v>
      </c>
      <c r="L35" s="35" t="n">
        <v>130.82</v>
      </c>
      <c r="M35" s="35" t="n">
        <v>130.85</v>
      </c>
      <c r="N35" s="35" t="n">
        <v>130.88</v>
      </c>
      <c r="O35" s="36" t="n">
        <v>130.91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39.151725</v>
      </c>
      <c r="D46" s="35" t="n">
        <v>39.326925</v>
      </c>
      <c r="E46" s="35" t="n">
        <v>39.370725</v>
      </c>
      <c r="F46" s="35" t="n">
        <v>39.414525</v>
      </c>
      <c r="G46" s="35" t="n">
        <v>39.458325</v>
      </c>
      <c r="H46" s="35" t="n">
        <v>39.524025</v>
      </c>
      <c r="I46" s="35" t="n">
        <v>39.567825</v>
      </c>
      <c r="J46" s="35" t="n">
        <v>39.611625</v>
      </c>
      <c r="K46" s="35" t="n">
        <v>39.655425</v>
      </c>
      <c r="L46" s="35" t="n">
        <v>39.699225</v>
      </c>
      <c r="M46" s="35" t="n">
        <v>39.743025</v>
      </c>
      <c r="N46" s="35" t="n">
        <v>39.786825</v>
      </c>
      <c r="O46" s="36" t="n">
        <v>39.8306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35.88908125</v>
      </c>
      <c r="D47" s="35" t="n">
        <v>36.04968125</v>
      </c>
      <c r="E47" s="35" t="n">
        <v>36.08983125</v>
      </c>
      <c r="F47" s="35" t="n">
        <v>36.12998125</v>
      </c>
      <c r="G47" s="35" t="n">
        <v>36.17013125</v>
      </c>
      <c r="H47" s="35" t="n">
        <v>36.23035625</v>
      </c>
      <c r="I47" s="35" t="n">
        <v>36.27050625</v>
      </c>
      <c r="J47" s="35" t="n">
        <v>36.31065625</v>
      </c>
      <c r="K47" s="35" t="n">
        <v>36.35080625</v>
      </c>
      <c r="L47" s="35" t="n">
        <v>36.39095625</v>
      </c>
      <c r="M47" s="35" t="n">
        <v>36.43110625</v>
      </c>
      <c r="N47" s="35" t="n">
        <v>36.47125625</v>
      </c>
      <c r="O47" s="36" t="n">
        <v>36.5114062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78.30345</v>
      </c>
      <c r="D48" s="37" t="n">
        <v>78.65385</v>
      </c>
      <c r="E48" s="37" t="n">
        <v>78.74145</v>
      </c>
      <c r="F48" s="37" t="n">
        <v>78.82905</v>
      </c>
      <c r="G48" s="37" t="n">
        <v>78.91665</v>
      </c>
      <c r="H48" s="37" t="n">
        <v>79.04805</v>
      </c>
      <c r="I48" s="37" t="n">
        <v>79.13565</v>
      </c>
      <c r="J48" s="37" t="n">
        <v>79.22325</v>
      </c>
      <c r="K48" s="37" t="n">
        <v>79.31085</v>
      </c>
      <c r="L48" s="37" t="n">
        <v>79.39845</v>
      </c>
      <c r="M48" s="37" t="n">
        <v>79.48605</v>
      </c>
      <c r="N48" s="37" t="n">
        <v>79.57365</v>
      </c>
      <c r="O48" s="38" t="n">
        <v>79.6612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22.0442046284001</v>
      </c>
      <c r="D51" s="35" t="n">
        <v>22.0346678502467</v>
      </c>
      <c r="E51" s="35" t="n">
        <v>22.0322855891822</v>
      </c>
      <c r="F51" s="35" t="n">
        <v>22.0299041035001</v>
      </c>
      <c r="G51" s="35" t="n">
        <v>22.0275233941998</v>
      </c>
      <c r="H51" s="35" t="n">
        <v>22.0275233941998</v>
      </c>
      <c r="I51" s="35" t="n">
        <v>22.0251434622824</v>
      </c>
      <c r="J51" s="35" t="n">
        <v>22.0227643087508</v>
      </c>
      <c r="K51" s="35" t="n">
        <v>22.0203859346096</v>
      </c>
      <c r="L51" s="35" t="n">
        <v>22.0180083408651</v>
      </c>
      <c r="M51" s="35" t="n">
        <v>22.0156315285253</v>
      </c>
      <c r="N51" s="35" t="n">
        <v>22.0132554986</v>
      </c>
      <c r="O51" s="36" t="n">
        <v>22.0108802521008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22.7330860230376</v>
      </c>
      <c r="D52" s="35" t="n">
        <v>22.7232512205669</v>
      </c>
      <c r="E52" s="35" t="n">
        <v>22.7207945138442</v>
      </c>
      <c r="F52" s="35" t="n">
        <v>22.7183386067345</v>
      </c>
      <c r="G52" s="35" t="n">
        <v>22.7158835002685</v>
      </c>
      <c r="H52" s="35" t="n">
        <v>22.7158835002685</v>
      </c>
      <c r="I52" s="35" t="n">
        <v>22.7134291954787</v>
      </c>
      <c r="J52" s="35" t="n">
        <v>22.7109756933993</v>
      </c>
      <c r="K52" s="35" t="n">
        <v>22.7085229950661</v>
      </c>
      <c r="L52" s="35" t="n">
        <v>22.7060711015171</v>
      </c>
      <c r="M52" s="35" t="n">
        <v>22.7036200137917</v>
      </c>
      <c r="N52" s="35" t="n">
        <v>22.7011697329313</v>
      </c>
      <c r="O52" s="36" t="n">
        <v>22.698720259979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49.5994604139002</v>
      </c>
      <c r="D53" s="37" t="n">
        <v>49.5780026630551</v>
      </c>
      <c r="E53" s="37" t="n">
        <v>49.57264257566</v>
      </c>
      <c r="F53" s="37" t="n">
        <v>49.5672842328752</v>
      </c>
      <c r="G53" s="37" t="n">
        <v>49.5619276369495</v>
      </c>
      <c r="H53" s="37" t="n">
        <v>49.5619276369495</v>
      </c>
      <c r="I53" s="37" t="n">
        <v>49.5565727901354</v>
      </c>
      <c r="J53" s="37" t="n">
        <v>49.5512196946893</v>
      </c>
      <c r="K53" s="37" t="n">
        <v>49.5458683528716</v>
      </c>
      <c r="L53" s="37" t="n">
        <v>49.5405187669464</v>
      </c>
      <c r="M53" s="37" t="n">
        <v>49.5351709391819</v>
      </c>
      <c r="N53" s="37" t="n">
        <v>49.5298248718501</v>
      </c>
      <c r="O53" s="38" t="n">
        <v>49.5244805672269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7</v>
      </c>
      <c r="K55" s="39" t="n">
        <v>7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7</v>
      </c>
      <c r="K56" s="39" t="n">
        <f aca="false">J56+K55</f>
        <v>14</v>
      </c>
      <c r="L56" s="39" t="n">
        <f aca="false">K56+L55</f>
        <v>14</v>
      </c>
      <c r="M56" s="39" t="n">
        <f aca="false">L56+M55</f>
        <v>14</v>
      </c>
      <c r="N56" s="39" t="n">
        <f aca="false">M56+N55</f>
        <v>14</v>
      </c>
      <c r="O56" s="40" t="n">
        <f aca="false">N56+O55</f>
        <v>14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B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577</v>
      </c>
      <c r="D9" s="18" t="n">
        <f aca="false">'tab. IX'!D9+'tab. IX'!D10</f>
        <v>1573</v>
      </c>
      <c r="E9" s="18" t="n">
        <f aca="false">'tab. IX'!E9+'tab. IX'!E10</f>
        <v>1572</v>
      </c>
      <c r="F9" s="18" t="n">
        <f aca="false">'tab. IX'!F9+'tab. IX'!F10</f>
        <v>1571</v>
      </c>
      <c r="G9" s="18" t="n">
        <f aca="false">'tab. IX'!G9+'tab. IX'!G10</f>
        <v>1570</v>
      </c>
      <c r="H9" s="18" t="n">
        <f aca="false">'tab. IX'!H9+'tab. IX'!H10</f>
        <v>1570</v>
      </c>
      <c r="I9" s="18" t="n">
        <f aca="false">'tab. IX'!I9+'tab. IX'!I10</f>
        <v>1569</v>
      </c>
      <c r="J9" s="18" t="n">
        <f aca="false">'tab. IX'!J9+'tab. IX'!J10</f>
        <v>1568</v>
      </c>
      <c r="K9" s="18" t="n">
        <f aca="false">'tab. IX'!K9+'tab. IX'!K10</f>
        <v>1567</v>
      </c>
      <c r="L9" s="18" t="n">
        <f aca="false">'tab. IX'!L9+'tab. IX'!L10</f>
        <v>1566</v>
      </c>
      <c r="M9" s="18" t="n">
        <f aca="false">'tab. IX'!M9+'tab. IX'!M10</f>
        <v>1565</v>
      </c>
      <c r="N9" s="18" t="n">
        <f aca="false">'tab. IX'!N9+'tab. IX'!N10</f>
        <v>1564</v>
      </c>
      <c r="O9" s="19" t="n">
        <f aca="false">'tab. IX'!O9+'tab. IX'!O10</f>
        <v>1563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1212</v>
      </c>
      <c r="D12" s="28" t="n">
        <f aca="false">'tab. IX'!D16+'tab. IX'!D17</f>
        <v>1212</v>
      </c>
      <c r="E12" s="28" t="n">
        <f aca="false">'tab. IX'!E16+'tab. IX'!E17</f>
        <v>1212</v>
      </c>
      <c r="F12" s="28" t="n">
        <f aca="false">'tab. IX'!F16+'tab. IX'!F17</f>
        <v>1212</v>
      </c>
      <c r="G12" s="28" t="n">
        <f aca="false">'tab. IX'!G16+'tab. IX'!G17</f>
        <v>1212</v>
      </c>
      <c r="H12" s="28" t="n">
        <f aca="false">'tab. IX'!H16+'tab. IX'!H17</f>
        <v>1212</v>
      </c>
      <c r="I12" s="28" t="n">
        <f aca="false">'tab. IX'!I16+'tab. IX'!I17</f>
        <v>1212</v>
      </c>
      <c r="J12" s="28" t="n">
        <f aca="false">'tab. IX'!J16+'tab. IX'!J17</f>
        <v>1212</v>
      </c>
      <c r="K12" s="28" t="n">
        <f aca="false">'tab. IX'!K16+'tab. IX'!K17</f>
        <v>1212</v>
      </c>
      <c r="L12" s="28" t="n">
        <f aca="false">'tab. IX'!L16+'tab. IX'!L17</f>
        <v>1212</v>
      </c>
      <c r="M12" s="28" t="n">
        <f aca="false">'tab. IX'!M16+'tab. IX'!M17</f>
        <v>1212</v>
      </c>
      <c r="N12" s="28" t="n">
        <f aca="false">'tab. IX'!N16+'tab. IX'!N17</f>
        <v>1212</v>
      </c>
      <c r="O12" s="29" t="n">
        <f aca="false">'tab. IX'!O16+'tab. IX'!O17</f>
        <v>1212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76.854787571338</v>
      </c>
      <c r="D13" s="30" t="n">
        <f aca="false">IF(D$9&lt;&gt;0,D12/D$9*100,"")</f>
        <v>77.050222504768</v>
      </c>
      <c r="E13" s="30" t="n">
        <f aca="false">IF(E$9&lt;&gt;0,E12/E$9*100,"")</f>
        <v>77.0992366412214</v>
      </c>
      <c r="F13" s="30" t="n">
        <f aca="false">IF(F$9&lt;&gt;0,F12/F$9*100,"")</f>
        <v>77.1483131763208</v>
      </c>
      <c r="G13" s="30" t="n">
        <f aca="false">IF(G$9&lt;&gt;0,G12/G$9*100,"")</f>
        <v>77.1974522292994</v>
      </c>
      <c r="H13" s="30" t="n">
        <f aca="false">IF(H$9&lt;&gt;0,H12/H$9*100,"")</f>
        <v>77.1974522292994</v>
      </c>
      <c r="I13" s="30" t="n">
        <f aca="false">IF(I$9&lt;&gt;0,I12/I$9*100,"")</f>
        <v>77.2466539196941</v>
      </c>
      <c r="J13" s="30" t="n">
        <f aca="false">IF(J$9&lt;&gt;0,J12/J$9*100,"")</f>
        <v>77.2959183673469</v>
      </c>
      <c r="K13" s="30" t="n">
        <f aca="false">IF(K$9&lt;&gt;0,K12/K$9*100,"")</f>
        <v>77.3452456924059</v>
      </c>
      <c r="L13" s="30" t="n">
        <f aca="false">IF(L$9&lt;&gt;0,L12/L$9*100,"")</f>
        <v>77.3946360153257</v>
      </c>
      <c r="M13" s="30" t="n">
        <f aca="false">IF(M$9&lt;&gt;0,M12/M$9*100,"")</f>
        <v>77.444089456869</v>
      </c>
      <c r="N13" s="30" t="n">
        <f aca="false">IF(N$9&lt;&gt;0,N12/N$9*100,"")</f>
        <v>77.4936061381074</v>
      </c>
      <c r="O13" s="31" t="n">
        <f aca="false">IF(O$9&lt;&gt;0,O12/O$9*100,"")</f>
        <v>77.5431861804223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1212</v>
      </c>
      <c r="D17" s="28" t="n">
        <f aca="false">'tab. IX'!D24+'tab. IX'!D25</f>
        <v>1212</v>
      </c>
      <c r="E17" s="28" t="n">
        <f aca="false">'tab. IX'!E24+'tab. IX'!E25</f>
        <v>1212</v>
      </c>
      <c r="F17" s="28" t="n">
        <f aca="false">'tab. IX'!F24+'tab. IX'!F25</f>
        <v>1212</v>
      </c>
      <c r="G17" s="28" t="n">
        <f aca="false">'tab. IX'!G24+'tab. IX'!G25</f>
        <v>1212</v>
      </c>
      <c r="H17" s="28" t="n">
        <f aca="false">'tab. IX'!H24+'tab. IX'!H25</f>
        <v>1212</v>
      </c>
      <c r="I17" s="28" t="n">
        <f aca="false">'tab. IX'!I24+'tab. IX'!I25</f>
        <v>1212</v>
      </c>
      <c r="J17" s="28" t="n">
        <f aca="false">'tab. IX'!J24+'tab. IX'!J25</f>
        <v>1212</v>
      </c>
      <c r="K17" s="28" t="n">
        <f aca="false">'tab. IX'!K24+'tab. IX'!K25</f>
        <v>1212</v>
      </c>
      <c r="L17" s="28" t="n">
        <f aca="false">'tab. IX'!L24+'tab. IX'!L25</f>
        <v>1212</v>
      </c>
      <c r="M17" s="28" t="n">
        <f aca="false">'tab. IX'!M24+'tab. IX'!M25</f>
        <v>1212</v>
      </c>
      <c r="N17" s="28" t="n">
        <f aca="false">'tab. IX'!N24+'tab. IX'!N25</f>
        <v>1212</v>
      </c>
      <c r="O17" s="29" t="n">
        <f aca="false">'tab. IX'!O24+'tab. IX'!O25</f>
        <v>1212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76.854787571338</v>
      </c>
      <c r="D18" s="30" t="n">
        <f aca="false">IF(D$9&lt;&gt;0,D17/D$9*100,"")</f>
        <v>77.050222504768</v>
      </c>
      <c r="E18" s="30" t="n">
        <f aca="false">IF(E$9&lt;&gt;0,E17/E$9*100,"")</f>
        <v>77.0992366412214</v>
      </c>
      <c r="F18" s="30" t="n">
        <f aca="false">IF(F$9&lt;&gt;0,F17/F$9*100,"")</f>
        <v>77.1483131763208</v>
      </c>
      <c r="G18" s="30" t="n">
        <f aca="false">IF(G$9&lt;&gt;0,G17/G$9*100,"")</f>
        <v>77.1974522292994</v>
      </c>
      <c r="H18" s="30" t="n">
        <f aca="false">IF(H$9&lt;&gt;0,H17/H$9*100,"")</f>
        <v>77.1974522292994</v>
      </c>
      <c r="I18" s="30" t="n">
        <f aca="false">IF(I$9&lt;&gt;0,I17/I$9*100,"")</f>
        <v>77.2466539196941</v>
      </c>
      <c r="J18" s="30" t="n">
        <f aca="false">IF(J$9&lt;&gt;0,J17/J$9*100,"")</f>
        <v>77.2959183673469</v>
      </c>
      <c r="K18" s="30" t="n">
        <f aca="false">IF(K$9&lt;&gt;0,K17/K$9*100,"")</f>
        <v>77.3452456924059</v>
      </c>
      <c r="L18" s="30" t="n">
        <f aca="false">IF(L$9&lt;&gt;0,L17/L$9*100,"")</f>
        <v>77.3946360153257</v>
      </c>
      <c r="M18" s="30" t="n">
        <f aca="false">IF(M$9&lt;&gt;0,M17/M$9*100,"")</f>
        <v>77.444089456869</v>
      </c>
      <c r="N18" s="30" t="n">
        <f aca="false">IF(N$9&lt;&gt;0,N17/N$9*100,"")</f>
        <v>77.4936061381074</v>
      </c>
      <c r="O18" s="31" t="n">
        <f aca="false">IF(O$9&lt;&gt;0,O17/O$9*100,"")</f>
        <v>77.5431861804223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365</v>
      </c>
      <c r="D19" s="28" t="n">
        <f aca="false">'tab. IX'!D30+'tab. IX'!D31</f>
        <v>361</v>
      </c>
      <c r="E19" s="28" t="n">
        <f aca="false">'tab. IX'!E30+'tab. IX'!E31</f>
        <v>360</v>
      </c>
      <c r="F19" s="28" t="n">
        <f aca="false">'tab. IX'!F30+'tab. IX'!F31</f>
        <v>359</v>
      </c>
      <c r="G19" s="28" t="n">
        <f aca="false">'tab. IX'!G30+'tab. IX'!G31</f>
        <v>358</v>
      </c>
      <c r="H19" s="28" t="n">
        <f aca="false">'tab. IX'!H30+'tab. IX'!H31</f>
        <v>358</v>
      </c>
      <c r="I19" s="28" t="n">
        <f aca="false">'tab. IX'!I30+'tab. IX'!I31</f>
        <v>357</v>
      </c>
      <c r="J19" s="28" t="n">
        <f aca="false">'tab. IX'!J30+'tab. IX'!J31</f>
        <v>356</v>
      </c>
      <c r="K19" s="28" t="n">
        <f aca="false">'tab. IX'!K30+'tab. IX'!K31</f>
        <v>355</v>
      </c>
      <c r="L19" s="28" t="n">
        <f aca="false">'tab. IX'!L30+'tab. IX'!L31</f>
        <v>354</v>
      </c>
      <c r="M19" s="28" t="n">
        <f aca="false">'tab. IX'!M30+'tab. IX'!M31</f>
        <v>353</v>
      </c>
      <c r="N19" s="28" t="n">
        <f aca="false">'tab. IX'!N30+'tab. IX'!N31</f>
        <v>352</v>
      </c>
      <c r="O19" s="29" t="n">
        <f aca="false">'tab. IX'!O30+'tab. IX'!O31</f>
        <v>351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23.145212428662</v>
      </c>
      <c r="D20" s="32" t="n">
        <f aca="false">IF(D$9&lt;&gt;0,D19/D$9*100,"")</f>
        <v>22.949777495232</v>
      </c>
      <c r="E20" s="32" t="n">
        <f aca="false">IF(E$9&lt;&gt;0,E19/E$9*100,"")</f>
        <v>22.9007633587786</v>
      </c>
      <c r="F20" s="32" t="n">
        <f aca="false">IF(F$9&lt;&gt;0,F19/F$9*100,"")</f>
        <v>22.8516868236792</v>
      </c>
      <c r="G20" s="32" t="n">
        <f aca="false">IF(G$9&lt;&gt;0,G19/G$9*100,"")</f>
        <v>22.8025477707006</v>
      </c>
      <c r="H20" s="32" t="n">
        <f aca="false">IF(H$9&lt;&gt;0,H19/H$9*100,"")</f>
        <v>22.8025477707006</v>
      </c>
      <c r="I20" s="32" t="n">
        <f aca="false">IF(I$9&lt;&gt;0,I19/I$9*100,"")</f>
        <v>22.7533460803059</v>
      </c>
      <c r="J20" s="32" t="n">
        <f aca="false">IF(J$9&lt;&gt;0,J19/J$9*100,"")</f>
        <v>22.7040816326531</v>
      </c>
      <c r="K20" s="32" t="n">
        <f aca="false">IF(K$9&lt;&gt;0,K19/K$9*100,"")</f>
        <v>22.6547543075941</v>
      </c>
      <c r="L20" s="32" t="n">
        <f aca="false">IF(L$9&lt;&gt;0,L19/L$9*100,"")</f>
        <v>22.6053639846743</v>
      </c>
      <c r="M20" s="32" t="n">
        <f aca="false">IF(M$9&lt;&gt;0,M19/M$9*100,"")</f>
        <v>22.555910543131</v>
      </c>
      <c r="N20" s="32" t="n">
        <f aca="false">IF(N$9&lt;&gt;0,N19/N$9*100,"")</f>
        <v>22.5063938618926</v>
      </c>
      <c r="O20" s="33" t="n">
        <f aca="false">IF(O$9&lt;&gt;0,O19/O$9*100,"")</f>
        <v>22.4568138195777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681674</v>
      </c>
      <c r="D22" s="35" t="n">
        <f aca="false">D23+D27+D29/1000</f>
        <v>0.0680506</v>
      </c>
      <c r="E22" s="35" t="n">
        <f aca="false">E23+E27+E29/1000</f>
        <v>0.0680214</v>
      </c>
      <c r="F22" s="35" t="n">
        <f aca="false">F23+F27+F29/1000</f>
        <v>0.0679922</v>
      </c>
      <c r="G22" s="35" t="n">
        <f aca="false">G23+G27+G29/1000</f>
        <v>0.067963</v>
      </c>
      <c r="H22" s="35" t="n">
        <f aca="false">H23+H27+H29/1000</f>
        <v>0.067963</v>
      </c>
      <c r="I22" s="35" t="n">
        <f aca="false">I23+I27+I29/1000</f>
        <v>0.0679338</v>
      </c>
      <c r="J22" s="35" t="n">
        <f aca="false">J23+J27+J29/1000</f>
        <v>0.0679046</v>
      </c>
      <c r="K22" s="35" t="n">
        <f aca="false">K23+K27+K29/1000</f>
        <v>0.0678754</v>
      </c>
      <c r="L22" s="35" t="n">
        <f aca="false">L23+L27+L29/1000</f>
        <v>0.0678462</v>
      </c>
      <c r="M22" s="35" t="n">
        <f aca="false">M23+M27+M29/1000</f>
        <v>0.067817</v>
      </c>
      <c r="N22" s="35" t="n">
        <f aca="false">N23+N27+N29/1000</f>
        <v>0.0677878</v>
      </c>
      <c r="O22" s="36" t="n">
        <f aca="false">O23+O27+O29/1000</f>
        <v>0.0677586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06150615</v>
      </c>
      <c r="D23" s="35" t="n">
        <f aca="false">'tab. X'!D17*365/1000000</f>
        <v>0.06146235</v>
      </c>
      <c r="E23" s="35" t="n">
        <f aca="false">'tab. X'!E17*365/1000000</f>
        <v>0.0614514</v>
      </c>
      <c r="F23" s="35" t="n">
        <f aca="false">'tab. X'!F17*365/1000000</f>
        <v>0.06144045</v>
      </c>
      <c r="G23" s="35" t="n">
        <f aca="false">'tab. X'!G17*365/1000000</f>
        <v>0.0614295</v>
      </c>
      <c r="H23" s="35" t="n">
        <f aca="false">'tab. X'!H17*365/1000000</f>
        <v>0.0614295</v>
      </c>
      <c r="I23" s="35" t="n">
        <f aca="false">'tab. X'!I17*365/1000000</f>
        <v>0.06141855</v>
      </c>
      <c r="J23" s="35" t="n">
        <f aca="false">'tab. X'!J17*365/1000000</f>
        <v>0.0614076</v>
      </c>
      <c r="K23" s="35" t="n">
        <f aca="false">'tab. X'!K17*365/1000000</f>
        <v>0.06139665</v>
      </c>
      <c r="L23" s="35" t="n">
        <f aca="false">'tab. X'!L17*365/1000000</f>
        <v>0.0613857</v>
      </c>
      <c r="M23" s="35" t="n">
        <f aca="false">'tab. X'!M17*365/1000000</f>
        <v>0.06137475</v>
      </c>
      <c r="N23" s="35" t="n">
        <f aca="false">'tab. X'!N17*365/1000000</f>
        <v>0.0613638</v>
      </c>
      <c r="O23" s="36" t="n">
        <f aca="false">'tab. X'!O17*365/1000000</f>
        <v>0.06135285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0.2281002355965</v>
      </c>
      <c r="D24" s="30" t="n">
        <f aca="false">IF(D$22&lt;&gt;0,D23/D$22*100,"")</f>
        <v>90.3186011585497</v>
      </c>
      <c r="E24" s="30" t="n">
        <f aca="false">IF(E$22&lt;&gt;0,E23/E$22*100,"")</f>
        <v>90.3412749517064</v>
      </c>
      <c r="F24" s="30" t="n">
        <f aca="false">IF(F$22&lt;&gt;0,F23/F$22*100,"")</f>
        <v>90.363968219884</v>
      </c>
      <c r="G24" s="30" t="n">
        <f aca="false">IF(G$22&lt;&gt;0,G23/G$22*100,"")</f>
        <v>90.3866809881847</v>
      </c>
      <c r="H24" s="30" t="n">
        <f aca="false">IF(H$22&lt;&gt;0,H23/H$22*100,"")</f>
        <v>90.3866809881847</v>
      </c>
      <c r="I24" s="30" t="n">
        <f aca="false">IF(I$22&lt;&gt;0,I23/I$22*100,"")</f>
        <v>90.4094132817537</v>
      </c>
      <c r="J24" s="30" t="n">
        <f aca="false">IF(J$22&lt;&gt;0,J23/J$22*100,"")</f>
        <v>90.4321651257794</v>
      </c>
      <c r="K24" s="30" t="n">
        <f aca="false">IF(K$22&lt;&gt;0,K23/K$22*100,"")</f>
        <v>90.4549365454937</v>
      </c>
      <c r="L24" s="30" t="n">
        <f aca="false">IF(L$22&lt;&gt;0,L23/L$22*100,"")</f>
        <v>90.4777275661717</v>
      </c>
      <c r="M24" s="30" t="n">
        <f aca="false">IF(M$22&lt;&gt;0,M23/M$22*100,"")</f>
        <v>90.5005382131324</v>
      </c>
      <c r="N24" s="30" t="n">
        <f aca="false">IF(N$22&lt;&gt;0,N23/N$22*100,"")</f>
        <v>90.5233685117381</v>
      </c>
      <c r="O24" s="31" t="n">
        <f aca="false">IF(O$22&lt;&gt;0,O23/O$22*100,"")</f>
        <v>90.546218487395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4.37999999999966E-005</v>
      </c>
      <c r="E25" s="35" t="n">
        <f aca="false">E23-D23</f>
        <v>-1.09499999999957E-005</v>
      </c>
      <c r="F25" s="35" t="n">
        <f aca="false">F23-E23</f>
        <v>-1.09499999999957E-005</v>
      </c>
      <c r="G25" s="35" t="n">
        <f aca="false">G23-F23</f>
        <v>-1.09500000000026E-005</v>
      </c>
      <c r="H25" s="35" t="n">
        <f aca="false">H23-G23</f>
        <v>0</v>
      </c>
      <c r="I25" s="35" t="n">
        <f aca="false">I23-H23</f>
        <v>-1.09500000000026E-005</v>
      </c>
      <c r="J25" s="35" t="n">
        <f aca="false">J23-I23</f>
        <v>-1.09499999999957E-005</v>
      </c>
      <c r="K25" s="35" t="n">
        <f aca="false">K23-J23</f>
        <v>-1.09500000000026E-005</v>
      </c>
      <c r="L25" s="35" t="n">
        <f aca="false">L23-K23</f>
        <v>-1.09500000000026E-005</v>
      </c>
      <c r="M25" s="35" t="n">
        <f aca="false">M23-L23</f>
        <v>-1.09500000000026E-005</v>
      </c>
      <c r="N25" s="35" t="n">
        <f aca="false">N23-M23</f>
        <v>-1.09499999999957E-005</v>
      </c>
      <c r="O25" s="36" t="n">
        <f aca="false">O23-N23</f>
        <v>-1.09500000000026E-005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0712631391412737</v>
      </c>
      <c r="E26" s="30" t="n">
        <f aca="false">IF(E$23&lt;&gt;0,E25/E$23*100,"")</f>
        <v>-0.0178189593727656</v>
      </c>
      <c r="F26" s="30" t="n">
        <f aca="false">IF(F$23&lt;&gt;0,F25/F$23*100,"")</f>
        <v>-0.017822135091777</v>
      </c>
      <c r="G26" s="30" t="n">
        <f aca="false">IF(G$23&lt;&gt;0,G25/G$23*100,"")</f>
        <v>-0.0178253119429633</v>
      </c>
      <c r="H26" s="30" t="n">
        <f aca="false">IF(H$23&lt;&gt;0,H25/H$23*100,"")</f>
        <v>0</v>
      </c>
      <c r="I26" s="30" t="n">
        <f aca="false">IF(I$23&lt;&gt;0,I25/I$23*100,"")</f>
        <v>-0.0178284899269075</v>
      </c>
      <c r="J26" s="30" t="n">
        <f aca="false">IF(J$23&lt;&gt;0,J25/J$23*100,"")</f>
        <v>-0.0178316690442155</v>
      </c>
      <c r="K26" s="30" t="n">
        <f aca="false">IF(K$23&lt;&gt;0,K25/K$23*100,"")</f>
        <v>-0.0178348492955277</v>
      </c>
      <c r="L26" s="30" t="n">
        <f aca="false">IF(L$23&lt;&gt;0,L25/L$23*100,"")</f>
        <v>-0.017838030681417</v>
      </c>
      <c r="M26" s="30" t="n">
        <f aca="false">IF(M$23&lt;&gt;0,M25/M$23*100,"")</f>
        <v>-0.017841213202502</v>
      </c>
      <c r="N26" s="30" t="n">
        <f aca="false">IF(N$23&lt;&gt;0,N25/N$23*100,"")</f>
        <v>-0.0178443968593791</v>
      </c>
      <c r="O26" s="31" t="n">
        <f aca="false">IF(O$23&lt;&gt;0,O25/O$23*100,"")</f>
        <v>-0.0178475816526903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6.66125</v>
      </c>
      <c r="D29" s="35" t="n">
        <f aca="false">'tab. X'!D19*365/1000</f>
        <v>6.58825</v>
      </c>
      <c r="E29" s="35" t="n">
        <f aca="false">'tab. X'!E19*365/1000</f>
        <v>6.57</v>
      </c>
      <c r="F29" s="35" t="n">
        <f aca="false">'tab. X'!F19*365/1000</f>
        <v>6.55175</v>
      </c>
      <c r="G29" s="35" t="n">
        <f aca="false">'tab. X'!G19*365/1000</f>
        <v>6.5335</v>
      </c>
      <c r="H29" s="35" t="n">
        <f aca="false">'tab. X'!H19*365/1000</f>
        <v>6.5335</v>
      </c>
      <c r="I29" s="35" t="n">
        <f aca="false">'tab. X'!I19*365/1000</f>
        <v>6.51525</v>
      </c>
      <c r="J29" s="35" t="n">
        <f aca="false">'tab. X'!J19*365/1000</f>
        <v>6.497</v>
      </c>
      <c r="K29" s="35" t="n">
        <f aca="false">'tab. X'!K19*365/1000</f>
        <v>6.47875</v>
      </c>
      <c r="L29" s="35" t="n">
        <f aca="false">'tab. X'!L19*365/1000</f>
        <v>6.4605</v>
      </c>
      <c r="M29" s="35" t="n">
        <f aca="false">'tab. X'!M19*365/1000</f>
        <v>6.44225</v>
      </c>
      <c r="N29" s="35" t="n">
        <f aca="false">'tab. X'!N19*365/1000</f>
        <v>6.424</v>
      </c>
      <c r="O29" s="36" t="n">
        <f aca="false">'tab. X'!O19*365/1000</f>
        <v>6.4057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9.77189976440351</v>
      </c>
      <c r="D30" s="32" t="n">
        <f aca="false">IF(D$22&lt;&gt;0,D29/D$22*0.1,"")</f>
        <v>9.68139884145033</v>
      </c>
      <c r="E30" s="32" t="n">
        <f aca="false">IF(E$22&lt;&gt;0,E29/E$22*0.1,"")</f>
        <v>9.65872504829363</v>
      </c>
      <c r="F30" s="32" t="n">
        <f aca="false">IF(F$22&lt;&gt;0,F29/F$22*0.1,"")</f>
        <v>9.63603178011596</v>
      </c>
      <c r="G30" s="32" t="n">
        <f aca="false">IF(G$22&lt;&gt;0,G29/G$22*0.1,"")</f>
        <v>9.61331901181525</v>
      </c>
      <c r="H30" s="32" t="n">
        <f aca="false">IF(H$22&lt;&gt;0,H29/H$22*0.1,"")</f>
        <v>9.61331901181525</v>
      </c>
      <c r="I30" s="32" t="n">
        <f aca="false">IF(I$22&lt;&gt;0,I29/I$22*0.1,"")</f>
        <v>9.59058671824629</v>
      </c>
      <c r="J30" s="32" t="n">
        <f aca="false">IF(J$22&lt;&gt;0,J29/J$22*0.1,"")</f>
        <v>9.5678348742206</v>
      </c>
      <c r="K30" s="32" t="n">
        <f aca="false">IF(K$22&lt;&gt;0,K29/K$22*0.1,"")</f>
        <v>9.54506345450635</v>
      </c>
      <c r="L30" s="32" t="n">
        <f aca="false">IF(L$22&lt;&gt;0,L29/L$22*0.1,"")</f>
        <v>9.52227243382828</v>
      </c>
      <c r="M30" s="32" t="n">
        <f aca="false">IF(M$22&lt;&gt;0,M29/M$22*0.1,"")</f>
        <v>9.4994617868676</v>
      </c>
      <c r="N30" s="32" t="n">
        <f aca="false">IF(N$22&lt;&gt;0,N29/N$22*0.1,"")</f>
        <v>9.4766314882619</v>
      </c>
      <c r="O30" s="33" t="n">
        <f aca="false">IF(O$22&lt;&gt;0,O29/O$22*0.1,"")</f>
        <v>9.45378151260504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1</v>
      </c>
      <c r="D32" s="28" t="n">
        <f aca="false">'tab. IX'!D44</f>
        <v>1</v>
      </c>
      <c r="E32" s="28" t="n">
        <f aca="false">'tab. IX'!E44</f>
        <v>1</v>
      </c>
      <c r="F32" s="28" t="n">
        <f aca="false">'tab. IX'!F44</f>
        <v>1</v>
      </c>
      <c r="G32" s="28" t="n">
        <f aca="false">'tab. IX'!G44</f>
        <v>1</v>
      </c>
      <c r="H32" s="28" t="n">
        <f aca="false">'tab. IX'!H44</f>
        <v>1</v>
      </c>
      <c r="I32" s="28" t="n">
        <f aca="false">'tab. IX'!I44</f>
        <v>1</v>
      </c>
      <c r="J32" s="28" t="n">
        <f aca="false">'tab. IX'!J44</f>
        <v>1</v>
      </c>
      <c r="K32" s="28" t="n">
        <f aca="false">'tab. IX'!K44</f>
        <v>1</v>
      </c>
      <c r="L32" s="28" t="n">
        <f aca="false">'tab. IX'!L44</f>
        <v>1</v>
      </c>
      <c r="M32" s="28" t="n">
        <f aca="false">'tab. IX'!M44</f>
        <v>1</v>
      </c>
      <c r="N32" s="28" t="n">
        <f aca="false">'tab. IX'!N44</f>
        <v>1</v>
      </c>
      <c r="O32" s="29" t="n">
        <f aca="false">'tab. IX'!O44</f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299</v>
      </c>
      <c r="D33" s="35" t="n">
        <f aca="false">'tab. IX'!D45</f>
        <v>299</v>
      </c>
      <c r="E33" s="35" t="n">
        <f aca="false">'tab. IX'!E45</f>
        <v>299</v>
      </c>
      <c r="F33" s="35" t="n">
        <f aca="false">'tab. IX'!F45</f>
        <v>299</v>
      </c>
      <c r="G33" s="35" t="n">
        <f aca="false">'tab. IX'!G45</f>
        <v>299</v>
      </c>
      <c r="H33" s="35" t="n">
        <f aca="false">'tab. IX'!H45</f>
        <v>299</v>
      </c>
      <c r="I33" s="35" t="n">
        <f aca="false">'tab. IX'!I45</f>
        <v>299</v>
      </c>
      <c r="J33" s="35" t="n">
        <f aca="false">'tab. IX'!J45</f>
        <v>299</v>
      </c>
      <c r="K33" s="35" t="n">
        <f aca="false">'tab. IX'!K45</f>
        <v>299</v>
      </c>
      <c r="L33" s="35" t="n">
        <f aca="false">'tab. IX'!L45</f>
        <v>299</v>
      </c>
      <c r="M33" s="35" t="n">
        <f aca="false">'tab. IX'!M45</f>
        <v>299</v>
      </c>
      <c r="N33" s="35" t="n">
        <f aca="false">'tab. IX'!N45</f>
        <v>299</v>
      </c>
      <c r="O33" s="36" t="n">
        <f aca="false">'tab. IX'!O45</f>
        <v>299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f aca="false">IF('tab. VI pom'!C33-'tab. X'!C34&gt;0,'tab. VI pom'!C33-'tab. X'!C34,"")</f>
        <v>130.49</v>
      </c>
      <c r="D35" s="35" t="n">
        <f aca="false">IF('tab. VI pom'!D33-'tab. X'!D34&gt;0,'tab. VI pom'!D33-'tab. X'!D34,"")</f>
        <v>130.61</v>
      </c>
      <c r="E35" s="35" t="n">
        <f aca="false">IF('tab. VI pom'!E33-'tab. X'!E34&gt;0,'tab. VI pom'!E33-'tab. X'!E34,"")</f>
        <v>130.64</v>
      </c>
      <c r="F35" s="35" t="n">
        <f aca="false">IF('tab. VI pom'!F33-'tab. X'!F34&gt;0,'tab. VI pom'!F33-'tab. X'!F34,"")</f>
        <v>130.67</v>
      </c>
      <c r="G35" s="35" t="n">
        <f aca="false">IF('tab. VI pom'!G33-'tab. X'!G34&gt;0,'tab. VI pom'!G33-'tab. X'!G34,"")</f>
        <v>130.7</v>
      </c>
      <c r="H35" s="35" t="n">
        <f aca="false">IF('tab. VI pom'!H33-'tab. X'!H34&gt;0,'tab. VI pom'!H33-'tab. X'!H34,"")</f>
        <v>130.7</v>
      </c>
      <c r="I35" s="35" t="n">
        <f aca="false">IF('tab. VI pom'!I33-'tab. X'!I34&gt;0,'tab. VI pom'!I33-'tab. X'!I34,"")</f>
        <v>130.73</v>
      </c>
      <c r="J35" s="35" t="n">
        <f aca="false">IF('tab. VI pom'!J33-'tab. X'!J34&gt;0,'tab. VI pom'!J33-'tab. X'!J34,"")</f>
        <v>130.76</v>
      </c>
      <c r="K35" s="35" t="n">
        <f aca="false">IF('tab. VI pom'!K33-'tab. X'!K34&gt;0,'tab. VI pom'!K33-'tab. X'!K34,"")</f>
        <v>130.79</v>
      </c>
      <c r="L35" s="35" t="n">
        <f aca="false">IF('tab. VI pom'!L33-'tab. X'!L34&gt;0,'tab. VI pom'!L33-'tab. X'!L34,"")</f>
        <v>130.82</v>
      </c>
      <c r="M35" s="35" t="n">
        <f aca="false">IF('tab. VI pom'!M33-'tab. X'!M34&gt;0,'tab. VI pom'!M33-'tab. X'!M34,"")</f>
        <v>130.85</v>
      </c>
      <c r="N35" s="35" t="n">
        <f aca="false">IF('tab. VI pom'!N33-'tab. X'!N34&gt;0,'tab. VI pom'!N33-'tab. X'!N34,"")</f>
        <v>130.88</v>
      </c>
      <c r="O35" s="36" t="n">
        <f aca="false">IF('tab. VI pom'!O33-'tab. X'!O34&gt;0,'tab. VI pom'!O33-'tab. X'!O34,"")</f>
        <v>130.91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30.53955</v>
      </c>
      <c r="D46" s="35" t="n">
        <f aca="false">'tab. X'!D12*365/1000</f>
        <v>30.49575</v>
      </c>
      <c r="E46" s="35" t="n">
        <f aca="false">'tab. X'!E12*365/1000</f>
        <v>30.4848</v>
      </c>
      <c r="F46" s="35" t="n">
        <f aca="false">'tab. X'!F12*365/1000</f>
        <v>30.47385</v>
      </c>
      <c r="G46" s="35" t="n">
        <f aca="false">'tab. X'!G12*365/1000</f>
        <v>30.4629</v>
      </c>
      <c r="H46" s="35" t="n">
        <f aca="false">'tab. X'!H12*365/1000</f>
        <v>30.4629</v>
      </c>
      <c r="I46" s="35" t="n">
        <f aca="false">'tab. X'!I12*365/1000</f>
        <v>30.45195</v>
      </c>
      <c r="J46" s="35" t="n">
        <f aca="false">'tab. X'!J12*365/1000</f>
        <v>30.441</v>
      </c>
      <c r="K46" s="35" t="n">
        <f aca="false">'tab. X'!K12*365/1000</f>
        <v>30.43005</v>
      </c>
      <c r="L46" s="35" t="n">
        <f aca="false">'tab. X'!L12*365/1000</f>
        <v>30.4191</v>
      </c>
      <c r="M46" s="35" t="n">
        <f aca="false">'tab. X'!M12*365/1000</f>
        <v>30.40815</v>
      </c>
      <c r="N46" s="35" t="n">
        <f aca="false">'tab. X'!N12*365/1000</f>
        <v>30.3972</v>
      </c>
      <c r="O46" s="36" t="n">
        <f aca="false">'tab. X'!O12*365/1000</f>
        <v>30.386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27.9945875</v>
      </c>
      <c r="D47" s="35" t="n">
        <f aca="false">'tab. X'!D13*365/1000</f>
        <v>27.9544375</v>
      </c>
      <c r="E47" s="35" t="n">
        <f aca="false">'tab. X'!E13*365/1000</f>
        <v>27.9444</v>
      </c>
      <c r="F47" s="35" t="n">
        <f aca="false">'tab. X'!F13*365/1000</f>
        <v>27.9343625</v>
      </c>
      <c r="G47" s="35" t="n">
        <f aca="false">'tab. X'!G13*365/1000</f>
        <v>27.924325</v>
      </c>
      <c r="H47" s="35" t="n">
        <f aca="false">'tab. X'!H13*365/1000</f>
        <v>27.924325</v>
      </c>
      <c r="I47" s="35" t="n">
        <f aca="false">'tab. X'!I13*365/1000</f>
        <v>27.9142875</v>
      </c>
      <c r="J47" s="35" t="n">
        <f aca="false">'tab. X'!J13*365/1000</f>
        <v>27.90425</v>
      </c>
      <c r="K47" s="35" t="n">
        <f aca="false">'tab. X'!K13*365/1000</f>
        <v>27.8942125</v>
      </c>
      <c r="L47" s="35" t="n">
        <f aca="false">'tab. X'!L13*365/1000</f>
        <v>27.884175</v>
      </c>
      <c r="M47" s="35" t="n">
        <f aca="false">'tab. X'!M13*365/1000</f>
        <v>27.8741375</v>
      </c>
      <c r="N47" s="35" t="n">
        <f aca="false">'tab. X'!N13*365/1000</f>
        <v>27.8641</v>
      </c>
      <c r="O47" s="36" t="n">
        <f aca="false">'tab. X'!O13*365/1000</f>
        <v>27.854062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61.0791</v>
      </c>
      <c r="D48" s="37" t="n">
        <f aca="false">'tab. X'!D14*365/1000</f>
        <v>60.9915</v>
      </c>
      <c r="E48" s="37" t="n">
        <f aca="false">'tab. X'!E14*365/1000</f>
        <v>60.9696</v>
      </c>
      <c r="F48" s="37" t="n">
        <f aca="false">'tab. X'!F14*365/1000</f>
        <v>60.9477</v>
      </c>
      <c r="G48" s="37" t="n">
        <f aca="false">'tab. X'!G14*365/1000</f>
        <v>60.9258</v>
      </c>
      <c r="H48" s="37" t="n">
        <f aca="false">'tab. X'!H14*365/1000</f>
        <v>60.9258</v>
      </c>
      <c r="I48" s="37" t="n">
        <f aca="false">'tab. X'!I14*365/1000</f>
        <v>60.9039</v>
      </c>
      <c r="J48" s="37" t="n">
        <f aca="false">'tab. X'!J14*365/1000</f>
        <v>60.882</v>
      </c>
      <c r="K48" s="37" t="n">
        <f aca="false">'tab. X'!K14*365/1000</f>
        <v>60.8601</v>
      </c>
      <c r="L48" s="37" t="n">
        <f aca="false">'tab. X'!L14*365/1000</f>
        <v>60.8382</v>
      </c>
      <c r="M48" s="37" t="n">
        <f aca="false">'tab. X'!M14*365/1000</f>
        <v>60.8163</v>
      </c>
      <c r="N48" s="37" t="n">
        <f aca="false">'tab. X'!N14*365/1000</f>
        <v>60.7944</v>
      </c>
      <c r="O48" s="38" t="n">
        <f aca="false">'tab. X'!O14*365/1000</f>
        <v>60.772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22.0442046284001</v>
      </c>
      <c r="D51" s="35" t="n">
        <f aca="false">'tab. X'!D49*365/1000</f>
        <v>22.0346678502467</v>
      </c>
      <c r="E51" s="35" t="n">
        <f aca="false">'tab. X'!E49*365/1000</f>
        <v>22.0322855891822</v>
      </c>
      <c r="F51" s="35" t="n">
        <f aca="false">'tab. X'!F49*365/1000</f>
        <v>22.0299041035001</v>
      </c>
      <c r="G51" s="35" t="n">
        <f aca="false">'tab. X'!G49*365/1000</f>
        <v>22.0275233941998</v>
      </c>
      <c r="H51" s="35" t="n">
        <f aca="false">'tab. X'!H49*365/1000</f>
        <v>22.0275233941998</v>
      </c>
      <c r="I51" s="35" t="n">
        <f aca="false">'tab. X'!I49*365/1000</f>
        <v>22.0251434622824</v>
      </c>
      <c r="J51" s="35" t="n">
        <f aca="false">'tab. X'!J49*365/1000</f>
        <v>22.0227643087508</v>
      </c>
      <c r="K51" s="35" t="n">
        <f aca="false">'tab. X'!K49*365/1000</f>
        <v>22.0203859346096</v>
      </c>
      <c r="L51" s="35" t="n">
        <f aca="false">'tab. X'!L49*365/1000</f>
        <v>22.0180083408651</v>
      </c>
      <c r="M51" s="35" t="n">
        <f aca="false">'tab. X'!M49*365/1000</f>
        <v>22.0156315285253</v>
      </c>
      <c r="N51" s="35" t="n">
        <f aca="false">'tab. X'!N49*365/1000</f>
        <v>22.0132554986</v>
      </c>
      <c r="O51" s="36" t="n">
        <f aca="false">'tab. X'!O49*365/1000</f>
        <v>22.0108802521008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22.7330860230376</v>
      </c>
      <c r="D52" s="35" t="n">
        <f aca="false">'tab. X'!D50*365/1000</f>
        <v>22.7232512205669</v>
      </c>
      <c r="E52" s="35" t="n">
        <f aca="false">'tab. X'!E50*365/1000</f>
        <v>22.7207945138442</v>
      </c>
      <c r="F52" s="35" t="n">
        <f aca="false">'tab. X'!F50*365/1000</f>
        <v>22.7183386067345</v>
      </c>
      <c r="G52" s="35" t="n">
        <f aca="false">'tab. X'!G50*365/1000</f>
        <v>22.7158835002685</v>
      </c>
      <c r="H52" s="35" t="n">
        <f aca="false">'tab. X'!H50*365/1000</f>
        <v>22.7158835002685</v>
      </c>
      <c r="I52" s="35" t="n">
        <f aca="false">'tab. X'!I50*365/1000</f>
        <v>22.7134291954787</v>
      </c>
      <c r="J52" s="35" t="n">
        <f aca="false">'tab. X'!J50*365/1000</f>
        <v>22.7109756933993</v>
      </c>
      <c r="K52" s="35" t="n">
        <f aca="false">'tab. X'!K50*365/1000</f>
        <v>22.7085229950661</v>
      </c>
      <c r="L52" s="35" t="n">
        <f aca="false">'tab. X'!L50*365/1000</f>
        <v>22.7060711015171</v>
      </c>
      <c r="M52" s="35" t="n">
        <f aca="false">'tab. X'!M50*365/1000</f>
        <v>22.7036200137917</v>
      </c>
      <c r="N52" s="35" t="n">
        <f aca="false">'tab. X'!N50*365/1000</f>
        <v>22.7011697329313</v>
      </c>
      <c r="O52" s="36" t="n">
        <f aca="false">'tab. X'!O50*365/1000</f>
        <v>22.698720259979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49.5994604139002</v>
      </c>
      <c r="D53" s="37" t="n">
        <f aca="false">'tab. X'!D51*365/1000</f>
        <v>49.5780026630551</v>
      </c>
      <c r="E53" s="37" t="n">
        <f aca="false">'tab. X'!E51*365/1000</f>
        <v>49.57264257566</v>
      </c>
      <c r="F53" s="37" t="n">
        <f aca="false">'tab. X'!F51*365/1000</f>
        <v>49.5672842328752</v>
      </c>
      <c r="G53" s="37" t="n">
        <f aca="false">'tab. X'!G51*365/1000</f>
        <v>49.5619276369495</v>
      </c>
      <c r="H53" s="37" t="n">
        <f aca="false">'tab. X'!H51*365/1000</f>
        <v>49.5619276369495</v>
      </c>
      <c r="I53" s="37" t="n">
        <f aca="false">'tab. X'!I51*365/1000</f>
        <v>49.5565727901354</v>
      </c>
      <c r="J53" s="37" t="n">
        <f aca="false">'tab. X'!J51*365/1000</f>
        <v>49.5512196946893</v>
      </c>
      <c r="K53" s="37" t="n">
        <f aca="false">'tab. X'!K51*365/1000</f>
        <v>49.5458683528716</v>
      </c>
      <c r="L53" s="37" t="n">
        <f aca="false">'tab. X'!L51*365/1000</f>
        <v>49.5405187669464</v>
      </c>
      <c r="M53" s="37" t="n">
        <f aca="false">'tab. X'!M51*365/1000</f>
        <v>49.5351709391819</v>
      </c>
      <c r="N53" s="37" t="n">
        <f aca="false">'tab. X'!N51*365/1000</f>
        <v>49.5298248718501</v>
      </c>
      <c r="O53" s="38" t="n">
        <f aca="false">'tab. X'!O51*365/1000</f>
        <v>49.5244805672269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7</v>
      </c>
      <c r="K55" s="39" t="n">
        <v>7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7</v>
      </c>
      <c r="K56" s="39" t="n">
        <f aca="false">J56+K55</f>
        <v>14</v>
      </c>
      <c r="L56" s="39" t="n">
        <f aca="false">K56+L55</f>
        <v>14</v>
      </c>
      <c r="M56" s="39" t="n">
        <f aca="false">L56+M55</f>
        <v>14</v>
      </c>
      <c r="N56" s="39" t="n">
        <f aca="false">M56+N55</f>
        <v>14</v>
      </c>
      <c r="O56" s="40" t="n">
        <f aca="false">N56+O55</f>
        <v>14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n">
        <v>435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8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9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0</v>
      </c>
      <c r="B9" s="52" t="s">
        <v>6</v>
      </c>
      <c r="C9" s="53" t="n">
        <v>1577</v>
      </c>
      <c r="D9" s="53" t="n">
        <v>1573</v>
      </c>
      <c r="E9" s="53" t="n">
        <v>1572</v>
      </c>
      <c r="F9" s="53" t="n">
        <v>1571</v>
      </c>
      <c r="G9" s="53" t="n">
        <v>1570</v>
      </c>
      <c r="H9" s="53" t="n">
        <v>1570</v>
      </c>
      <c r="I9" s="53" t="n">
        <v>1569</v>
      </c>
      <c r="J9" s="53" t="n">
        <v>1568</v>
      </c>
      <c r="K9" s="53" t="n">
        <v>1567</v>
      </c>
      <c r="L9" s="53" t="n">
        <v>1566</v>
      </c>
      <c r="M9" s="53" t="n">
        <v>1565</v>
      </c>
      <c r="N9" s="53" t="n">
        <v>1564</v>
      </c>
      <c r="O9" s="54" t="n">
        <v>1563</v>
      </c>
    </row>
    <row r="10" customFormat="false" ht="13.5" hidden="false" customHeight="false" outlineLevel="0" collapsed="false">
      <c r="A10" s="16" t="s">
        <v>51</v>
      </c>
      <c r="B10" s="55" t="s">
        <v>6</v>
      </c>
      <c r="C10" s="53" t="n">
        <v>0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4" t="n">
        <v>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3</v>
      </c>
      <c r="B13" s="52" t="s">
        <v>54</v>
      </c>
      <c r="C13" s="57" t="s">
        <v>55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5</v>
      </c>
    </row>
    <row r="14" customFormat="false" ht="13.5" hidden="false" customHeight="false" outlineLevel="0" collapsed="false">
      <c r="A14" s="26" t="s">
        <v>56</v>
      </c>
      <c r="B14" s="55" t="s">
        <v>54</v>
      </c>
      <c r="C14" s="60" t="s">
        <v>57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7</v>
      </c>
    </row>
    <row r="15" customFormat="false" ht="13.5" hidden="false" customHeight="false" outlineLevel="0" collapsed="false">
      <c r="A15" s="26" t="s">
        <v>58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9</v>
      </c>
      <c r="B16" s="52" t="s">
        <v>6</v>
      </c>
      <c r="C16" s="53" t="n">
        <v>1212</v>
      </c>
      <c r="D16" s="53" t="n">
        <v>1212</v>
      </c>
      <c r="E16" s="53" t="n">
        <v>1212</v>
      </c>
      <c r="F16" s="53" t="n">
        <v>1212</v>
      </c>
      <c r="G16" s="53" t="n">
        <v>1212</v>
      </c>
      <c r="H16" s="53" t="n">
        <v>1212</v>
      </c>
      <c r="I16" s="53" t="n">
        <v>1212</v>
      </c>
      <c r="J16" s="53" t="n">
        <v>1212</v>
      </c>
      <c r="K16" s="53" t="n">
        <v>1212</v>
      </c>
      <c r="L16" s="53" t="n">
        <v>1212</v>
      </c>
      <c r="M16" s="53" t="n">
        <v>1212</v>
      </c>
      <c r="N16" s="53" t="n">
        <v>1212</v>
      </c>
      <c r="O16" s="54" t="n">
        <v>1212</v>
      </c>
    </row>
    <row r="17" customFormat="false" ht="13.5" hidden="false" customHeight="false" outlineLevel="0" collapsed="false">
      <c r="A17" s="26" t="s">
        <v>60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1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9</v>
      </c>
      <c r="B19" s="52" t="s">
        <v>6</v>
      </c>
      <c r="C19" s="68" t="n">
        <f aca="false">C9-C16</f>
        <v>365</v>
      </c>
      <c r="D19" s="68" t="n">
        <f aca="false">D9-D16</f>
        <v>361</v>
      </c>
      <c r="E19" s="68" t="n">
        <f aca="false">E9-E16</f>
        <v>360</v>
      </c>
      <c r="F19" s="68" t="n">
        <f aca="false">F9-F16</f>
        <v>359</v>
      </c>
      <c r="G19" s="68" t="n">
        <f aca="false">G9-G16</f>
        <v>358</v>
      </c>
      <c r="H19" s="68" t="n">
        <f aca="false">H9-H16</f>
        <v>358</v>
      </c>
      <c r="I19" s="68" t="n">
        <f aca="false">I9-I16</f>
        <v>357</v>
      </c>
      <c r="J19" s="68" t="n">
        <f aca="false">J9-J16</f>
        <v>356</v>
      </c>
      <c r="K19" s="68" t="n">
        <f aca="false">K9-K16</f>
        <v>355</v>
      </c>
      <c r="L19" s="68" t="n">
        <f aca="false">L9-L16</f>
        <v>354</v>
      </c>
      <c r="M19" s="68" t="n">
        <f aca="false">M9-M16</f>
        <v>353</v>
      </c>
      <c r="N19" s="68" t="n">
        <f aca="false">N9-N16</f>
        <v>352</v>
      </c>
      <c r="O19" s="69" t="n">
        <f aca="false">O9-O16</f>
        <v>351</v>
      </c>
    </row>
    <row r="20" customFormat="false" ht="13.5" hidden="false" customHeight="false" outlineLevel="0" collapsed="false">
      <c r="A20" s="16" t="s">
        <v>60</v>
      </c>
      <c r="B20" s="55" t="s">
        <v>6</v>
      </c>
      <c r="C20" s="70" t="n">
        <f aca="false">C10-C17</f>
        <v>0</v>
      </c>
      <c r="D20" s="70" t="n">
        <f aca="false">D10-D17</f>
        <v>0</v>
      </c>
      <c r="E20" s="70" t="n">
        <f aca="false">E10-E17</f>
        <v>0</v>
      </c>
      <c r="F20" s="70" t="n">
        <f aca="false">F10-F17</f>
        <v>0</v>
      </c>
      <c r="G20" s="70" t="n">
        <f aca="false">G10-G17</f>
        <v>0</v>
      </c>
      <c r="H20" s="70" t="n">
        <f aca="false">H10-H17</f>
        <v>0</v>
      </c>
      <c r="I20" s="70" t="n">
        <f aca="false">I10-I17</f>
        <v>0</v>
      </c>
      <c r="J20" s="70" t="n">
        <f aca="false">J10-J17</f>
        <v>0</v>
      </c>
      <c r="K20" s="70" t="n">
        <f aca="false">K10-K17</f>
        <v>0</v>
      </c>
      <c r="L20" s="70" t="n">
        <f aca="false">L10-L17</f>
        <v>0</v>
      </c>
      <c r="M20" s="70" t="n">
        <f aca="false">M10-M17</f>
        <v>0</v>
      </c>
      <c r="N20" s="70" t="n">
        <f aca="false">N10-N17</f>
        <v>0</v>
      </c>
      <c r="O20" s="71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3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9</v>
      </c>
      <c r="B24" s="52" t="s">
        <v>6</v>
      </c>
      <c r="C24" s="72" t="n">
        <v>1212</v>
      </c>
      <c r="D24" s="72" t="n">
        <v>1212</v>
      </c>
      <c r="E24" s="72" t="n">
        <v>1212</v>
      </c>
      <c r="F24" s="72" t="n">
        <v>1212</v>
      </c>
      <c r="G24" s="72" t="n">
        <v>1212</v>
      </c>
      <c r="H24" s="72" t="n">
        <v>1212</v>
      </c>
      <c r="I24" s="72" t="n">
        <v>1212</v>
      </c>
      <c r="J24" s="72" t="n">
        <v>1212</v>
      </c>
      <c r="K24" s="72" t="n">
        <v>1212</v>
      </c>
      <c r="L24" s="72" t="n">
        <v>1212</v>
      </c>
      <c r="M24" s="72" t="n">
        <v>1212</v>
      </c>
      <c r="N24" s="72" t="n">
        <v>1212</v>
      </c>
      <c r="O24" s="73" t="n">
        <v>1212</v>
      </c>
    </row>
    <row r="25" customFormat="false" ht="13.5" hidden="false" customHeight="false" outlineLevel="0" collapsed="false">
      <c r="A25" s="26" t="s">
        <v>60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4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9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0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5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9</v>
      </c>
      <c r="B30" s="52" t="s">
        <v>6</v>
      </c>
      <c r="C30" s="68" t="n">
        <f aca="false">C9-C16</f>
        <v>365</v>
      </c>
      <c r="D30" s="68" t="n">
        <f aca="false">D9-D16</f>
        <v>361</v>
      </c>
      <c r="E30" s="68" t="n">
        <f aca="false">E9-E16</f>
        <v>360</v>
      </c>
      <c r="F30" s="68" t="n">
        <f aca="false">F9-F16</f>
        <v>359</v>
      </c>
      <c r="G30" s="68" t="n">
        <f aca="false">G9-G16</f>
        <v>358</v>
      </c>
      <c r="H30" s="68" t="n">
        <f aca="false">H9-H16</f>
        <v>358</v>
      </c>
      <c r="I30" s="68" t="n">
        <f aca="false">I9-I16</f>
        <v>357</v>
      </c>
      <c r="J30" s="68" t="n">
        <f aca="false">J9-J16</f>
        <v>356</v>
      </c>
      <c r="K30" s="68" t="n">
        <f aca="false">K9-K16</f>
        <v>355</v>
      </c>
      <c r="L30" s="68" t="n">
        <f aca="false">L9-L16</f>
        <v>354</v>
      </c>
      <c r="M30" s="68" t="n">
        <f aca="false">M9-M16</f>
        <v>353</v>
      </c>
      <c r="N30" s="68" t="n">
        <f aca="false">N9-N16</f>
        <v>352</v>
      </c>
      <c r="O30" s="69" t="n">
        <f aca="false">O9-O16</f>
        <v>351</v>
      </c>
    </row>
    <row r="31" customFormat="false" ht="13.5" hidden="false" customHeight="false" outlineLevel="0" collapsed="false">
      <c r="A31" s="16" t="s">
        <v>60</v>
      </c>
      <c r="B31" s="55" t="s">
        <v>6</v>
      </c>
      <c r="C31" s="70" t="n">
        <f aca="false">C10-C17</f>
        <v>0</v>
      </c>
      <c r="D31" s="70" t="n">
        <f aca="false">D10-D17</f>
        <v>0</v>
      </c>
      <c r="E31" s="70" t="n">
        <f aca="false">E10-E17</f>
        <v>0</v>
      </c>
      <c r="F31" s="70" t="n">
        <f aca="false">F10-F17</f>
        <v>0</v>
      </c>
      <c r="G31" s="70" t="n">
        <f aca="false">G10-G17</f>
        <v>0</v>
      </c>
      <c r="H31" s="70" t="n">
        <f aca="false">H10-H17</f>
        <v>0</v>
      </c>
      <c r="I31" s="70" t="n">
        <f aca="false">I10-I17</f>
        <v>0</v>
      </c>
      <c r="J31" s="70" t="n">
        <f aca="false">J10-J17</f>
        <v>0</v>
      </c>
      <c r="K31" s="70" t="n">
        <f aca="false">K10-K17</f>
        <v>0</v>
      </c>
      <c r="L31" s="70" t="n">
        <f aca="false">L10-L17</f>
        <v>0</v>
      </c>
      <c r="M31" s="70" t="n">
        <f aca="false">M10-M17</f>
        <v>0</v>
      </c>
      <c r="N31" s="70" t="n">
        <f aca="false">N10-N17</f>
        <v>0</v>
      </c>
      <c r="O31" s="71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6</v>
      </c>
      <c r="B33" s="52" t="s">
        <v>54</v>
      </c>
      <c r="C33" s="76" t="s">
        <v>67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8</v>
      </c>
      <c r="B34" s="52" t="s">
        <v>54</v>
      </c>
      <c r="C34" s="76" t="s">
        <v>69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0</v>
      </c>
      <c r="B35" s="52" t="s">
        <v>25</v>
      </c>
      <c r="C35" s="77" t="n">
        <v>47.31</v>
      </c>
      <c r="D35" s="77" t="n">
        <v>47.19</v>
      </c>
      <c r="E35" s="77" t="n">
        <v>47.16</v>
      </c>
      <c r="F35" s="77" t="n">
        <v>47.13</v>
      </c>
      <c r="G35" s="77" t="n">
        <v>47.1</v>
      </c>
      <c r="H35" s="77" t="n">
        <v>47.1</v>
      </c>
      <c r="I35" s="77" t="n">
        <v>47.07</v>
      </c>
      <c r="J35" s="77" t="n">
        <v>47.04</v>
      </c>
      <c r="K35" s="77" t="n">
        <v>47.01</v>
      </c>
      <c r="L35" s="77" t="n">
        <v>46.98</v>
      </c>
      <c r="M35" s="77" t="n">
        <v>46.95</v>
      </c>
      <c r="N35" s="77" t="n">
        <v>46.92</v>
      </c>
      <c r="O35" s="78" t="n">
        <v>46.89</v>
      </c>
    </row>
    <row r="36" customFormat="false" ht="12.75" hidden="false" customHeight="false" outlineLevel="0" collapsed="false">
      <c r="A36" s="26" t="s">
        <v>33</v>
      </c>
      <c r="B36" s="52" t="s">
        <v>71</v>
      </c>
      <c r="C36" s="77" t="n">
        <v>15.77</v>
      </c>
      <c r="D36" s="77" t="n">
        <v>15.73</v>
      </c>
      <c r="E36" s="77" t="n">
        <v>15.72</v>
      </c>
      <c r="F36" s="77" t="n">
        <v>15.71</v>
      </c>
      <c r="G36" s="77" t="n">
        <v>15.7</v>
      </c>
      <c r="H36" s="77" t="n">
        <v>15.7</v>
      </c>
      <c r="I36" s="77" t="n">
        <v>15.69</v>
      </c>
      <c r="J36" s="77" t="n">
        <v>15.68</v>
      </c>
      <c r="K36" s="77" t="n">
        <v>15.67</v>
      </c>
      <c r="L36" s="77" t="n">
        <v>15.66</v>
      </c>
      <c r="M36" s="77" t="n">
        <v>15.65</v>
      </c>
      <c r="N36" s="77" t="n">
        <v>15.64</v>
      </c>
      <c r="O36" s="78" t="n">
        <v>15.63</v>
      </c>
    </row>
    <row r="37" customFormat="false" ht="12.75" hidden="false" customHeight="false" outlineLevel="0" collapsed="false">
      <c r="A37" s="26" t="s">
        <v>35</v>
      </c>
      <c r="B37" s="52" t="s">
        <v>71</v>
      </c>
      <c r="C37" s="77" t="n">
        <v>14.4558333333333</v>
      </c>
      <c r="D37" s="77" t="n">
        <v>14.4191666666667</v>
      </c>
      <c r="E37" s="77" t="n">
        <v>14.41</v>
      </c>
      <c r="F37" s="77" t="n">
        <v>14.4008333333333</v>
      </c>
      <c r="G37" s="77" t="n">
        <v>14.3916666666667</v>
      </c>
      <c r="H37" s="77" t="n">
        <v>14.3916666666667</v>
      </c>
      <c r="I37" s="77" t="n">
        <v>14.3825</v>
      </c>
      <c r="J37" s="77" t="n">
        <v>14.3733333333333</v>
      </c>
      <c r="K37" s="77" t="n">
        <v>14.3641666666667</v>
      </c>
      <c r="L37" s="77" t="n">
        <v>14.355</v>
      </c>
      <c r="M37" s="77" t="n">
        <v>14.3458333333333</v>
      </c>
      <c r="N37" s="77" t="n">
        <v>14.3366666666667</v>
      </c>
      <c r="O37" s="78" t="n">
        <v>14.3275</v>
      </c>
    </row>
    <row r="38" customFormat="false" ht="12.75" hidden="false" customHeight="false" outlineLevel="0" collapsed="false">
      <c r="A38" s="26" t="s">
        <v>36</v>
      </c>
      <c r="B38" s="52" t="s">
        <v>71</v>
      </c>
      <c r="C38" s="77" t="n">
        <v>31.54</v>
      </c>
      <c r="D38" s="77" t="n">
        <v>31.46</v>
      </c>
      <c r="E38" s="77" t="n">
        <v>31.44</v>
      </c>
      <c r="F38" s="77" t="n">
        <v>31.42</v>
      </c>
      <c r="G38" s="77" t="n">
        <v>31.4</v>
      </c>
      <c r="H38" s="77" t="n">
        <v>31.4</v>
      </c>
      <c r="I38" s="77" t="n">
        <v>31.38</v>
      </c>
      <c r="J38" s="77" t="n">
        <v>31.36</v>
      </c>
      <c r="K38" s="77" t="n">
        <v>31.34</v>
      </c>
      <c r="L38" s="77" t="n">
        <v>31.32</v>
      </c>
      <c r="M38" s="77" t="n">
        <v>31.3</v>
      </c>
      <c r="N38" s="77" t="n">
        <v>31.28</v>
      </c>
      <c r="O38" s="78" t="n">
        <v>31.26</v>
      </c>
    </row>
    <row r="39" customFormat="false" ht="12.75" hidden="false" customHeight="false" outlineLevel="0" collapsed="false">
      <c r="A39" s="26" t="s">
        <v>72</v>
      </c>
      <c r="B39" s="52" t="s">
        <v>71</v>
      </c>
      <c r="C39" s="77" t="n">
        <v>2.89116666666667</v>
      </c>
      <c r="D39" s="77" t="n">
        <v>2.88383333333333</v>
      </c>
      <c r="E39" s="77" t="n">
        <v>2.882</v>
      </c>
      <c r="F39" s="77" t="n">
        <v>2.88016666666667</v>
      </c>
      <c r="G39" s="77" t="n">
        <v>2.87833333333333</v>
      </c>
      <c r="H39" s="77" t="n">
        <v>2.87833333333333</v>
      </c>
      <c r="I39" s="77" t="n">
        <v>2.8765</v>
      </c>
      <c r="J39" s="77" t="n">
        <v>2.87466666666667</v>
      </c>
      <c r="K39" s="77" t="n">
        <v>2.87283333333333</v>
      </c>
      <c r="L39" s="77" t="n">
        <v>2.871</v>
      </c>
      <c r="M39" s="77" t="n">
        <v>2.86916666666667</v>
      </c>
      <c r="N39" s="77" t="n">
        <v>2.86733333333333</v>
      </c>
      <c r="O39" s="78" t="n">
        <v>2.8655</v>
      </c>
    </row>
    <row r="40" customFormat="false" ht="12.75" hidden="false" customHeight="false" outlineLevel="0" collapsed="false">
      <c r="A40" s="26" t="s">
        <v>73</v>
      </c>
      <c r="B40" s="52" t="s">
        <v>71</v>
      </c>
      <c r="C40" s="77" t="n">
        <v>1.36673333333333</v>
      </c>
      <c r="D40" s="77" t="n">
        <v>1.36326666666667</v>
      </c>
      <c r="E40" s="77" t="n">
        <v>1.3624</v>
      </c>
      <c r="F40" s="77" t="n">
        <v>1.36153333333333</v>
      </c>
      <c r="G40" s="77" t="n">
        <v>1.36066666666667</v>
      </c>
      <c r="H40" s="77" t="n">
        <v>1.36066666666667</v>
      </c>
      <c r="I40" s="77" t="n">
        <v>1.3598</v>
      </c>
      <c r="J40" s="77" t="n">
        <v>1.35893333333333</v>
      </c>
      <c r="K40" s="77" t="n">
        <v>1.35806666666667</v>
      </c>
      <c r="L40" s="77" t="n">
        <v>1.3572</v>
      </c>
      <c r="M40" s="77" t="n">
        <v>1.35633333333333</v>
      </c>
      <c r="N40" s="77" t="n">
        <v>1.35546666666667</v>
      </c>
      <c r="O40" s="78" t="n">
        <v>1.3546</v>
      </c>
    </row>
    <row r="41" customFormat="false" ht="12.75" hidden="false" customHeight="false" outlineLevel="0" collapsed="false">
      <c r="A41" s="26" t="s">
        <v>74</v>
      </c>
      <c r="B41" s="52" t="s">
        <v>71</v>
      </c>
      <c r="C41" s="77" t="n">
        <v>0.262833333333333</v>
      </c>
      <c r="D41" s="77" t="n">
        <v>0.262166666666667</v>
      </c>
      <c r="E41" s="77" t="n">
        <v>0.262</v>
      </c>
      <c r="F41" s="77" t="n">
        <v>0.261833333333333</v>
      </c>
      <c r="G41" s="77" t="n">
        <v>0.261666666666667</v>
      </c>
      <c r="H41" s="77" t="n">
        <v>0.261666666666667</v>
      </c>
      <c r="I41" s="77" t="n">
        <v>0.2615</v>
      </c>
      <c r="J41" s="77" t="n">
        <v>0.261333333333333</v>
      </c>
      <c r="K41" s="77" t="n">
        <v>0.261166666666667</v>
      </c>
      <c r="L41" s="77" t="n">
        <v>0.261</v>
      </c>
      <c r="M41" s="77" t="n">
        <v>0.260833333333333</v>
      </c>
      <c r="N41" s="77" t="n">
        <v>0.260666666666667</v>
      </c>
      <c r="O41" s="78" t="n">
        <v>0.2605</v>
      </c>
    </row>
    <row r="42" customFormat="false" ht="13.5" hidden="false" customHeight="false" outlineLevel="0" collapsed="false">
      <c r="A42" s="16" t="s">
        <v>75</v>
      </c>
      <c r="B42" s="55" t="s">
        <v>71</v>
      </c>
      <c r="C42" s="79" t="n">
        <v>0.657083333333333</v>
      </c>
      <c r="D42" s="79" t="n">
        <v>0.655416666666667</v>
      </c>
      <c r="E42" s="79" t="n">
        <v>0.655</v>
      </c>
      <c r="F42" s="79" t="n">
        <v>0.654583333333333</v>
      </c>
      <c r="G42" s="79" t="n">
        <v>0.654166666666667</v>
      </c>
      <c r="H42" s="79" t="n">
        <v>0.654166666666667</v>
      </c>
      <c r="I42" s="79" t="n">
        <v>0.65375</v>
      </c>
      <c r="J42" s="79" t="n">
        <v>0.653333333333333</v>
      </c>
      <c r="K42" s="79" t="n">
        <v>0.652916666666667</v>
      </c>
      <c r="L42" s="79" t="n">
        <v>0.6525</v>
      </c>
      <c r="M42" s="79" t="n">
        <v>0.652083333333334</v>
      </c>
      <c r="N42" s="79" t="n">
        <v>0.651666666666667</v>
      </c>
      <c r="O42" s="80" t="n">
        <v>0.65125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1</v>
      </c>
      <c r="D44" s="72" t="n">
        <v>1</v>
      </c>
      <c r="E44" s="72" t="n">
        <v>1</v>
      </c>
      <c r="F44" s="72" t="n">
        <v>1</v>
      </c>
      <c r="G44" s="72" t="n">
        <v>1</v>
      </c>
      <c r="H44" s="72" t="n">
        <v>1</v>
      </c>
      <c r="I44" s="72" t="n">
        <v>1</v>
      </c>
      <c r="J44" s="72" t="n">
        <v>1</v>
      </c>
      <c r="K44" s="72" t="n">
        <v>1</v>
      </c>
      <c r="L44" s="72" t="n">
        <v>1</v>
      </c>
      <c r="M44" s="72" t="n">
        <v>1</v>
      </c>
      <c r="N44" s="72" t="n">
        <v>1</v>
      </c>
      <c r="O44" s="73" t="n">
        <v>1</v>
      </c>
    </row>
    <row r="45" customFormat="false" ht="12.75" hidden="false" customHeight="false" outlineLevel="0" collapsed="false">
      <c r="A45" s="26" t="s">
        <v>76</v>
      </c>
      <c r="B45" s="52" t="s">
        <v>25</v>
      </c>
      <c r="C45" s="72" t="n">
        <v>299</v>
      </c>
      <c r="D45" s="72" t="n">
        <v>299</v>
      </c>
      <c r="E45" s="72" t="n">
        <v>299</v>
      </c>
      <c r="F45" s="72" t="n">
        <v>299</v>
      </c>
      <c r="G45" s="72" t="n">
        <v>299</v>
      </c>
      <c r="H45" s="72" t="n">
        <v>299</v>
      </c>
      <c r="I45" s="72" t="n">
        <v>299</v>
      </c>
      <c r="J45" s="72" t="n">
        <v>299</v>
      </c>
      <c r="K45" s="72" t="n">
        <v>299</v>
      </c>
      <c r="L45" s="72" t="n">
        <v>299</v>
      </c>
      <c r="M45" s="72" t="n">
        <v>299</v>
      </c>
      <c r="N45" s="72" t="n">
        <v>299</v>
      </c>
      <c r="O45" s="73" t="n">
        <v>299</v>
      </c>
    </row>
    <row r="46" customFormat="false" ht="12.75" hidden="false" customHeight="false" outlineLevel="0" collapsed="false">
      <c r="A46" s="26" t="s">
        <v>77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8</v>
      </c>
      <c r="B47" s="52" t="s">
        <v>30</v>
      </c>
      <c r="C47" s="81" t="n">
        <v>10.1</v>
      </c>
      <c r="D47" s="81" t="n">
        <v>10.1</v>
      </c>
      <c r="E47" s="81" t="n">
        <v>10.1</v>
      </c>
      <c r="F47" s="81" t="n">
        <v>10.1</v>
      </c>
      <c r="G47" s="81" t="n">
        <v>10.1</v>
      </c>
      <c r="H47" s="81" t="n">
        <v>10.1</v>
      </c>
      <c r="I47" s="81" t="n">
        <v>10.1</v>
      </c>
      <c r="J47" s="81" t="n">
        <v>10.1</v>
      </c>
      <c r="K47" s="81" t="n">
        <v>10.1</v>
      </c>
      <c r="L47" s="81" t="n">
        <v>10.1</v>
      </c>
      <c r="M47" s="81" t="n">
        <v>10.1</v>
      </c>
      <c r="N47" s="81" t="n">
        <v>10.1</v>
      </c>
      <c r="O47" s="82" t="n">
        <v>10.1</v>
      </c>
    </row>
    <row r="48" customFormat="false" ht="12.75" hidden="false" customHeight="false" outlineLevel="0" collapsed="false">
      <c r="A48" s="26" t="s">
        <v>79</v>
      </c>
      <c r="B48" s="52" t="s">
        <v>23</v>
      </c>
      <c r="C48" s="83" t="n">
        <f aca="false">(C16+C17)/2.5</f>
        <v>484.8</v>
      </c>
      <c r="D48" s="83" t="n">
        <f aca="false">IF((D16+D17)/2.5&gt;C48,(D16+D17)/2.5,C48)</f>
        <v>484.8</v>
      </c>
      <c r="E48" s="83" t="n">
        <f aca="false">IF((E16+E17)/2.5&gt;D48,(E16+E17)/2.5,D48)</f>
        <v>484.8</v>
      </c>
      <c r="F48" s="83" t="n">
        <f aca="false">IF((F16+F17)/2.5&gt;E48,(F16+F17)/2.5,E48)</f>
        <v>484.8</v>
      </c>
      <c r="G48" s="83" t="n">
        <f aca="false">IF((G16+G17)/2.5&gt;F48,(G16+G17)/2.5,F48)</f>
        <v>484.8</v>
      </c>
      <c r="H48" s="83" t="n">
        <f aca="false">IF((H16+H17)/2.5&gt;G48,(H16+H17)/2.5,G48)</f>
        <v>484.8</v>
      </c>
      <c r="I48" s="83" t="n">
        <f aca="false">IF((I16+I17)/2.5&gt;H48,(I16+I17)/2.5,H48)</f>
        <v>484.8</v>
      </c>
      <c r="J48" s="83" t="n">
        <f aca="false">IF((J16+J17)/2.5&gt;I48,(J16+J17)/2.5,I48)</f>
        <v>484.8</v>
      </c>
      <c r="K48" s="83" t="n">
        <f aca="false">IF((K16+K17)/2.5&gt;J48,(K16+K17)/2.5,J48)</f>
        <v>484.8</v>
      </c>
      <c r="L48" s="83" t="n">
        <f aca="false">IF((L16+L17)/2.5&gt;K48,(L16+L17)/2.5,K48)</f>
        <v>484.8</v>
      </c>
      <c r="M48" s="83" t="n">
        <f aca="false">IF((M16+M17)/2.5&gt;L48,(M16+M17)/2.5,L48)</f>
        <v>484.8</v>
      </c>
      <c r="N48" s="83" t="n">
        <f aca="false">IF((N16+N17)/2.5&gt;M48,(N16+N17)/2.5,M48)</f>
        <v>484.8</v>
      </c>
      <c r="O48" s="84" t="n">
        <f aca="false">IF((O16+O17)/2.5&gt;N48,(O16+O17)/2.5,N48)</f>
        <v>484.8</v>
      </c>
    </row>
    <row r="49" customFormat="false" ht="12.75" hidden="false" customHeight="false" outlineLevel="0" collapsed="false">
      <c r="A49" s="26" t="s">
        <v>80</v>
      </c>
      <c r="B49" s="52" t="s">
        <v>23</v>
      </c>
      <c r="C49" s="83" t="n">
        <f aca="false">(C27+C28+C30+C31)/2.5</f>
        <v>146</v>
      </c>
      <c r="D49" s="83" t="n">
        <f aca="false">(D27+D28+D30+D31)/2.5</f>
        <v>144.4</v>
      </c>
      <c r="E49" s="83" t="n">
        <f aca="false">(E27+E28+E30+E31)/2.5</f>
        <v>144</v>
      </c>
      <c r="F49" s="83" t="n">
        <f aca="false">(F27+F28+F30+F31)/2.5</f>
        <v>143.6</v>
      </c>
      <c r="G49" s="83" t="n">
        <f aca="false">(G27+G28+G30+G31)/2.5</f>
        <v>143.2</v>
      </c>
      <c r="H49" s="83" t="n">
        <f aca="false">(H27+H28+H30+H31)/2.5</f>
        <v>143.2</v>
      </c>
      <c r="I49" s="83" t="n">
        <f aca="false">(I27+I28+I30+I31)/2.5</f>
        <v>142.8</v>
      </c>
      <c r="J49" s="83" t="n">
        <f aca="false">(J27+J28+J30+J31)/2.5</f>
        <v>142.4</v>
      </c>
      <c r="K49" s="83" t="n">
        <f aca="false">(K27+K28+K30+K31)/2.5</f>
        <v>142</v>
      </c>
      <c r="L49" s="83" t="n">
        <f aca="false">(L27+L28+L30+L31)/2.5</f>
        <v>141.6</v>
      </c>
      <c r="M49" s="83" t="n">
        <f aca="false">(M27+M28+M30+M31)/2.5</f>
        <v>141.2</v>
      </c>
      <c r="N49" s="83" t="n">
        <f aca="false">(N27+N28+N30+N31)/2.5</f>
        <v>140.8</v>
      </c>
      <c r="O49" s="84" t="n">
        <f aca="false">(O27+O28+O30+O31)/2.5</f>
        <v>140.4</v>
      </c>
    </row>
    <row r="50" customFormat="false" ht="13.5" hidden="false" customHeight="false" outlineLevel="0" collapsed="false">
      <c r="A50" s="42" t="s">
        <v>81</v>
      </c>
      <c r="B50" s="85" t="s">
        <v>23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7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09.217.01 - Čebín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8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9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6</v>
      </c>
      <c r="B11" s="52" t="s">
        <v>25</v>
      </c>
      <c r="C11" s="89" t="n">
        <v>186.76</v>
      </c>
      <c r="D11" s="89" t="n">
        <v>186.44</v>
      </c>
      <c r="E11" s="89" t="n">
        <v>186.36</v>
      </c>
      <c r="F11" s="89" t="n">
        <v>186.28</v>
      </c>
      <c r="G11" s="89" t="n">
        <v>186.2</v>
      </c>
      <c r="H11" s="89" t="n">
        <v>186.2</v>
      </c>
      <c r="I11" s="89" t="n">
        <v>186.12</v>
      </c>
      <c r="J11" s="89" t="n">
        <v>186.04</v>
      </c>
      <c r="K11" s="89" t="n">
        <v>185.96</v>
      </c>
      <c r="L11" s="89" t="n">
        <v>185.88</v>
      </c>
      <c r="M11" s="89" t="n">
        <v>185.8</v>
      </c>
      <c r="N11" s="89" t="n">
        <v>185.72</v>
      </c>
      <c r="O11" s="90" t="n">
        <v>185.64</v>
      </c>
    </row>
    <row r="12" customFormat="false" ht="12.75" hidden="false" customHeight="false" outlineLevel="0" collapsed="false">
      <c r="A12" s="26" t="s">
        <v>33</v>
      </c>
      <c r="B12" s="52" t="s">
        <v>71</v>
      </c>
      <c r="C12" s="89" t="n">
        <v>83.67</v>
      </c>
      <c r="D12" s="89" t="n">
        <v>83.55</v>
      </c>
      <c r="E12" s="89" t="n">
        <v>83.52</v>
      </c>
      <c r="F12" s="89" t="n">
        <v>83.49</v>
      </c>
      <c r="G12" s="89" t="n">
        <v>83.46</v>
      </c>
      <c r="H12" s="89" t="n">
        <v>83.46</v>
      </c>
      <c r="I12" s="89" t="n">
        <v>83.43</v>
      </c>
      <c r="J12" s="89" t="n">
        <v>83.4</v>
      </c>
      <c r="K12" s="89" t="n">
        <v>83.37</v>
      </c>
      <c r="L12" s="89" t="n">
        <v>83.34</v>
      </c>
      <c r="M12" s="89" t="n">
        <v>83.31</v>
      </c>
      <c r="N12" s="89" t="n">
        <v>83.28</v>
      </c>
      <c r="O12" s="90" t="n">
        <v>83.25</v>
      </c>
    </row>
    <row r="13" customFormat="false" ht="12.75" hidden="false" customHeight="false" outlineLevel="0" collapsed="false">
      <c r="A13" s="26" t="s">
        <v>35</v>
      </c>
      <c r="B13" s="52" t="s">
        <v>71</v>
      </c>
      <c r="C13" s="89" t="n">
        <v>76.6975</v>
      </c>
      <c r="D13" s="89" t="n">
        <v>76.5875</v>
      </c>
      <c r="E13" s="89" t="n">
        <v>76.56</v>
      </c>
      <c r="F13" s="89" t="n">
        <v>76.5325</v>
      </c>
      <c r="G13" s="89" t="n">
        <v>76.505</v>
      </c>
      <c r="H13" s="89" t="n">
        <v>76.505</v>
      </c>
      <c r="I13" s="89" t="n">
        <v>76.4775</v>
      </c>
      <c r="J13" s="89" t="n">
        <v>76.45</v>
      </c>
      <c r="K13" s="89" t="n">
        <v>76.4225</v>
      </c>
      <c r="L13" s="89" t="n">
        <v>76.395</v>
      </c>
      <c r="M13" s="89" t="n">
        <v>76.3675</v>
      </c>
      <c r="N13" s="89" t="n">
        <v>76.34</v>
      </c>
      <c r="O13" s="90" t="n">
        <v>76.3125</v>
      </c>
    </row>
    <row r="14" customFormat="false" ht="12.75" hidden="false" customHeight="false" outlineLevel="0" collapsed="false">
      <c r="A14" s="26" t="s">
        <v>36</v>
      </c>
      <c r="B14" s="52" t="s">
        <v>71</v>
      </c>
      <c r="C14" s="89" t="n">
        <v>167.34</v>
      </c>
      <c r="D14" s="89" t="n">
        <v>167.1</v>
      </c>
      <c r="E14" s="89" t="n">
        <v>167.04</v>
      </c>
      <c r="F14" s="89" t="n">
        <v>166.98</v>
      </c>
      <c r="G14" s="89" t="n">
        <v>166.92</v>
      </c>
      <c r="H14" s="89" t="n">
        <v>166.92</v>
      </c>
      <c r="I14" s="89" t="n">
        <v>166.86</v>
      </c>
      <c r="J14" s="89" t="n">
        <v>166.8</v>
      </c>
      <c r="K14" s="89" t="n">
        <v>166.74</v>
      </c>
      <c r="L14" s="89" t="n">
        <v>166.68</v>
      </c>
      <c r="M14" s="89" t="n">
        <v>166.62</v>
      </c>
      <c r="N14" s="89" t="n">
        <v>166.56</v>
      </c>
      <c r="O14" s="90" t="n">
        <v>166.5</v>
      </c>
    </row>
    <row r="15" customFormat="false" ht="13.5" hidden="false" customHeight="false" outlineLevel="0" collapsed="false">
      <c r="A15" s="91" t="s">
        <v>87</v>
      </c>
      <c r="B15" s="92" t="s">
        <v>6</v>
      </c>
      <c r="C15" s="93" t="n">
        <v>1394.5</v>
      </c>
      <c r="D15" s="93" t="n">
        <v>1392.5</v>
      </c>
      <c r="E15" s="93" t="n">
        <v>1392</v>
      </c>
      <c r="F15" s="93" t="n">
        <v>1391.5</v>
      </c>
      <c r="G15" s="93" t="n">
        <v>1391</v>
      </c>
      <c r="H15" s="93" t="n">
        <v>1391</v>
      </c>
      <c r="I15" s="93" t="n">
        <v>1390.5</v>
      </c>
      <c r="J15" s="93" t="n">
        <v>1390</v>
      </c>
      <c r="K15" s="93" t="n">
        <v>1389.5</v>
      </c>
      <c r="L15" s="93" t="n">
        <v>1389</v>
      </c>
      <c r="M15" s="93" t="n">
        <v>1388.5</v>
      </c>
      <c r="N15" s="93" t="n">
        <v>1388</v>
      </c>
      <c r="O15" s="94" t="n">
        <v>1387.5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8</v>
      </c>
      <c r="B17" s="52" t="s">
        <v>25</v>
      </c>
      <c r="C17" s="89" t="n">
        <v>168.51</v>
      </c>
      <c r="D17" s="89" t="n">
        <v>168.39</v>
      </c>
      <c r="E17" s="89" t="n">
        <v>168.36</v>
      </c>
      <c r="F17" s="89" t="n">
        <v>168.33</v>
      </c>
      <c r="G17" s="89" t="n">
        <v>168.3</v>
      </c>
      <c r="H17" s="89" t="n">
        <v>168.3</v>
      </c>
      <c r="I17" s="89" t="n">
        <v>168.27</v>
      </c>
      <c r="J17" s="89" t="n">
        <v>168.24</v>
      </c>
      <c r="K17" s="89" t="n">
        <v>168.21</v>
      </c>
      <c r="L17" s="89" t="n">
        <v>168.18</v>
      </c>
      <c r="M17" s="89" t="n">
        <v>168.15</v>
      </c>
      <c r="N17" s="89" t="n">
        <v>168.12</v>
      </c>
      <c r="O17" s="90" t="n">
        <v>168.09</v>
      </c>
    </row>
    <row r="18" customFormat="false" ht="12.75" hidden="false" customHeight="false" outlineLevel="0" collapsed="false">
      <c r="A18" s="26" t="s">
        <v>89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0</v>
      </c>
      <c r="B19" s="55" t="s">
        <v>25</v>
      </c>
      <c r="C19" s="95" t="n">
        <v>18.25</v>
      </c>
      <c r="D19" s="95" t="n">
        <v>18.05</v>
      </c>
      <c r="E19" s="95" t="n">
        <v>18</v>
      </c>
      <c r="F19" s="95" t="n">
        <v>17.95</v>
      </c>
      <c r="G19" s="95" t="n">
        <v>17.9</v>
      </c>
      <c r="H19" s="95" t="n">
        <v>17.9</v>
      </c>
      <c r="I19" s="95" t="n">
        <v>17.85</v>
      </c>
      <c r="J19" s="95" t="n">
        <v>17.8</v>
      </c>
      <c r="K19" s="95" t="n">
        <v>17.75</v>
      </c>
      <c r="L19" s="95" t="n">
        <v>17.7</v>
      </c>
      <c r="M19" s="95" t="n">
        <v>17.65</v>
      </c>
      <c r="N19" s="95" t="n">
        <v>17.6</v>
      </c>
      <c r="O19" s="96" t="n">
        <v>17.55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2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1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1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1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2</v>
      </c>
      <c r="B28" s="52" t="s">
        <v>25</v>
      </c>
      <c r="C28" s="89" t="n">
        <v>0</v>
      </c>
      <c r="D28" s="89" t="n">
        <v>0</v>
      </c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90" t="n">
        <v>0</v>
      </c>
    </row>
    <row r="29" customFormat="false" ht="12.75" hidden="false" customHeight="false" outlineLevel="0" collapsed="false">
      <c r="A29" s="26" t="s">
        <v>33</v>
      </c>
      <c r="B29" s="52" t="s">
        <v>71</v>
      </c>
      <c r="C29" s="89" t="n">
        <v>0</v>
      </c>
      <c r="D29" s="89" t="n">
        <v>0</v>
      </c>
      <c r="E29" s="89" t="n">
        <v>0</v>
      </c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90" t="n">
        <v>0</v>
      </c>
    </row>
    <row r="30" customFormat="false" ht="12.75" hidden="false" customHeight="false" outlineLevel="0" collapsed="false">
      <c r="A30" s="26" t="s">
        <v>35</v>
      </c>
      <c r="B30" s="52" t="s">
        <v>71</v>
      </c>
      <c r="C30" s="89" t="n">
        <v>0</v>
      </c>
      <c r="D30" s="89" t="n">
        <v>0</v>
      </c>
      <c r="E30" s="89" t="n">
        <v>0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90" t="n">
        <v>0</v>
      </c>
    </row>
    <row r="31" customFormat="false" ht="13.5" hidden="false" customHeight="false" outlineLevel="0" collapsed="false">
      <c r="A31" s="97" t="s">
        <v>36</v>
      </c>
      <c r="B31" s="98" t="s">
        <v>71</v>
      </c>
      <c r="C31" s="99" t="n">
        <v>0</v>
      </c>
      <c r="D31" s="99" t="n">
        <v>0</v>
      </c>
      <c r="E31" s="99" t="n">
        <v>0</v>
      </c>
      <c r="F31" s="99" t="n">
        <v>0</v>
      </c>
      <c r="G31" s="100" t="n">
        <v>0</v>
      </c>
      <c r="H31" s="95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6" t="n"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2</v>
      </c>
      <c r="B34" s="52" t="s">
        <v>25</v>
      </c>
      <c r="C34" s="89" t="n">
        <v>168.51</v>
      </c>
      <c r="D34" s="89" t="n">
        <v>168.39</v>
      </c>
      <c r="E34" s="89" t="n">
        <v>168.36</v>
      </c>
      <c r="F34" s="89" t="n">
        <v>168.33</v>
      </c>
      <c r="G34" s="89" t="n">
        <v>168.3</v>
      </c>
      <c r="H34" s="89" t="n">
        <v>168.3</v>
      </c>
      <c r="I34" s="89" t="n">
        <v>168.27</v>
      </c>
      <c r="J34" s="89" t="n">
        <v>168.24</v>
      </c>
      <c r="K34" s="89" t="n">
        <v>168.21</v>
      </c>
      <c r="L34" s="89" t="n">
        <v>168.18</v>
      </c>
      <c r="M34" s="89" t="n">
        <v>168.15</v>
      </c>
      <c r="N34" s="89" t="n">
        <v>168.12</v>
      </c>
      <c r="O34" s="90" t="n">
        <v>168.09</v>
      </c>
    </row>
    <row r="35" customFormat="false" ht="12.75" hidden="false" customHeight="false" outlineLevel="0" collapsed="false">
      <c r="A35" s="26" t="s">
        <v>33</v>
      </c>
      <c r="B35" s="52" t="s">
        <v>71</v>
      </c>
      <c r="C35" s="89" t="n">
        <v>76.37</v>
      </c>
      <c r="D35" s="89" t="n">
        <v>76.33</v>
      </c>
      <c r="E35" s="89" t="n">
        <v>76.32</v>
      </c>
      <c r="F35" s="89" t="n">
        <v>76.31</v>
      </c>
      <c r="G35" s="89" t="n">
        <v>76.3</v>
      </c>
      <c r="H35" s="89" t="n">
        <v>76.3</v>
      </c>
      <c r="I35" s="89" t="n">
        <v>76.29</v>
      </c>
      <c r="J35" s="89" t="n">
        <v>76.28</v>
      </c>
      <c r="K35" s="89" t="n">
        <v>76.27</v>
      </c>
      <c r="L35" s="89" t="n">
        <v>76.26</v>
      </c>
      <c r="M35" s="89" t="n">
        <v>76.25</v>
      </c>
      <c r="N35" s="89" t="n">
        <v>76.24</v>
      </c>
      <c r="O35" s="90" t="n">
        <v>76.23</v>
      </c>
    </row>
    <row r="36" customFormat="false" ht="12.75" hidden="false" customHeight="false" outlineLevel="0" collapsed="false">
      <c r="A36" s="26" t="s">
        <v>35</v>
      </c>
      <c r="B36" s="52" t="s">
        <v>71</v>
      </c>
      <c r="C36" s="89" t="n">
        <v>70.0058333333333</v>
      </c>
      <c r="D36" s="89" t="n">
        <v>69.9691666666667</v>
      </c>
      <c r="E36" s="89" t="n">
        <v>69.96</v>
      </c>
      <c r="F36" s="89" t="n">
        <v>69.9508333333333</v>
      </c>
      <c r="G36" s="89" t="n">
        <v>69.9416666666667</v>
      </c>
      <c r="H36" s="89" t="n">
        <v>69.9416666666667</v>
      </c>
      <c r="I36" s="89" t="n">
        <v>69.9325</v>
      </c>
      <c r="J36" s="89" t="n">
        <v>69.9233333333333</v>
      </c>
      <c r="K36" s="89" t="n">
        <v>69.9141666666667</v>
      </c>
      <c r="L36" s="89" t="n">
        <v>69.905</v>
      </c>
      <c r="M36" s="89" t="n">
        <v>69.8958333333333</v>
      </c>
      <c r="N36" s="89" t="n">
        <v>69.8866666666667</v>
      </c>
      <c r="O36" s="90" t="n">
        <v>69.8775</v>
      </c>
    </row>
    <row r="37" customFormat="false" ht="12.75" hidden="false" customHeight="false" outlineLevel="0" collapsed="false">
      <c r="A37" s="26" t="s">
        <v>36</v>
      </c>
      <c r="B37" s="52" t="s">
        <v>71</v>
      </c>
      <c r="C37" s="89" t="n">
        <v>152.74</v>
      </c>
      <c r="D37" s="89" t="n">
        <v>152.66</v>
      </c>
      <c r="E37" s="89" t="n">
        <v>152.64</v>
      </c>
      <c r="F37" s="89" t="n">
        <v>152.62</v>
      </c>
      <c r="G37" s="89" t="n">
        <v>152.6</v>
      </c>
      <c r="H37" s="89" t="n">
        <v>152.6</v>
      </c>
      <c r="I37" s="89" t="n">
        <v>152.58</v>
      </c>
      <c r="J37" s="89" t="n">
        <v>152.56</v>
      </c>
      <c r="K37" s="89" t="n">
        <v>152.54</v>
      </c>
      <c r="L37" s="89" t="n">
        <v>152.52</v>
      </c>
      <c r="M37" s="89" t="n">
        <v>152.5</v>
      </c>
      <c r="N37" s="89" t="n">
        <v>152.48</v>
      </c>
      <c r="O37" s="90" t="n">
        <v>152.46</v>
      </c>
    </row>
    <row r="38" customFormat="false" ht="13.5" hidden="false" customHeight="false" outlineLevel="0" collapsed="false">
      <c r="A38" s="16" t="s">
        <v>87</v>
      </c>
      <c r="B38" s="55" t="s">
        <v>11</v>
      </c>
      <c r="C38" s="93" t="n">
        <v>1273</v>
      </c>
      <c r="D38" s="93" t="n">
        <v>1273</v>
      </c>
      <c r="E38" s="93" t="n">
        <v>1272</v>
      </c>
      <c r="F38" s="93" t="n">
        <v>1272</v>
      </c>
      <c r="G38" s="93" t="n">
        <v>1272</v>
      </c>
      <c r="H38" s="93" t="n">
        <v>1272</v>
      </c>
      <c r="I38" s="93" t="n">
        <v>1272</v>
      </c>
      <c r="J38" s="93" t="n">
        <v>1272</v>
      </c>
      <c r="K38" s="93" t="n">
        <v>1272</v>
      </c>
      <c r="L38" s="93" t="n">
        <v>1271</v>
      </c>
      <c r="M38" s="93" t="n">
        <v>1271</v>
      </c>
      <c r="N38" s="93" t="n">
        <v>1271</v>
      </c>
      <c r="O38" s="94" t="n">
        <v>1271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5</v>
      </c>
      <c r="B40" s="55" t="s">
        <v>96</v>
      </c>
      <c r="C40" s="101" t="s">
        <v>97</v>
      </c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2" t="s">
        <v>97</v>
      </c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8</v>
      </c>
      <c r="B42" s="52" t="s">
        <v>96</v>
      </c>
      <c r="C42" s="103" t="s">
        <v>99</v>
      </c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4" t="s">
        <v>99</v>
      </c>
    </row>
    <row r="43" customFormat="false" ht="12.75" hidden="false" customHeight="false" outlineLevel="0" collapsed="false">
      <c r="A43" s="26" t="s">
        <v>100</v>
      </c>
      <c r="B43" s="52" t="s">
        <v>96</v>
      </c>
      <c r="C43" s="105" t="s">
        <v>99</v>
      </c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29" t="s">
        <v>99</v>
      </c>
    </row>
    <row r="44" customFormat="false" ht="13.5" hidden="false" customHeight="false" outlineLevel="0" collapsed="false">
      <c r="A44" s="16" t="s">
        <v>101</v>
      </c>
      <c r="B44" s="55" t="s">
        <v>96</v>
      </c>
      <c r="C44" s="106" t="s">
        <v>99</v>
      </c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7" t="s">
        <v>99</v>
      </c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2</v>
      </c>
      <c r="B46" s="55" t="s">
        <v>25</v>
      </c>
      <c r="C46" s="95" t="n">
        <v>168.51</v>
      </c>
      <c r="D46" s="95" t="n">
        <v>168.39</v>
      </c>
      <c r="E46" s="95" t="n">
        <v>168.36</v>
      </c>
      <c r="F46" s="95" t="n">
        <v>168.33</v>
      </c>
      <c r="G46" s="95" t="n">
        <v>168.3</v>
      </c>
      <c r="H46" s="95" t="n">
        <v>168.3</v>
      </c>
      <c r="I46" s="95" t="n">
        <v>168.27</v>
      </c>
      <c r="J46" s="95" t="n">
        <v>168.24</v>
      </c>
      <c r="K46" s="95" t="n">
        <v>168.21</v>
      </c>
      <c r="L46" s="95" t="n">
        <v>168.18</v>
      </c>
      <c r="M46" s="95" t="n">
        <v>168.15</v>
      </c>
      <c r="N46" s="95" t="n">
        <v>168.12</v>
      </c>
      <c r="O46" s="96" t="n">
        <v>168.09</v>
      </c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2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1</v>
      </c>
      <c r="C49" s="89" t="n">
        <v>60.3950811736989</v>
      </c>
      <c r="D49" s="89" t="n">
        <v>60.3689530143746</v>
      </c>
      <c r="E49" s="89" t="n">
        <v>60.3624262717321</v>
      </c>
      <c r="F49" s="89" t="n">
        <v>60.355901653425</v>
      </c>
      <c r="G49" s="89" t="n">
        <v>60.3493791621912</v>
      </c>
      <c r="H49" s="89" t="n">
        <v>60.3493791621912</v>
      </c>
      <c r="I49" s="89" t="n">
        <v>60.3428588007737</v>
      </c>
      <c r="J49" s="89" t="n">
        <v>60.33634057192</v>
      </c>
      <c r="K49" s="89" t="n">
        <v>60.3298244783825</v>
      </c>
      <c r="L49" s="89" t="n">
        <v>60.323310522918</v>
      </c>
      <c r="M49" s="89" t="n">
        <v>60.3167987082885</v>
      </c>
      <c r="N49" s="89" t="n">
        <v>60.3102890372604</v>
      </c>
      <c r="O49" s="90" t="n">
        <v>60.3037815126051</v>
      </c>
    </row>
    <row r="50" customFormat="false" ht="12.75" hidden="false" customHeight="false" outlineLevel="0" collapsed="false">
      <c r="A50" s="26" t="s">
        <v>35</v>
      </c>
      <c r="B50" s="52" t="s">
        <v>71</v>
      </c>
      <c r="C50" s="89" t="n">
        <v>62.282427460377</v>
      </c>
      <c r="D50" s="89" t="n">
        <v>62.2554827960738</v>
      </c>
      <c r="E50" s="89" t="n">
        <v>62.2487520927238</v>
      </c>
      <c r="F50" s="89" t="n">
        <v>62.2420235800945</v>
      </c>
      <c r="G50" s="89" t="n">
        <v>62.2352972610097</v>
      </c>
      <c r="H50" s="89" t="n">
        <v>62.2352972610097</v>
      </c>
      <c r="I50" s="89" t="n">
        <v>62.2285731382979</v>
      </c>
      <c r="J50" s="89" t="n">
        <v>62.2218512147925</v>
      </c>
      <c r="K50" s="89" t="n">
        <v>62.2151314933319</v>
      </c>
      <c r="L50" s="89" t="n">
        <v>62.2084139767592</v>
      </c>
      <c r="M50" s="89" t="n">
        <v>62.2016986679225</v>
      </c>
      <c r="N50" s="89" t="n">
        <v>62.1949855696748</v>
      </c>
      <c r="O50" s="90" t="n">
        <v>62.188274684874</v>
      </c>
    </row>
    <row r="51" customFormat="false" ht="13.5" hidden="false" customHeight="false" outlineLevel="0" collapsed="false">
      <c r="A51" s="16" t="s">
        <v>36</v>
      </c>
      <c r="B51" s="55" t="s">
        <v>71</v>
      </c>
      <c r="C51" s="95" t="n">
        <v>135.888932640822</v>
      </c>
      <c r="D51" s="95" t="n">
        <v>135.830144282343</v>
      </c>
      <c r="E51" s="95" t="n">
        <v>135.815459111397</v>
      </c>
      <c r="F51" s="95" t="n">
        <v>135.800778720206</v>
      </c>
      <c r="G51" s="95" t="n">
        <v>135.78610311493</v>
      </c>
      <c r="H51" s="95" t="n">
        <v>135.78610311493</v>
      </c>
      <c r="I51" s="95" t="n">
        <v>135.771432301741</v>
      </c>
      <c r="J51" s="95" t="n">
        <v>135.75676628682</v>
      </c>
      <c r="K51" s="95" t="n">
        <v>135.742105076361</v>
      </c>
      <c r="L51" s="95" t="n">
        <v>135.727448676566</v>
      </c>
      <c r="M51" s="95" t="n">
        <v>135.712797093649</v>
      </c>
      <c r="N51" s="95" t="n">
        <v>135.698150333836</v>
      </c>
      <c r="O51" s="96" t="n">
        <v>135.683508403361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3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1</v>
      </c>
      <c r="C54" s="89" t="n">
        <v>23.2749188263011</v>
      </c>
      <c r="D54" s="89" t="n">
        <v>23.1810469856254</v>
      </c>
      <c r="E54" s="89" t="n">
        <v>23.1575737282679</v>
      </c>
      <c r="F54" s="89" t="n">
        <v>23.134098346575</v>
      </c>
      <c r="G54" s="89" t="n">
        <v>23.1106208378088</v>
      </c>
      <c r="H54" s="89" t="n">
        <v>23.1106208378088</v>
      </c>
      <c r="I54" s="89" t="n">
        <v>23.0871411992263</v>
      </c>
      <c r="J54" s="89" t="n">
        <v>23.06365942808</v>
      </c>
      <c r="K54" s="89" t="n">
        <v>23.0401755216176</v>
      </c>
      <c r="L54" s="89" t="n">
        <v>23.016689477082</v>
      </c>
      <c r="M54" s="89" t="n">
        <v>22.9932012917115</v>
      </c>
      <c r="N54" s="89" t="n">
        <v>22.9697109627396</v>
      </c>
      <c r="O54" s="90" t="n">
        <v>22.9462184873949</v>
      </c>
    </row>
    <row r="55" customFormat="false" ht="12.75" hidden="false" customHeight="false" outlineLevel="0" collapsed="false">
      <c r="A55" s="26" t="s">
        <v>35</v>
      </c>
      <c r="B55" s="52" t="s">
        <v>71</v>
      </c>
      <c r="C55" s="89" t="n">
        <v>14.415072539623</v>
      </c>
      <c r="D55" s="89" t="n">
        <v>14.3320172039262</v>
      </c>
      <c r="E55" s="89" t="n">
        <v>14.3112479072762</v>
      </c>
      <c r="F55" s="89" t="n">
        <v>14.2904764199055</v>
      </c>
      <c r="G55" s="89" t="n">
        <v>14.2697027389903</v>
      </c>
      <c r="H55" s="89" t="n">
        <v>14.2697027389903</v>
      </c>
      <c r="I55" s="89" t="n">
        <v>14.2489268617021</v>
      </c>
      <c r="J55" s="89" t="n">
        <v>14.2281487852075</v>
      </c>
      <c r="K55" s="89" t="n">
        <v>14.2073685066681</v>
      </c>
      <c r="L55" s="89" t="n">
        <v>14.1865860232408</v>
      </c>
      <c r="M55" s="89" t="n">
        <v>14.1658013320775</v>
      </c>
      <c r="N55" s="89" t="n">
        <v>14.1450144303252</v>
      </c>
      <c r="O55" s="90" t="n">
        <v>14.124225315126</v>
      </c>
    </row>
    <row r="56" customFormat="false" ht="13.5" hidden="false" customHeight="false" outlineLevel="0" collapsed="false">
      <c r="A56" s="16" t="s">
        <v>36</v>
      </c>
      <c r="B56" s="55" t="s">
        <v>71</v>
      </c>
      <c r="C56" s="95" t="n">
        <v>31.4510673591776</v>
      </c>
      <c r="D56" s="95" t="n">
        <v>31.2698557176572</v>
      </c>
      <c r="E56" s="95" t="n">
        <v>31.2245408886027</v>
      </c>
      <c r="F56" s="95" t="n">
        <v>31.1792212797938</v>
      </c>
      <c r="G56" s="95" t="n">
        <v>31.1338968850698</v>
      </c>
      <c r="H56" s="95" t="n">
        <v>31.1338968850698</v>
      </c>
      <c r="I56" s="95" t="n">
        <v>31.0885676982592</v>
      </c>
      <c r="J56" s="95" t="n">
        <v>31.0432337131799</v>
      </c>
      <c r="K56" s="95" t="n">
        <v>30.9978949236395</v>
      </c>
      <c r="L56" s="95" t="n">
        <v>30.9525513234345</v>
      </c>
      <c r="M56" s="95" t="n">
        <v>30.9072029063509</v>
      </c>
      <c r="N56" s="95" t="n">
        <v>30.8618496661641</v>
      </c>
      <c r="O56" s="96" t="n">
        <v>30.8164915966386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4</v>
      </c>
      <c r="B58" s="52" t="s">
        <v>105</v>
      </c>
      <c r="C58" s="89" t="n">
        <v>734.806820946669</v>
      </c>
      <c r="D58" s="89" t="n">
        <v>734.488928341558</v>
      </c>
      <c r="E58" s="89" t="n">
        <v>734.409519639408</v>
      </c>
      <c r="F58" s="89" t="n">
        <v>734.330136783337</v>
      </c>
      <c r="G58" s="89" t="n">
        <v>734.25077980666</v>
      </c>
      <c r="H58" s="89" t="n">
        <v>734.25077980666</v>
      </c>
      <c r="I58" s="89" t="n">
        <v>734.171448742747</v>
      </c>
      <c r="J58" s="89" t="n">
        <v>734.092143625027</v>
      </c>
      <c r="K58" s="89" t="n">
        <v>734.012864486987</v>
      </c>
      <c r="L58" s="89" t="n">
        <v>733.933611362169</v>
      </c>
      <c r="M58" s="89" t="n">
        <v>733.854384284177</v>
      </c>
      <c r="N58" s="89" t="n">
        <v>733.775183286668</v>
      </c>
      <c r="O58" s="90" t="n">
        <v>733.696008403362</v>
      </c>
    </row>
    <row r="59" customFormat="false" ht="12.75" hidden="false" customHeight="false" outlineLevel="0" collapsed="false">
      <c r="A59" s="26" t="s">
        <v>106</v>
      </c>
      <c r="B59" s="52" t="s">
        <v>96</v>
      </c>
      <c r="C59" s="108" t="s">
        <v>107</v>
      </c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9" t="s">
        <v>107</v>
      </c>
    </row>
    <row r="60" customFormat="false" ht="13.5" hidden="false" customHeight="false" outlineLevel="0" collapsed="false">
      <c r="A60" s="42" t="s">
        <v>108</v>
      </c>
      <c r="B60" s="85" t="s">
        <v>105</v>
      </c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1"/>
    </row>
    <row r="61" customFormat="false" ht="13.5" hidden="false" customHeight="false" outlineLevel="0" collapsed="false"/>
  </sheetData>
  <mergeCells count="6">
    <mergeCell ref="B7:C7"/>
    <mergeCell ref="C40:N40"/>
    <mergeCell ref="C42:N42"/>
    <mergeCell ref="C43:N43"/>
    <mergeCell ref="C44:N44"/>
    <mergeCell ref="C59:N59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9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10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2"/>
      <c r="F5" s="112"/>
      <c r="G5" s="112"/>
    </row>
    <row r="6" customFormat="false" ht="14.25" hidden="false" customHeight="false" outlineLevel="0" collapsed="false">
      <c r="D6" s="47" t="s">
        <v>48</v>
      </c>
      <c r="E6" s="47"/>
      <c r="F6" s="47"/>
      <c r="G6" s="47"/>
    </row>
    <row r="7" customFormat="false" ht="17.25" hidden="false" customHeight="false" outlineLevel="0" collapsed="false">
      <c r="A7" s="113" t="s">
        <v>111</v>
      </c>
      <c r="B7" s="114" t="s">
        <v>112</v>
      </c>
      <c r="C7" s="115" t="s">
        <v>113</v>
      </c>
      <c r="D7" s="115"/>
      <c r="E7" s="115"/>
      <c r="F7" s="115"/>
      <c r="G7" s="115"/>
      <c r="H7" s="115" t="s">
        <v>114</v>
      </c>
      <c r="I7" s="115"/>
      <c r="J7" s="115"/>
      <c r="K7" s="115" t="s">
        <v>115</v>
      </c>
      <c r="L7" s="115"/>
      <c r="M7" s="116" t="s">
        <v>116</v>
      </c>
      <c r="N7" s="116"/>
      <c r="O7" s="0" t="n">
        <v>0</v>
      </c>
    </row>
    <row r="8" customFormat="false" ht="14.25" hidden="false" customHeight="false" outlineLevel="0" collapsed="false">
      <c r="A8" s="117"/>
      <c r="B8" s="118"/>
      <c r="C8" s="119" t="s">
        <v>117</v>
      </c>
      <c r="D8" s="120"/>
      <c r="E8" s="121"/>
      <c r="F8" s="121"/>
      <c r="G8" s="122"/>
      <c r="H8" s="123" t="s">
        <v>118</v>
      </c>
      <c r="I8" s="124" t="s">
        <v>119</v>
      </c>
      <c r="J8" s="125" t="s">
        <v>120</v>
      </c>
      <c r="K8" s="126" t="s">
        <v>118</v>
      </c>
      <c r="L8" s="125" t="s">
        <v>121</v>
      </c>
      <c r="M8" s="126" t="s">
        <v>118</v>
      </c>
      <c r="N8" s="127" t="s">
        <v>121</v>
      </c>
    </row>
    <row r="9" customFormat="false" ht="13.5" hidden="false" customHeight="false" outlineLevel="0" collapsed="false">
      <c r="A9" s="16"/>
      <c r="B9" s="128"/>
      <c r="C9" s="129" t="s">
        <v>122</v>
      </c>
      <c r="D9" s="130" t="s">
        <v>123</v>
      </c>
      <c r="E9" s="23"/>
      <c r="F9" s="23"/>
      <c r="G9" s="131" t="s">
        <v>124</v>
      </c>
      <c r="H9" s="132" t="s">
        <v>39</v>
      </c>
      <c r="I9" s="133" t="s">
        <v>125</v>
      </c>
      <c r="J9" s="134" t="s">
        <v>126</v>
      </c>
      <c r="K9" s="135" t="s">
        <v>43</v>
      </c>
      <c r="L9" s="134" t="s">
        <v>127</v>
      </c>
      <c r="M9" s="135" t="s">
        <v>39</v>
      </c>
      <c r="N9" s="136" t="s">
        <v>127</v>
      </c>
    </row>
    <row r="10" customFormat="false" ht="12.75" hidden="false" customHeight="false" outlineLevel="0" collapsed="false">
      <c r="A10" s="137" t="s">
        <v>128</v>
      </c>
      <c r="B10" s="138" t="n">
        <v>0</v>
      </c>
      <c r="C10" s="139" t="s">
        <v>129</v>
      </c>
      <c r="D10" s="140" t="s">
        <v>97</v>
      </c>
      <c r="E10" s="141"/>
      <c r="F10" s="141"/>
      <c r="G10" s="142" t="n">
        <v>299</v>
      </c>
      <c r="H10" s="143"/>
      <c r="I10" s="144" t="n">
        <v>1994</v>
      </c>
      <c r="J10" s="145"/>
      <c r="K10" s="146"/>
      <c r="L10" s="145"/>
      <c r="M10" s="146"/>
      <c r="N10" s="147"/>
      <c r="P10" s="0" t="n">
        <v>10</v>
      </c>
      <c r="Q10" s="0" t="n">
        <v>2</v>
      </c>
    </row>
    <row r="11" customFormat="false" ht="13.5" hidden="false" customHeight="false" outlineLevel="0" collapsed="false">
      <c r="A11" s="137" t="s">
        <v>130</v>
      </c>
      <c r="B11" s="138" t="n">
        <v>2</v>
      </c>
      <c r="C11" s="139" t="s">
        <v>129</v>
      </c>
      <c r="D11" s="140" t="s">
        <v>115</v>
      </c>
      <c r="E11" s="141"/>
      <c r="F11" s="141"/>
      <c r="G11" s="142" t="n">
        <v>299</v>
      </c>
      <c r="H11" s="143"/>
      <c r="I11" s="144"/>
      <c r="J11" s="145"/>
      <c r="K11" s="146" t="n">
        <v>14</v>
      </c>
      <c r="L11" s="145" t="s">
        <v>131</v>
      </c>
      <c r="M11" s="146"/>
      <c r="N11" s="147"/>
      <c r="P11" s="0" t="n">
        <v>18</v>
      </c>
      <c r="Q11" s="0" t="n">
        <v>2</v>
      </c>
    </row>
    <row r="12" customFormat="false" ht="14.25" hidden="false" customHeight="false" outlineLevel="0" collapsed="false">
      <c r="A12" s="117"/>
      <c r="B12" s="118"/>
      <c r="C12" s="119" t="s">
        <v>132</v>
      </c>
      <c r="D12" s="120"/>
      <c r="E12" s="121"/>
      <c r="F12" s="121"/>
      <c r="G12" s="122"/>
      <c r="H12" s="148"/>
      <c r="I12" s="148"/>
      <c r="J12" s="148"/>
      <c r="K12" s="148"/>
      <c r="L12" s="148"/>
      <c r="M12" s="148"/>
      <c r="N12" s="149"/>
      <c r="P12" s="0" t="n">
        <v>18</v>
      </c>
      <c r="Q12" s="0" t="n">
        <v>2</v>
      </c>
    </row>
    <row r="13" customFormat="false" ht="13.5" hidden="false" customHeight="false" outlineLevel="0" collapsed="false">
      <c r="A13" s="150"/>
      <c r="B13" s="151"/>
      <c r="C13" s="130"/>
      <c r="D13" s="152" t="s">
        <v>133</v>
      </c>
      <c r="E13" s="23"/>
      <c r="F13" s="23"/>
      <c r="G13" s="131" t="s">
        <v>134</v>
      </c>
      <c r="H13" s="153"/>
      <c r="I13" s="153"/>
      <c r="J13" s="153"/>
      <c r="K13" s="153"/>
      <c r="L13" s="153"/>
      <c r="M13" s="153"/>
      <c r="N13" s="154"/>
      <c r="P13" s="0" t="n">
        <v>18</v>
      </c>
      <c r="Q13" s="0" t="n">
        <v>2</v>
      </c>
    </row>
    <row r="14" customFormat="false" ht="13.5" hidden="false" customHeight="false" outlineLevel="0" collapsed="false">
      <c r="A14" s="155"/>
      <c r="B14" s="156"/>
      <c r="C14" s="157"/>
      <c r="D14" s="158"/>
      <c r="E14" s="157"/>
      <c r="F14" s="157"/>
      <c r="G14" s="159"/>
      <c r="H14" s="160"/>
      <c r="I14" s="161"/>
      <c r="J14" s="162"/>
      <c r="K14" s="163"/>
      <c r="L14" s="162"/>
      <c r="M14" s="163"/>
      <c r="N14" s="164"/>
    </row>
    <row r="15" customFormat="false" ht="14.25" hidden="false" customHeight="false" outlineLevel="0" collapsed="false">
      <c r="A15" s="117"/>
      <c r="B15" s="118"/>
      <c r="C15" s="119" t="s">
        <v>135</v>
      </c>
      <c r="D15" s="121"/>
      <c r="E15" s="121"/>
      <c r="F15" s="121"/>
      <c r="G15" s="122"/>
      <c r="H15" s="148"/>
      <c r="I15" s="148"/>
      <c r="J15" s="148"/>
      <c r="K15" s="148"/>
      <c r="L15" s="148"/>
      <c r="M15" s="148"/>
      <c r="N15" s="149"/>
    </row>
    <row r="16" customFormat="false" ht="13.5" hidden="false" customHeight="false" outlineLevel="0" collapsed="false">
      <c r="A16" s="150"/>
      <c r="B16" s="151"/>
      <c r="C16" s="130"/>
      <c r="D16" s="23"/>
      <c r="E16" s="23"/>
      <c r="F16" s="165" t="s">
        <v>136</v>
      </c>
      <c r="G16" s="166" t="s">
        <v>137</v>
      </c>
      <c r="H16" s="153"/>
      <c r="I16" s="153"/>
      <c r="J16" s="153"/>
      <c r="K16" s="153"/>
      <c r="L16" s="153"/>
      <c r="M16" s="153"/>
      <c r="N16" s="154"/>
    </row>
    <row r="17" customFormat="false" ht="12.75" hidden="false" customHeight="false" outlineLevel="0" collapsed="false">
      <c r="A17" s="137" t="s">
        <v>138</v>
      </c>
      <c r="B17" s="138" t="n">
        <v>0</v>
      </c>
      <c r="C17" s="140" t="s">
        <v>139</v>
      </c>
      <c r="D17" s="141"/>
      <c r="E17" s="141"/>
      <c r="F17" s="167" t="s">
        <v>140</v>
      </c>
      <c r="G17" s="168" t="n">
        <v>10.1</v>
      </c>
      <c r="H17" s="143"/>
      <c r="I17" s="144"/>
      <c r="J17" s="145"/>
      <c r="K17" s="146"/>
      <c r="L17" s="145"/>
      <c r="M17" s="146"/>
      <c r="N17" s="147"/>
    </row>
    <row r="18" customFormat="false" ht="13.5" hidden="false" customHeight="false" outlineLevel="0" collapsed="false">
      <c r="A18" s="137" t="s">
        <v>141</v>
      </c>
      <c r="B18" s="138" t="n">
        <v>0</v>
      </c>
      <c r="C18" s="140" t="s">
        <v>142</v>
      </c>
      <c r="D18" s="141"/>
      <c r="E18" s="141"/>
      <c r="F18" s="167" t="s">
        <v>143</v>
      </c>
      <c r="G18" s="168" t="n">
        <v>5</v>
      </c>
      <c r="H18" s="143"/>
      <c r="I18" s="144"/>
      <c r="J18" s="145"/>
      <c r="K18" s="146" t="n">
        <v>26.061</v>
      </c>
      <c r="L18" s="145" t="s">
        <v>144</v>
      </c>
      <c r="M18" s="146"/>
      <c r="N18" s="147"/>
    </row>
    <row r="19" customFormat="false" ht="14.25" hidden="false" customHeight="false" outlineLevel="0" collapsed="false">
      <c r="A19" s="117"/>
      <c r="B19" s="118"/>
      <c r="C19" s="119" t="s">
        <v>145</v>
      </c>
      <c r="D19" s="121"/>
      <c r="E19" s="121"/>
      <c r="F19" s="121"/>
      <c r="G19" s="122"/>
      <c r="H19" s="148"/>
      <c r="I19" s="148"/>
      <c r="J19" s="148"/>
      <c r="K19" s="148"/>
      <c r="L19" s="148"/>
      <c r="M19" s="148"/>
      <c r="N19" s="149"/>
    </row>
    <row r="20" customFormat="false" ht="13.5" hidden="false" customHeight="false" outlineLevel="0" collapsed="false">
      <c r="A20" s="150"/>
      <c r="B20" s="151"/>
      <c r="C20" s="130"/>
      <c r="D20" s="23"/>
      <c r="E20" s="23"/>
      <c r="F20" s="165" t="s">
        <v>136</v>
      </c>
      <c r="G20" s="166" t="s">
        <v>137</v>
      </c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57"/>
      <c r="D21" s="157"/>
      <c r="E21" s="157"/>
      <c r="F21" s="169"/>
      <c r="G21" s="170"/>
      <c r="H21" s="160"/>
      <c r="I21" s="161"/>
      <c r="J21" s="162"/>
      <c r="K21" s="163"/>
      <c r="L21" s="162"/>
      <c r="M21" s="163"/>
      <c r="N21" s="164"/>
    </row>
    <row r="22" customFormat="false" ht="14.25" hidden="false" customHeight="false" outlineLevel="0" collapsed="false">
      <c r="A22" s="117"/>
      <c r="B22" s="118"/>
      <c r="C22" s="119" t="s">
        <v>146</v>
      </c>
      <c r="D22" s="121"/>
      <c r="E22" s="121"/>
      <c r="F22" s="121"/>
      <c r="G22" s="122"/>
      <c r="H22" s="148"/>
      <c r="I22" s="148"/>
      <c r="J22" s="148"/>
      <c r="K22" s="148"/>
      <c r="L22" s="148"/>
      <c r="M22" s="148"/>
      <c r="N22" s="149"/>
    </row>
    <row r="23" customFormat="false" ht="13.5" hidden="false" customHeight="false" outlineLevel="0" collapsed="false">
      <c r="A23" s="150"/>
      <c r="B23" s="151"/>
      <c r="C23" s="130"/>
      <c r="D23" s="23"/>
      <c r="E23" s="171"/>
      <c r="F23" s="165" t="s">
        <v>147</v>
      </c>
      <c r="G23" s="166" t="s">
        <v>148</v>
      </c>
      <c r="H23" s="153"/>
      <c r="I23" s="153"/>
      <c r="J23" s="153"/>
      <c r="K23" s="153"/>
      <c r="L23" s="153"/>
      <c r="M23" s="153"/>
      <c r="N23" s="154"/>
    </row>
    <row r="24" customFormat="false" ht="13.5" hidden="false" customHeight="false" outlineLevel="0" collapsed="false">
      <c r="A24" s="172"/>
      <c r="B24" s="173"/>
      <c r="C24" s="174"/>
      <c r="D24" s="174"/>
      <c r="E24" s="174"/>
      <c r="F24" s="175"/>
      <c r="G24" s="176"/>
      <c r="H24" s="177"/>
      <c r="I24" s="178"/>
      <c r="J24" s="179"/>
      <c r="K24" s="180"/>
      <c r="L24" s="179"/>
      <c r="M24" s="180"/>
      <c r="N24" s="181"/>
    </row>
    <row r="25" customFormat="false" ht="14.25" hidden="false" customHeight="false" outlineLevel="0" collapsed="false">
      <c r="A25" s="117"/>
      <c r="B25" s="118"/>
      <c r="C25" s="119" t="s">
        <v>149</v>
      </c>
      <c r="D25" s="121"/>
      <c r="E25" s="121"/>
      <c r="F25" s="121"/>
      <c r="G25" s="122"/>
      <c r="H25" s="182"/>
      <c r="I25" s="182"/>
      <c r="J25" s="182"/>
      <c r="K25" s="182"/>
      <c r="L25" s="182"/>
      <c r="M25" s="182"/>
      <c r="N25" s="183"/>
    </row>
    <row r="26" customFormat="false" ht="13.5" hidden="false" customHeight="false" outlineLevel="0" collapsed="false">
      <c r="A26" s="150"/>
      <c r="B26" s="151"/>
      <c r="C26" s="130"/>
      <c r="D26" s="23"/>
      <c r="E26" s="23"/>
      <c r="F26" s="165" t="s">
        <v>150</v>
      </c>
      <c r="G26" s="166" t="s">
        <v>137</v>
      </c>
      <c r="H26" s="184"/>
      <c r="I26" s="184"/>
      <c r="J26" s="184"/>
      <c r="K26" s="184"/>
      <c r="L26" s="184"/>
      <c r="M26" s="184"/>
      <c r="N26" s="185"/>
    </row>
    <row r="27" customFormat="false" ht="13.5" hidden="false" customHeight="false" outlineLevel="0" collapsed="false">
      <c r="A27" s="137" t="s">
        <v>151</v>
      </c>
      <c r="B27" s="138" t="n">
        <v>0</v>
      </c>
      <c r="C27" s="140" t="s">
        <v>152</v>
      </c>
      <c r="D27" s="141"/>
      <c r="E27" s="141"/>
      <c r="F27" s="167" t="n">
        <v>485</v>
      </c>
      <c r="G27" s="168" t="n">
        <v>4.6075</v>
      </c>
      <c r="H27" s="143"/>
      <c r="I27" s="144"/>
      <c r="J27" s="145"/>
      <c r="K27" s="146"/>
      <c r="L27" s="145"/>
      <c r="M27" s="146"/>
      <c r="N27" s="147"/>
    </row>
    <row r="28" customFormat="false" ht="14.25" hidden="false" customHeight="false" outlineLevel="0" collapsed="false">
      <c r="A28" s="117"/>
      <c r="B28" s="118"/>
      <c r="C28" s="119" t="s">
        <v>153</v>
      </c>
      <c r="D28" s="120"/>
      <c r="E28" s="121"/>
      <c r="F28" s="121"/>
      <c r="G28" s="122"/>
      <c r="H28" s="148"/>
      <c r="I28" s="148"/>
      <c r="J28" s="148"/>
      <c r="K28" s="148"/>
      <c r="L28" s="148"/>
      <c r="M28" s="148"/>
      <c r="N28" s="149"/>
    </row>
    <row r="29" customFormat="false" ht="13.5" hidden="false" customHeight="false" outlineLevel="0" collapsed="false">
      <c r="A29" s="150"/>
      <c r="B29" s="151"/>
      <c r="C29" s="130"/>
      <c r="D29" s="152" t="s">
        <v>154</v>
      </c>
      <c r="E29" s="23"/>
      <c r="F29" s="23"/>
      <c r="G29" s="131" t="s">
        <v>155</v>
      </c>
      <c r="H29" s="153"/>
      <c r="I29" s="153"/>
      <c r="J29" s="153"/>
      <c r="K29" s="153"/>
      <c r="L29" s="153"/>
      <c r="M29" s="153"/>
      <c r="N29" s="154"/>
    </row>
    <row r="30" customFormat="false" ht="13.5" hidden="false" customHeight="false" outlineLevel="0" collapsed="false">
      <c r="A30" s="137" t="s">
        <v>156</v>
      </c>
      <c r="B30" s="138" t="n">
        <v>0</v>
      </c>
      <c r="C30" s="140" t="s">
        <v>152</v>
      </c>
      <c r="D30" s="186" t="s">
        <v>157</v>
      </c>
      <c r="E30" s="141"/>
      <c r="F30" s="141"/>
      <c r="G30" s="187" t="n">
        <v>146</v>
      </c>
      <c r="H30" s="143"/>
      <c r="I30" s="144"/>
      <c r="J30" s="145"/>
      <c r="K30" s="146"/>
      <c r="L30" s="145"/>
      <c r="M30" s="146"/>
      <c r="N30" s="147"/>
    </row>
    <row r="31" customFormat="false" ht="14.25" hidden="false" customHeight="false" outlineLevel="0" collapsed="false">
      <c r="A31" s="188"/>
      <c r="B31" s="189"/>
      <c r="C31" s="190" t="s">
        <v>158</v>
      </c>
      <c r="D31" s="191"/>
      <c r="E31" s="191"/>
      <c r="F31" s="191"/>
      <c r="G31" s="191"/>
      <c r="H31" s="192" t="n">
        <f aca="false">SUM(H10:H30)</f>
        <v>0</v>
      </c>
      <c r="I31" s="193"/>
      <c r="J31" s="193"/>
      <c r="K31" s="192" t="n">
        <f aca="false">SUM(K10:K30)</f>
        <v>40.061</v>
      </c>
      <c r="L31" s="193"/>
      <c r="M31" s="192" t="n">
        <f aca="false">SUM(M10:M30)</f>
        <v>0</v>
      </c>
      <c r="N31" s="194"/>
    </row>
    <row r="32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0:04Z</cp:lastPrinted>
  <dcterms:modified xsi:type="dcterms:W3CDTF">2004-10-11T08:56:51Z</dcterms:modified>
  <cp:revision>0</cp:revision>
  <dc:subject/>
  <dc:title/>
</cp:coreProperties>
</file>