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Plán rozvoje pro kraj :    Jihomoravský</t>
  </si>
  <si>
    <t xml:space="preserve">Tab. VI - KANALIZACE - ZÁKLADNÍ ÚDAJE </t>
  </si>
  <si>
    <t xml:space="preserve">0623.008.214.02 - Pado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400</t>
  </si>
  <si>
    <t xml:space="preserve">K.N</t>
  </si>
  <si>
    <t xml:space="preserve">Nové potrubí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85</v>
      </c>
      <c r="D9" s="18" t="n">
        <f aca="false">'tab. IX'!D9+'tab. IX'!D10</f>
        <v>584</v>
      </c>
      <c r="E9" s="18" t="n">
        <f aca="false">'tab. IX'!E9+'tab. IX'!E10</f>
        <v>583</v>
      </c>
      <c r="F9" s="18" t="n">
        <f aca="false">'tab. IX'!F9+'tab. IX'!F10</f>
        <v>583</v>
      </c>
      <c r="G9" s="18" t="n">
        <f aca="false">'tab. IX'!G9+'tab. IX'!G10</f>
        <v>583</v>
      </c>
      <c r="H9" s="18" t="n">
        <f aca="false">'tab. IX'!H9+'tab. IX'!H10</f>
        <v>582</v>
      </c>
      <c r="I9" s="18" t="n">
        <f aca="false">'tab. IX'!I9+'tab. IX'!I10</f>
        <v>582</v>
      </c>
      <c r="J9" s="18" t="n">
        <f aca="false">'tab. IX'!J9+'tab. IX'!J10</f>
        <v>582</v>
      </c>
      <c r="K9" s="18" t="n">
        <f aca="false">'tab. IX'!K9+'tab. IX'!K10</f>
        <v>581</v>
      </c>
      <c r="L9" s="18" t="n">
        <f aca="false">'tab. IX'!L9+'tab. IX'!L10</f>
        <v>581</v>
      </c>
      <c r="M9" s="18" t="n">
        <f aca="false">'tab. IX'!M9+'tab. IX'!M10</f>
        <v>581</v>
      </c>
      <c r="N9" s="18" t="n">
        <f aca="false">'tab. IX'!N9+'tab. IX'!N10</f>
        <v>580</v>
      </c>
      <c r="O9" s="19" t="n">
        <f aca="false">'tab. IX'!O9+'tab. IX'!O10</f>
        <v>5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76</v>
      </c>
      <c r="D12" s="28" t="n">
        <f aca="false">'tab. IX'!D16+'tab. IX'!D17</f>
        <v>276</v>
      </c>
      <c r="E12" s="28" t="n">
        <f aca="false">'tab. IX'!E16+'tab. IX'!E17</f>
        <v>276</v>
      </c>
      <c r="F12" s="28" t="n">
        <f aca="false">'tab. IX'!F16+'tab. IX'!F17</f>
        <v>276</v>
      </c>
      <c r="G12" s="28" t="n">
        <f aca="false">'tab. IX'!G16+'tab. IX'!G17</f>
        <v>276</v>
      </c>
      <c r="H12" s="28" t="n">
        <f aca="false">'tab. IX'!H16+'tab. IX'!H17</f>
        <v>276</v>
      </c>
      <c r="I12" s="28" t="n">
        <f aca="false">'tab. IX'!I16+'tab. IX'!I17</f>
        <v>276</v>
      </c>
      <c r="J12" s="28" t="n">
        <f aca="false">'tab. IX'!J16+'tab. IX'!J17</f>
        <v>276</v>
      </c>
      <c r="K12" s="28" t="n">
        <f aca="false">'tab. IX'!K16+'tab. IX'!K17</f>
        <v>276</v>
      </c>
      <c r="L12" s="28" t="n">
        <f aca="false">'tab. IX'!L16+'tab. IX'!L17</f>
        <v>276</v>
      </c>
      <c r="M12" s="28" t="n">
        <f aca="false">'tab. IX'!M16+'tab. IX'!M17</f>
        <v>276</v>
      </c>
      <c r="N12" s="28" t="n">
        <f aca="false">'tab. IX'!N16+'tab. IX'!N17</f>
        <v>276</v>
      </c>
      <c r="O12" s="29" t="n">
        <f aca="false">'tab. IX'!O16+'tab. IX'!O17</f>
        <v>2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7.1794871794872</v>
      </c>
      <c r="D13" s="30" t="n">
        <f aca="false">IF(D$9&lt;&gt;0,D12/D$9*100,"")</f>
        <v>47.2602739726027</v>
      </c>
      <c r="E13" s="30" t="n">
        <f aca="false">IF(E$9&lt;&gt;0,E12/E$9*100,"")</f>
        <v>47.3413379073756</v>
      </c>
      <c r="F13" s="30" t="n">
        <f aca="false">IF(F$9&lt;&gt;0,F12/F$9*100,"")</f>
        <v>47.3413379073756</v>
      </c>
      <c r="G13" s="30" t="n">
        <f aca="false">IF(G$9&lt;&gt;0,G12/G$9*100,"")</f>
        <v>47.3413379073756</v>
      </c>
      <c r="H13" s="30" t="n">
        <f aca="false">IF(H$9&lt;&gt;0,H12/H$9*100,"")</f>
        <v>47.4226804123711</v>
      </c>
      <c r="I13" s="30" t="n">
        <f aca="false">IF(I$9&lt;&gt;0,I12/I$9*100,"")</f>
        <v>47.4226804123711</v>
      </c>
      <c r="J13" s="30" t="n">
        <f aca="false">IF(J$9&lt;&gt;0,J12/J$9*100,"")</f>
        <v>47.4226804123711</v>
      </c>
      <c r="K13" s="30" t="n">
        <f aca="false">IF(K$9&lt;&gt;0,K12/K$9*100,"")</f>
        <v>47.5043029259897</v>
      </c>
      <c r="L13" s="30" t="n">
        <f aca="false">IF(L$9&lt;&gt;0,L12/L$9*100,"")</f>
        <v>47.5043029259897</v>
      </c>
      <c r="M13" s="30" t="n">
        <f aca="false">IF(M$9&lt;&gt;0,M12/M$9*100,"")</f>
        <v>47.5043029259897</v>
      </c>
      <c r="N13" s="30" t="n">
        <f aca="false">IF(N$9&lt;&gt;0,N12/N$9*100,"")</f>
        <v>47.5862068965517</v>
      </c>
      <c r="O13" s="31" t="n">
        <f aca="false">IF(O$9&lt;&gt;0,O12/O$9*100,"")</f>
        <v>47.586206896551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76</v>
      </c>
      <c r="D17" s="28" t="n">
        <f aca="false">'tab. IX'!D24+'tab. IX'!D25</f>
        <v>276</v>
      </c>
      <c r="E17" s="28" t="n">
        <f aca="false">'tab. IX'!E24+'tab. IX'!E25</f>
        <v>276</v>
      </c>
      <c r="F17" s="28" t="n">
        <f aca="false">'tab. IX'!F24+'tab. IX'!F25</f>
        <v>276</v>
      </c>
      <c r="G17" s="28" t="n">
        <f aca="false">'tab. IX'!G24+'tab. IX'!G25</f>
        <v>276</v>
      </c>
      <c r="H17" s="28" t="n">
        <f aca="false">'tab. IX'!H24+'tab. IX'!H25</f>
        <v>276</v>
      </c>
      <c r="I17" s="28" t="n">
        <f aca="false">'tab. IX'!I24+'tab. IX'!I25</f>
        <v>276</v>
      </c>
      <c r="J17" s="28" t="n">
        <f aca="false">'tab. IX'!J24+'tab. IX'!J25</f>
        <v>276</v>
      </c>
      <c r="K17" s="28" t="n">
        <f aca="false">'tab. IX'!K24+'tab. IX'!K25</f>
        <v>276</v>
      </c>
      <c r="L17" s="28" t="n">
        <f aca="false">'tab. IX'!L24+'tab. IX'!L25</f>
        <v>276</v>
      </c>
      <c r="M17" s="28" t="n">
        <f aca="false">'tab. IX'!M24+'tab. IX'!M25</f>
        <v>276</v>
      </c>
      <c r="N17" s="28" t="n">
        <f aca="false">'tab. IX'!N24+'tab. IX'!N25</f>
        <v>276</v>
      </c>
      <c r="O17" s="29" t="n">
        <f aca="false">'tab. IX'!O24+'tab. IX'!O25</f>
        <v>2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7.1794871794872</v>
      </c>
      <c r="D18" s="30" t="n">
        <f aca="false">IF(D$9&lt;&gt;0,D17/D$9*100,"")</f>
        <v>47.2602739726027</v>
      </c>
      <c r="E18" s="30" t="n">
        <f aca="false">IF(E$9&lt;&gt;0,E17/E$9*100,"")</f>
        <v>47.3413379073756</v>
      </c>
      <c r="F18" s="30" t="n">
        <f aca="false">IF(F$9&lt;&gt;0,F17/F$9*100,"")</f>
        <v>47.3413379073756</v>
      </c>
      <c r="G18" s="30" t="n">
        <f aca="false">IF(G$9&lt;&gt;0,G17/G$9*100,"")</f>
        <v>47.3413379073756</v>
      </c>
      <c r="H18" s="30" t="n">
        <f aca="false">IF(H$9&lt;&gt;0,H17/H$9*100,"")</f>
        <v>47.4226804123711</v>
      </c>
      <c r="I18" s="30" t="n">
        <f aca="false">IF(I$9&lt;&gt;0,I17/I$9*100,"")</f>
        <v>47.4226804123711</v>
      </c>
      <c r="J18" s="30" t="n">
        <f aca="false">IF(J$9&lt;&gt;0,J17/J$9*100,"")</f>
        <v>47.4226804123711</v>
      </c>
      <c r="K18" s="30" t="n">
        <f aca="false">IF(K$9&lt;&gt;0,K17/K$9*100,"")</f>
        <v>47.5043029259897</v>
      </c>
      <c r="L18" s="30" t="n">
        <f aca="false">IF(L$9&lt;&gt;0,L17/L$9*100,"")</f>
        <v>47.5043029259897</v>
      </c>
      <c r="M18" s="30" t="n">
        <f aca="false">IF(M$9&lt;&gt;0,M17/M$9*100,"")</f>
        <v>47.5043029259897</v>
      </c>
      <c r="N18" s="30" t="n">
        <f aca="false">IF(N$9&lt;&gt;0,N17/N$9*100,"")</f>
        <v>47.5862068965517</v>
      </c>
      <c r="O18" s="31" t="n">
        <f aca="false">IF(O$9&lt;&gt;0,O17/O$9*100,"")</f>
        <v>47.586206896551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9</v>
      </c>
      <c r="D19" s="28" t="n">
        <f aca="false">'tab. IX'!D30+'tab. IX'!D31</f>
        <v>308</v>
      </c>
      <c r="E19" s="28" t="n">
        <f aca="false">'tab. IX'!E30+'tab. IX'!E31</f>
        <v>307</v>
      </c>
      <c r="F19" s="28" t="n">
        <f aca="false">'tab. IX'!F30+'tab. IX'!F31</f>
        <v>307</v>
      </c>
      <c r="G19" s="28" t="n">
        <f aca="false">'tab. IX'!G30+'tab. IX'!G31</f>
        <v>307</v>
      </c>
      <c r="H19" s="28" t="n">
        <f aca="false">'tab. IX'!H30+'tab. IX'!H31</f>
        <v>306</v>
      </c>
      <c r="I19" s="28" t="n">
        <f aca="false">'tab. IX'!I30+'tab. IX'!I31</f>
        <v>306</v>
      </c>
      <c r="J19" s="28" t="n">
        <f aca="false">'tab. IX'!J30+'tab. IX'!J31</f>
        <v>306</v>
      </c>
      <c r="K19" s="28" t="n">
        <f aca="false">'tab. IX'!K30+'tab. IX'!K31</f>
        <v>305</v>
      </c>
      <c r="L19" s="28" t="n">
        <f aca="false">'tab. IX'!L30+'tab. IX'!L31</f>
        <v>305</v>
      </c>
      <c r="M19" s="28" t="n">
        <f aca="false">'tab. IX'!M30+'tab. IX'!M31</f>
        <v>305</v>
      </c>
      <c r="N19" s="28" t="n">
        <f aca="false">'tab. IX'!N30+'tab. IX'!N31</f>
        <v>304</v>
      </c>
      <c r="O19" s="29" t="n">
        <f aca="false">'tab. IX'!O30+'tab. IX'!O31</f>
        <v>30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2.8205128205128</v>
      </c>
      <c r="D20" s="32" t="n">
        <f aca="false">IF(D$9&lt;&gt;0,D19/D$9*100,"")</f>
        <v>52.7397260273973</v>
      </c>
      <c r="E20" s="32" t="n">
        <f aca="false">IF(E$9&lt;&gt;0,E19/E$9*100,"")</f>
        <v>52.6586620926244</v>
      </c>
      <c r="F20" s="32" t="n">
        <f aca="false">IF(F$9&lt;&gt;0,F19/F$9*100,"")</f>
        <v>52.6586620926244</v>
      </c>
      <c r="G20" s="32" t="n">
        <f aca="false">IF(G$9&lt;&gt;0,G19/G$9*100,"")</f>
        <v>52.6586620926244</v>
      </c>
      <c r="H20" s="32" t="n">
        <f aca="false">IF(H$9&lt;&gt;0,H19/H$9*100,"")</f>
        <v>52.5773195876289</v>
      </c>
      <c r="I20" s="32" t="n">
        <f aca="false">IF(I$9&lt;&gt;0,I19/I$9*100,"")</f>
        <v>52.5773195876289</v>
      </c>
      <c r="J20" s="32" t="n">
        <f aca="false">IF(J$9&lt;&gt;0,J19/J$9*100,"")</f>
        <v>52.5773195876289</v>
      </c>
      <c r="K20" s="32" t="n">
        <f aca="false">IF(K$9&lt;&gt;0,K19/K$9*100,"")</f>
        <v>52.4956970740103</v>
      </c>
      <c r="L20" s="32" t="n">
        <f aca="false">IF(L$9&lt;&gt;0,L19/L$9*100,"")</f>
        <v>52.4956970740103</v>
      </c>
      <c r="M20" s="32" t="n">
        <f aca="false">IF(M$9&lt;&gt;0,M19/M$9*100,"")</f>
        <v>52.4956970740103</v>
      </c>
      <c r="N20" s="32" t="n">
        <f aca="false">IF(N$9&lt;&gt;0,N19/N$9*100,"")</f>
        <v>52.4137931034483</v>
      </c>
      <c r="O20" s="33" t="n">
        <f aca="false">IF(O$9&lt;&gt;0,O19/O$9*100,"")</f>
        <v>52.413793103448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9880057471264</v>
      </c>
      <c r="D22" s="35" t="n">
        <f aca="false">D23+D27+D29/1000</f>
        <v>0.0209610722418749</v>
      </c>
      <c r="E22" s="35" t="n">
        <f aca="false">E23+E27+E29/1000</f>
        <v>0.0209329120053062</v>
      </c>
      <c r="F22" s="35" t="n">
        <f aca="false">F23+F27+F29/1000</f>
        <v>0.0209329120053062</v>
      </c>
      <c r="G22" s="35" t="n">
        <f aca="false">G23+G27+G29/1000</f>
        <v>0.0209329120053062</v>
      </c>
      <c r="H22" s="35" t="n">
        <f aca="false">H23+H27+H29/1000</f>
        <v>0.0209047517687376</v>
      </c>
      <c r="I22" s="35" t="n">
        <f aca="false">I23+I27+I29/1000</f>
        <v>0.0209047517687376</v>
      </c>
      <c r="J22" s="35" t="n">
        <f aca="false">J23+J27+J29/1000</f>
        <v>0.0209047517687376</v>
      </c>
      <c r="K22" s="35" t="n">
        <f aca="false">K23+K27+K29/1000</f>
        <v>0.0208765915321689</v>
      </c>
      <c r="L22" s="35" t="n">
        <f aca="false">L23+L27+L29/1000</f>
        <v>0.0208778100398054</v>
      </c>
      <c r="M22" s="35" t="n">
        <f aca="false">M23+M27+M29/1000</f>
        <v>0.0208778100398054</v>
      </c>
      <c r="N22" s="35" t="n">
        <f aca="false">N23+N27+N29/1000</f>
        <v>0.0208496476116763</v>
      </c>
      <c r="O22" s="36" t="n">
        <f aca="false">O23+O27+O29/1000</f>
        <v>0.02084964761167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56225057471264</v>
      </c>
      <c r="D23" s="35" t="n">
        <f aca="false">'tab. X'!D17*365/1000000</f>
        <v>0.0156138222418749</v>
      </c>
      <c r="E23" s="35" t="n">
        <f aca="false">'tab. X'!E17*365/1000000</f>
        <v>0.0156039120053062</v>
      </c>
      <c r="F23" s="35" t="n">
        <f aca="false">'tab. X'!F17*365/1000000</f>
        <v>0.0156039120053062</v>
      </c>
      <c r="G23" s="35" t="n">
        <f aca="false">'tab. X'!G17*365/1000000</f>
        <v>0.0156039120053062</v>
      </c>
      <c r="H23" s="35" t="n">
        <f aca="false">'tab. X'!H17*365/1000000</f>
        <v>0.0155940017687376</v>
      </c>
      <c r="I23" s="35" t="n">
        <f aca="false">'tab. X'!I17*365/1000000</f>
        <v>0.0155940017687376</v>
      </c>
      <c r="J23" s="35" t="n">
        <f aca="false">'tab. X'!J17*365/1000000</f>
        <v>0.0155940017687376</v>
      </c>
      <c r="K23" s="35" t="n">
        <f aca="false">'tab. X'!K17*365/1000000</f>
        <v>0.0155840915321689</v>
      </c>
      <c r="L23" s="35" t="n">
        <f aca="false">'tab. X'!L17*365/1000000</f>
        <v>0.0155853100398054</v>
      </c>
      <c r="M23" s="35" t="n">
        <f aca="false">'tab. X'!M17*365/1000000</f>
        <v>0.0155853100398054</v>
      </c>
      <c r="N23" s="35" t="n">
        <f aca="false">'tab. X'!N17*365/1000000</f>
        <v>0.0155753976116763</v>
      </c>
      <c r="O23" s="36" t="n">
        <f aca="false">'tab. X'!O17*365/1000000</f>
        <v>0.015575397611676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4.4353986527061</v>
      </c>
      <c r="D24" s="30" t="n">
        <f aca="false">IF(D$22&lt;&gt;0,D23/D$22*100,"")</f>
        <v>74.4896160926464</v>
      </c>
      <c r="E24" s="30" t="n">
        <f aca="false">IF(E$22&lt;&gt;0,E23/E$22*100,"")</f>
        <v>74.5424812436551</v>
      </c>
      <c r="F24" s="30" t="n">
        <f aca="false">IF(F$22&lt;&gt;0,F23/F$22*100,"")</f>
        <v>74.5424812436551</v>
      </c>
      <c r="G24" s="30" t="n">
        <f aca="false">IF(G$22&lt;&gt;0,G23/G$22*100,"")</f>
        <v>74.5424812436551</v>
      </c>
      <c r="H24" s="30" t="n">
        <f aca="false">IF(H$22&lt;&gt;0,H23/H$22*100,"")</f>
        <v>74.5954888211489</v>
      </c>
      <c r="I24" s="30" t="n">
        <f aca="false">IF(I$22&lt;&gt;0,I23/I$22*100,"")</f>
        <v>74.5954888211489</v>
      </c>
      <c r="J24" s="30" t="n">
        <f aca="false">IF(J$22&lt;&gt;0,J23/J$22*100,"")</f>
        <v>74.5954888211489</v>
      </c>
      <c r="K24" s="30" t="n">
        <f aca="false">IF(K$22&lt;&gt;0,K23/K$22*100,"")</f>
        <v>74.6486394014811</v>
      </c>
      <c r="L24" s="30" t="n">
        <f aca="false">IF(L$22&lt;&gt;0,L23/L$22*100,"")</f>
        <v>74.6501190023792</v>
      </c>
      <c r="M24" s="30" t="n">
        <f aca="false">IF(M$22&lt;&gt;0,M23/M$22*100,"")</f>
        <v>74.6501190023792</v>
      </c>
      <c r="N24" s="30" t="n">
        <f aca="false">IF(N$22&lt;&gt;0,N23/N$22*100,"")</f>
        <v>74.7034093897764</v>
      </c>
      <c r="O24" s="31" t="n">
        <f aca="false">IF(O$22&lt;&gt;0,O23/O$22*100,"")</f>
        <v>74.703409389776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8.68350525157907E-006</v>
      </c>
      <c r="E25" s="35" t="n">
        <f aca="false">E23-D23</f>
        <v>-9.91023656864501E-006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9.91023656864848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9.91023656865715E-006</v>
      </c>
      <c r="L25" s="35" t="n">
        <f aca="false">L23-K23</f>
        <v>1.21850763648915E-006</v>
      </c>
      <c r="M25" s="35" t="n">
        <f aca="false">M23-L23</f>
        <v>0</v>
      </c>
      <c r="N25" s="35" t="n">
        <f aca="false">N23-M23</f>
        <v>-9.91242812914579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56142187163544</v>
      </c>
      <c r="E26" s="30" t="n">
        <f aca="false">IF(E$23&lt;&gt;0,E25/E$23*100,"")</f>
        <v>-0.0635112308072166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63551593206281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0635920069398996</v>
      </c>
      <c r="L26" s="30" t="n">
        <f aca="false">IF(L$23&lt;&gt;0,L25/L$23*100,"")</f>
        <v>0.00781830860840778</v>
      </c>
      <c r="M26" s="30" t="n">
        <f aca="false">IF(M$23&lt;&gt;0,M25/M$23*100,"")</f>
        <v>0</v>
      </c>
      <c r="N26" s="30" t="n">
        <f aca="false">IF(N$23&lt;&gt;0,N25/N$23*100,"")</f>
        <v>-0.063641573565446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3655</v>
      </c>
      <c r="D29" s="35" t="n">
        <f aca="false">'tab. X'!D19*365/1000</f>
        <v>5.34725</v>
      </c>
      <c r="E29" s="35" t="n">
        <f aca="false">'tab. X'!E19*365/1000</f>
        <v>5.329</v>
      </c>
      <c r="F29" s="35" t="n">
        <f aca="false">'tab. X'!F19*365/1000</f>
        <v>5.329</v>
      </c>
      <c r="G29" s="35" t="n">
        <f aca="false">'tab. X'!G19*365/1000</f>
        <v>5.329</v>
      </c>
      <c r="H29" s="35" t="n">
        <f aca="false">'tab. X'!H19*365/1000</f>
        <v>5.31075</v>
      </c>
      <c r="I29" s="35" t="n">
        <f aca="false">'tab. X'!I19*365/1000</f>
        <v>5.31075</v>
      </c>
      <c r="J29" s="35" t="n">
        <f aca="false">'tab. X'!J19*365/1000</f>
        <v>5.31075</v>
      </c>
      <c r="K29" s="35" t="n">
        <f aca="false">'tab. X'!K19*365/1000</f>
        <v>5.2925</v>
      </c>
      <c r="L29" s="35" t="n">
        <f aca="false">'tab. X'!L19*365/1000</f>
        <v>5.2925</v>
      </c>
      <c r="M29" s="35" t="n">
        <f aca="false">'tab. X'!M19*365/1000</f>
        <v>5.2925</v>
      </c>
      <c r="N29" s="35" t="n">
        <f aca="false">'tab. X'!N19*365/1000</f>
        <v>5.27425</v>
      </c>
      <c r="O29" s="36" t="n">
        <f aca="false">'tab. X'!O19*365/1000</f>
        <v>5.274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5.5646013472939</v>
      </c>
      <c r="D30" s="32" t="n">
        <f aca="false">IF(D$22&lt;&gt;0,D29/D$22*0.1,"")</f>
        <v>25.5103839073536</v>
      </c>
      <c r="E30" s="32" t="n">
        <f aca="false">IF(E$22&lt;&gt;0,E29/E$22*0.1,"")</f>
        <v>25.4575187563449</v>
      </c>
      <c r="F30" s="32" t="n">
        <f aca="false">IF(F$22&lt;&gt;0,F29/F$22*0.1,"")</f>
        <v>25.4575187563449</v>
      </c>
      <c r="G30" s="32" t="n">
        <f aca="false">IF(G$22&lt;&gt;0,G29/G$22*0.1,"")</f>
        <v>25.4575187563449</v>
      </c>
      <c r="H30" s="32" t="n">
        <f aca="false">IF(H$22&lt;&gt;0,H29/H$22*0.1,"")</f>
        <v>25.4045111788511</v>
      </c>
      <c r="I30" s="32" t="n">
        <f aca="false">IF(I$22&lt;&gt;0,I29/I$22*0.1,"")</f>
        <v>25.4045111788511</v>
      </c>
      <c r="J30" s="32" t="n">
        <f aca="false">IF(J$22&lt;&gt;0,J29/J$22*0.1,"")</f>
        <v>25.4045111788511</v>
      </c>
      <c r="K30" s="32" t="n">
        <f aca="false">IF(K$22&lt;&gt;0,K29/K$22*0.1,"")</f>
        <v>25.3513605985189</v>
      </c>
      <c r="L30" s="32" t="n">
        <f aca="false">IF(L$22&lt;&gt;0,L29/L$22*0.1,"")</f>
        <v>25.3498809976208</v>
      </c>
      <c r="M30" s="32" t="n">
        <f aca="false">IF(M$22&lt;&gt;0,M29/M$22*0.1,"")</f>
        <v>25.3498809976208</v>
      </c>
      <c r="N30" s="32" t="n">
        <f aca="false">IF(N$22&lt;&gt;0,N29/N$22*0.1,"")</f>
        <v>25.2965906102236</v>
      </c>
      <c r="O30" s="33" t="n">
        <f aca="false">IF(O$22&lt;&gt;0,O29/O$22*0.1,"")</f>
        <v>25.296590610223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382325</v>
      </c>
      <c r="D46" s="35" t="n">
        <f aca="false">'tab. X'!D12*365/1000</f>
        <v>9.371375</v>
      </c>
      <c r="E46" s="35" t="n">
        <f aca="false">'tab. X'!E12*365/1000</f>
        <v>9.360425</v>
      </c>
      <c r="F46" s="35" t="n">
        <f aca="false">'tab. X'!F12*365/1000</f>
        <v>9.360425</v>
      </c>
      <c r="G46" s="35" t="n">
        <f aca="false">'tab. X'!G12*365/1000</f>
        <v>9.360425</v>
      </c>
      <c r="H46" s="35" t="n">
        <f aca="false">'tab. X'!H12*365/1000</f>
        <v>9.349475</v>
      </c>
      <c r="I46" s="35" t="n">
        <f aca="false">'tab. X'!I12*365/1000</f>
        <v>9.349475</v>
      </c>
      <c r="J46" s="35" t="n">
        <f aca="false">'tab. X'!J12*365/1000</f>
        <v>9.349475</v>
      </c>
      <c r="K46" s="35" t="n">
        <f aca="false">'tab. X'!K12*365/1000</f>
        <v>9.338525</v>
      </c>
      <c r="L46" s="35" t="n">
        <f aca="false">'tab. X'!L12*365/1000</f>
        <v>9.338525</v>
      </c>
      <c r="M46" s="35" t="n">
        <f aca="false">'tab. X'!M12*365/1000</f>
        <v>9.338525</v>
      </c>
      <c r="N46" s="35" t="n">
        <f aca="false">'tab. X'!N12*365/1000</f>
        <v>9.327575</v>
      </c>
      <c r="O46" s="36" t="n">
        <f aca="false">'tab. X'!O12*365/1000</f>
        <v>9.3275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60046458333333</v>
      </c>
      <c r="D47" s="35" t="n">
        <f aca="false">'tab. X'!D13*365/1000</f>
        <v>8.59042708333333</v>
      </c>
      <c r="E47" s="35" t="n">
        <f aca="false">'tab. X'!E13*365/1000</f>
        <v>8.58038958333334</v>
      </c>
      <c r="F47" s="35" t="n">
        <f aca="false">'tab. X'!F13*365/1000</f>
        <v>8.58038958333334</v>
      </c>
      <c r="G47" s="35" t="n">
        <f aca="false">'tab. X'!G13*365/1000</f>
        <v>8.58038958333334</v>
      </c>
      <c r="H47" s="35" t="n">
        <f aca="false">'tab. X'!H13*365/1000</f>
        <v>8.57035208333334</v>
      </c>
      <c r="I47" s="35" t="n">
        <f aca="false">'tab. X'!I13*365/1000</f>
        <v>8.57035208333334</v>
      </c>
      <c r="J47" s="35" t="n">
        <f aca="false">'tab. X'!J13*365/1000</f>
        <v>8.57035208333334</v>
      </c>
      <c r="K47" s="35" t="n">
        <f aca="false">'tab. X'!K13*365/1000</f>
        <v>8.56031458333333</v>
      </c>
      <c r="L47" s="35" t="n">
        <f aca="false">'tab. X'!L13*365/1000</f>
        <v>8.56031458333333</v>
      </c>
      <c r="M47" s="35" t="n">
        <f aca="false">'tab. X'!M13*365/1000</f>
        <v>8.56031458333333</v>
      </c>
      <c r="N47" s="35" t="n">
        <f aca="false">'tab. X'!N13*365/1000</f>
        <v>8.55027708333333</v>
      </c>
      <c r="O47" s="36" t="n">
        <f aca="false">'tab. X'!O13*365/1000</f>
        <v>8.5502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76465</v>
      </c>
      <c r="D48" s="37" t="n">
        <f aca="false">'tab. X'!D14*365/1000</f>
        <v>18.74275</v>
      </c>
      <c r="E48" s="37" t="n">
        <f aca="false">'tab. X'!E14*365/1000</f>
        <v>18.72085</v>
      </c>
      <c r="F48" s="37" t="n">
        <f aca="false">'tab. X'!F14*365/1000</f>
        <v>18.72085</v>
      </c>
      <c r="G48" s="37" t="n">
        <f aca="false">'tab. X'!G14*365/1000</f>
        <v>18.72085</v>
      </c>
      <c r="H48" s="37" t="n">
        <f aca="false">'tab. X'!H14*365/1000</f>
        <v>18.69895</v>
      </c>
      <c r="I48" s="37" t="n">
        <f aca="false">'tab. X'!I14*365/1000</f>
        <v>18.69895</v>
      </c>
      <c r="J48" s="37" t="n">
        <f aca="false">'tab. X'!J14*365/1000</f>
        <v>18.69895</v>
      </c>
      <c r="K48" s="37" t="n">
        <f aca="false">'tab. X'!K14*365/1000</f>
        <v>18.67705</v>
      </c>
      <c r="L48" s="37" t="n">
        <f aca="false">'tab. X'!L14*365/1000</f>
        <v>18.67705</v>
      </c>
      <c r="M48" s="37" t="n">
        <f aca="false">'tab. X'!M14*365/1000</f>
        <v>18.67705</v>
      </c>
      <c r="N48" s="37" t="n">
        <f aca="false">'tab. X'!N14*365/1000</f>
        <v>18.65515</v>
      </c>
      <c r="O48" s="38" t="n">
        <f aca="false">'tab. X'!O14*365/1000</f>
        <v>18.655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5.58701681331401</v>
      </c>
      <c r="D51" s="35" t="n">
        <f aca="false">'tab. X'!D49*365/1000</f>
        <v>5.5845610080818</v>
      </c>
      <c r="E51" s="35" t="n">
        <f aca="false">'tab. X'!E49*365/1000</f>
        <v>5.58199443996112</v>
      </c>
      <c r="F51" s="35" t="n">
        <f aca="false">'tab. X'!F49*365/1000</f>
        <v>5.58199443996112</v>
      </c>
      <c r="G51" s="35" t="n">
        <f aca="false">'tab. X'!G49*365/1000</f>
        <v>5.58199443996112</v>
      </c>
      <c r="H51" s="35" t="n">
        <f aca="false">'tab. X'!H49*365/1000</f>
        <v>5.57942926276889</v>
      </c>
      <c r="I51" s="35" t="n">
        <f aca="false">'tab. X'!I49*365/1000</f>
        <v>5.57942926276889</v>
      </c>
      <c r="J51" s="35" t="n">
        <f aca="false">'tab. X'!J49*365/1000</f>
        <v>5.57942926276889</v>
      </c>
      <c r="K51" s="35" t="n">
        <f aca="false">'tab. X'!K49*365/1000</f>
        <v>5.57686548213373</v>
      </c>
      <c r="L51" s="35" t="n">
        <f aca="false">'tab. X'!L49*365/1000</f>
        <v>5.57697602045355</v>
      </c>
      <c r="M51" s="35" t="n">
        <f aca="false">'tab. X'!M49*365/1000</f>
        <v>5.57697602045355</v>
      </c>
      <c r="N51" s="35" t="n">
        <f aca="false">'tab. X'!N49*365/1000</f>
        <v>5.57441323071075</v>
      </c>
      <c r="O51" s="36" t="n">
        <f aca="false">'tab. X'!O49*365/1000</f>
        <v>5.57441323071075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5.76161108873007</v>
      </c>
      <c r="D52" s="35" t="n">
        <f aca="false">'tab. X'!D50*365/1000</f>
        <v>5.75907853958435</v>
      </c>
      <c r="E52" s="35" t="n">
        <f aca="false">'tab. X'!E50*365/1000</f>
        <v>5.75643176620991</v>
      </c>
      <c r="F52" s="35" t="n">
        <f aca="false">'tab. X'!F50*365/1000</f>
        <v>5.75643176620991</v>
      </c>
      <c r="G52" s="35" t="n">
        <f aca="false">'tab. X'!G50*365/1000</f>
        <v>5.75643176620991</v>
      </c>
      <c r="H52" s="35" t="n">
        <f aca="false">'tab. X'!H50*365/1000</f>
        <v>5.75378642723042</v>
      </c>
      <c r="I52" s="35" t="n">
        <f aca="false">'tab. X'!I50*365/1000</f>
        <v>5.75378642723042</v>
      </c>
      <c r="J52" s="35" t="n">
        <f aca="false">'tab. X'!J50*365/1000</f>
        <v>5.75378642723042</v>
      </c>
      <c r="K52" s="35" t="n">
        <f aca="false">'tab. X'!K50*365/1000</f>
        <v>5.75114252845041</v>
      </c>
      <c r="L52" s="35" t="n">
        <f aca="false">'tab. X'!L50*365/1000</f>
        <v>5.75125652109272</v>
      </c>
      <c r="M52" s="35" t="n">
        <f aca="false">'tab. X'!M50*365/1000</f>
        <v>5.75125652109272</v>
      </c>
      <c r="N52" s="35" t="n">
        <f aca="false">'tab. X'!N50*365/1000</f>
        <v>5.74861364417046</v>
      </c>
      <c r="O52" s="36" t="n">
        <f aca="false">'tab. X'!O50*365/1000</f>
        <v>5.7486136441704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2.5707878299565</v>
      </c>
      <c r="D53" s="37" t="n">
        <f aca="false">'tab. X'!D51*365/1000</f>
        <v>12.565262268184</v>
      </c>
      <c r="E53" s="37" t="n">
        <f aca="false">'tab. X'!E51*365/1000</f>
        <v>12.5594874899125</v>
      </c>
      <c r="F53" s="37" t="n">
        <f aca="false">'tab. X'!F51*365/1000</f>
        <v>12.5594874899125</v>
      </c>
      <c r="G53" s="37" t="n">
        <f aca="false">'tab. X'!G51*365/1000</f>
        <v>12.5594874899125</v>
      </c>
      <c r="H53" s="37" t="n">
        <f aca="false">'tab. X'!H51*365/1000</f>
        <v>12.55371584123</v>
      </c>
      <c r="I53" s="37" t="n">
        <f aca="false">'tab. X'!I51*365/1000</f>
        <v>12.55371584123</v>
      </c>
      <c r="J53" s="37" t="n">
        <f aca="false">'tab. X'!J51*365/1000</f>
        <v>12.55371584123</v>
      </c>
      <c r="K53" s="37" t="n">
        <f aca="false">'tab. X'!K51*365/1000</f>
        <v>12.5479473348009</v>
      </c>
      <c r="L53" s="37" t="n">
        <f aca="false">'tab. X'!L51*365/1000</f>
        <v>12.5481960460205</v>
      </c>
      <c r="M53" s="37" t="n">
        <f aca="false">'tab. X'!M51*365/1000</f>
        <v>12.5481960460205</v>
      </c>
      <c r="N53" s="37" t="n">
        <f aca="false">'tab. X'!N51*365/1000</f>
        <v>12.5424297690992</v>
      </c>
      <c r="O53" s="38" t="n">
        <f aca="false">'tab. X'!O51*365/1000</f>
        <v>12.542429769099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8.91</v>
      </c>
      <c r="O55" s="40" t="n">
        <v>8.91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8.91</v>
      </c>
      <c r="O56" s="40" t="n">
        <f aca="false">N56+O55</f>
        <v>17.82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60</v>
      </c>
      <c r="D9" s="53" t="n">
        <v>559</v>
      </c>
      <c r="E9" s="53" t="n">
        <v>558</v>
      </c>
      <c r="F9" s="53" t="n">
        <v>558</v>
      </c>
      <c r="G9" s="53" t="n">
        <v>558</v>
      </c>
      <c r="H9" s="53" t="n">
        <v>557</v>
      </c>
      <c r="I9" s="53" t="n">
        <v>557</v>
      </c>
      <c r="J9" s="53" t="n">
        <v>557</v>
      </c>
      <c r="K9" s="53" t="n">
        <v>556</v>
      </c>
      <c r="L9" s="53" t="n">
        <v>556</v>
      </c>
      <c r="M9" s="53" t="n">
        <v>556</v>
      </c>
      <c r="N9" s="53" t="n">
        <v>555</v>
      </c>
      <c r="O9" s="54" t="n">
        <v>55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76</v>
      </c>
      <c r="D16" s="53" t="n">
        <v>276</v>
      </c>
      <c r="E16" s="53" t="n">
        <v>276</v>
      </c>
      <c r="F16" s="53" t="n">
        <v>276</v>
      </c>
      <c r="G16" s="53" t="n">
        <v>276</v>
      </c>
      <c r="H16" s="53" t="n">
        <v>276</v>
      </c>
      <c r="I16" s="53" t="n">
        <v>276</v>
      </c>
      <c r="J16" s="53" t="n">
        <v>276</v>
      </c>
      <c r="K16" s="53" t="n">
        <v>276</v>
      </c>
      <c r="L16" s="53" t="n">
        <v>276</v>
      </c>
      <c r="M16" s="53" t="n">
        <v>276</v>
      </c>
      <c r="N16" s="53" t="n">
        <v>276</v>
      </c>
      <c r="O16" s="54" t="n">
        <v>276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84</v>
      </c>
      <c r="D19" s="68" t="n">
        <f aca="false">D9-D16</f>
        <v>283</v>
      </c>
      <c r="E19" s="68" t="n">
        <f aca="false">E9-E16</f>
        <v>282</v>
      </c>
      <c r="F19" s="68" t="n">
        <f aca="false">F9-F16</f>
        <v>282</v>
      </c>
      <c r="G19" s="68" t="n">
        <f aca="false">G9-G16</f>
        <v>282</v>
      </c>
      <c r="H19" s="68" t="n">
        <f aca="false">H9-H16</f>
        <v>281</v>
      </c>
      <c r="I19" s="68" t="n">
        <f aca="false">I9-I16</f>
        <v>281</v>
      </c>
      <c r="J19" s="68" t="n">
        <f aca="false">J9-J16</f>
        <v>281</v>
      </c>
      <c r="K19" s="68" t="n">
        <f aca="false">K9-K16</f>
        <v>280</v>
      </c>
      <c r="L19" s="68" t="n">
        <f aca="false">L9-L16</f>
        <v>280</v>
      </c>
      <c r="M19" s="68" t="n">
        <f aca="false">M9-M16</f>
        <v>280</v>
      </c>
      <c r="N19" s="68" t="n">
        <f aca="false">N9-N16</f>
        <v>279</v>
      </c>
      <c r="O19" s="69" t="n">
        <f aca="false">O9-O16</f>
        <v>279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276</v>
      </c>
      <c r="D24" s="72" t="n">
        <v>276</v>
      </c>
      <c r="E24" s="72" t="n">
        <v>276</v>
      </c>
      <c r="F24" s="72" t="n">
        <v>276</v>
      </c>
      <c r="G24" s="72" t="n">
        <v>276</v>
      </c>
      <c r="H24" s="72" t="n">
        <v>276</v>
      </c>
      <c r="I24" s="72" t="n">
        <v>276</v>
      </c>
      <c r="J24" s="72" t="n">
        <v>276</v>
      </c>
      <c r="K24" s="72" t="n">
        <v>276</v>
      </c>
      <c r="L24" s="72" t="n">
        <v>276</v>
      </c>
      <c r="M24" s="72" t="n">
        <v>276</v>
      </c>
      <c r="N24" s="72" t="n">
        <v>276</v>
      </c>
      <c r="O24" s="73" t="n">
        <v>276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84</v>
      </c>
      <c r="D30" s="68" t="n">
        <f aca="false">D9-D16</f>
        <v>283</v>
      </c>
      <c r="E30" s="68" t="n">
        <f aca="false">E9-E16</f>
        <v>282</v>
      </c>
      <c r="F30" s="68" t="n">
        <f aca="false">F9-F16</f>
        <v>282</v>
      </c>
      <c r="G30" s="68" t="n">
        <f aca="false">G9-G16</f>
        <v>282</v>
      </c>
      <c r="H30" s="68" t="n">
        <f aca="false">H9-H16</f>
        <v>281</v>
      </c>
      <c r="I30" s="68" t="n">
        <f aca="false">I9-I16</f>
        <v>281</v>
      </c>
      <c r="J30" s="68" t="n">
        <f aca="false">J9-J16</f>
        <v>281</v>
      </c>
      <c r="K30" s="68" t="n">
        <f aca="false">K9-K16</f>
        <v>280</v>
      </c>
      <c r="L30" s="68" t="n">
        <f aca="false">L9-L16</f>
        <v>280</v>
      </c>
      <c r="M30" s="68" t="n">
        <f aca="false">M9-M16</f>
        <v>280</v>
      </c>
      <c r="N30" s="68" t="n">
        <f aca="false">N9-N16</f>
        <v>279</v>
      </c>
      <c r="O30" s="69" t="n">
        <f aca="false">O9-O16</f>
        <v>279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5.2013856085656</v>
      </c>
      <c r="D35" s="77" t="n">
        <v>15.1775951832188</v>
      </c>
      <c r="E35" s="77" t="n">
        <v>15.150443850154</v>
      </c>
      <c r="F35" s="77" t="n">
        <v>15.150443850154</v>
      </c>
      <c r="G35" s="77" t="n">
        <v>15.150443850154</v>
      </c>
      <c r="H35" s="77" t="n">
        <v>15.1232925170892</v>
      </c>
      <c r="I35" s="77" t="n">
        <v>15.1232925170892</v>
      </c>
      <c r="J35" s="77" t="n">
        <v>15.1232925170892</v>
      </c>
      <c r="K35" s="77" t="n">
        <v>15.0961411840244</v>
      </c>
      <c r="L35" s="77" t="n">
        <v>15.0994795611107</v>
      </c>
      <c r="M35" s="77" t="n">
        <v>15.0994795611107</v>
      </c>
      <c r="N35" s="77" t="n">
        <v>15.0723222237706</v>
      </c>
      <c r="O35" s="78" t="n">
        <v>15.072322223770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85</v>
      </c>
      <c r="D36" s="77" t="n">
        <v>5.84</v>
      </c>
      <c r="E36" s="77" t="n">
        <v>5.83</v>
      </c>
      <c r="F36" s="77" t="n">
        <v>5.83</v>
      </c>
      <c r="G36" s="77" t="n">
        <v>5.83</v>
      </c>
      <c r="H36" s="77" t="n">
        <v>5.82</v>
      </c>
      <c r="I36" s="77" t="n">
        <v>5.82</v>
      </c>
      <c r="J36" s="77" t="n">
        <v>5.82</v>
      </c>
      <c r="K36" s="77" t="n">
        <v>5.81</v>
      </c>
      <c r="L36" s="77" t="n">
        <v>5.81</v>
      </c>
      <c r="M36" s="77" t="n">
        <v>5.81</v>
      </c>
      <c r="N36" s="77" t="n">
        <v>5.8</v>
      </c>
      <c r="O36" s="78" t="n">
        <v>5.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3625</v>
      </c>
      <c r="D37" s="77" t="n">
        <v>5.35333333333333</v>
      </c>
      <c r="E37" s="77" t="n">
        <v>5.34416666666667</v>
      </c>
      <c r="F37" s="77" t="n">
        <v>5.34416666666667</v>
      </c>
      <c r="G37" s="77" t="n">
        <v>5.34416666666667</v>
      </c>
      <c r="H37" s="77" t="n">
        <v>5.335</v>
      </c>
      <c r="I37" s="77" t="n">
        <v>5.335</v>
      </c>
      <c r="J37" s="77" t="n">
        <v>5.335</v>
      </c>
      <c r="K37" s="77" t="n">
        <v>5.32583333333333</v>
      </c>
      <c r="L37" s="77" t="n">
        <v>5.32583333333333</v>
      </c>
      <c r="M37" s="77" t="n">
        <v>5.32583333333333</v>
      </c>
      <c r="N37" s="77" t="n">
        <v>5.31666666666667</v>
      </c>
      <c r="O37" s="78" t="n">
        <v>5.31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1.7</v>
      </c>
      <c r="D38" s="77" t="n">
        <v>11.68</v>
      </c>
      <c r="E38" s="77" t="n">
        <v>11.66</v>
      </c>
      <c r="F38" s="77" t="n">
        <v>11.66</v>
      </c>
      <c r="G38" s="77" t="n">
        <v>11.66</v>
      </c>
      <c r="H38" s="77" t="n">
        <v>11.64</v>
      </c>
      <c r="I38" s="77" t="n">
        <v>11.64</v>
      </c>
      <c r="J38" s="77" t="n">
        <v>11.64</v>
      </c>
      <c r="K38" s="77" t="n">
        <v>11.62</v>
      </c>
      <c r="L38" s="77" t="n">
        <v>11.62</v>
      </c>
      <c r="M38" s="77" t="n">
        <v>11.62</v>
      </c>
      <c r="N38" s="77" t="n">
        <v>11.6</v>
      </c>
      <c r="O38" s="78" t="n">
        <v>11.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725</v>
      </c>
      <c r="D39" s="77" t="n">
        <v>1.07066666666667</v>
      </c>
      <c r="E39" s="77" t="n">
        <v>1.06883333333333</v>
      </c>
      <c r="F39" s="77" t="n">
        <v>1.06883333333333</v>
      </c>
      <c r="G39" s="77" t="n">
        <v>1.06883333333333</v>
      </c>
      <c r="H39" s="77" t="n">
        <v>1.067</v>
      </c>
      <c r="I39" s="77" t="n">
        <v>1.067</v>
      </c>
      <c r="J39" s="77" t="n">
        <v>1.067</v>
      </c>
      <c r="K39" s="77" t="n">
        <v>1.06516666666667</v>
      </c>
      <c r="L39" s="77" t="n">
        <v>1.06516666666667</v>
      </c>
      <c r="M39" s="77" t="n">
        <v>1.06516666666667</v>
      </c>
      <c r="N39" s="77" t="n">
        <v>1.06333333333333</v>
      </c>
      <c r="O39" s="78" t="n">
        <v>1.06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507</v>
      </c>
      <c r="D40" s="77" t="n">
        <v>0.506133333333333</v>
      </c>
      <c r="E40" s="77" t="n">
        <v>0.505266666666667</v>
      </c>
      <c r="F40" s="77" t="n">
        <v>0.505266666666667</v>
      </c>
      <c r="G40" s="77" t="n">
        <v>0.505266666666667</v>
      </c>
      <c r="H40" s="77" t="n">
        <v>0.5044</v>
      </c>
      <c r="I40" s="77" t="n">
        <v>0.5044</v>
      </c>
      <c r="J40" s="77" t="n">
        <v>0.5044</v>
      </c>
      <c r="K40" s="77" t="n">
        <v>0.503533333333333</v>
      </c>
      <c r="L40" s="77" t="n">
        <v>0.503533333333333</v>
      </c>
      <c r="M40" s="77" t="n">
        <v>0.503533333333333</v>
      </c>
      <c r="N40" s="77" t="n">
        <v>0.502666666666667</v>
      </c>
      <c r="O40" s="78" t="n">
        <v>0.502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75</v>
      </c>
      <c r="D41" s="77" t="n">
        <v>0.0973333333333333</v>
      </c>
      <c r="E41" s="77" t="n">
        <v>0.0971666666666667</v>
      </c>
      <c r="F41" s="77" t="n">
        <v>0.0971666666666667</v>
      </c>
      <c r="G41" s="77" t="n">
        <v>0.0971666666666667</v>
      </c>
      <c r="H41" s="77" t="n">
        <v>0.097</v>
      </c>
      <c r="I41" s="77" t="n">
        <v>0.097</v>
      </c>
      <c r="J41" s="77" t="n">
        <v>0.097</v>
      </c>
      <c r="K41" s="77" t="n">
        <v>0.0968333333333333</v>
      </c>
      <c r="L41" s="77" t="n">
        <v>0.0968333333333333</v>
      </c>
      <c r="M41" s="77" t="n">
        <v>0.0968333333333333</v>
      </c>
      <c r="N41" s="77" t="n">
        <v>0.0966666666666667</v>
      </c>
      <c r="O41" s="78" t="n">
        <v>0.096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4375</v>
      </c>
      <c r="D42" s="79" t="n">
        <v>0.243333333333333</v>
      </c>
      <c r="E42" s="79" t="n">
        <v>0.242916666666667</v>
      </c>
      <c r="F42" s="79" t="n">
        <v>0.242916666666667</v>
      </c>
      <c r="G42" s="79" t="n">
        <v>0.242916666666667</v>
      </c>
      <c r="H42" s="79" t="n">
        <v>0.2425</v>
      </c>
      <c r="I42" s="79" t="n">
        <v>0.2425</v>
      </c>
      <c r="J42" s="79" t="n">
        <v>0.2425</v>
      </c>
      <c r="K42" s="79" t="n">
        <v>0.242083333333333</v>
      </c>
      <c r="L42" s="79" t="n">
        <v>0.242083333333333</v>
      </c>
      <c r="M42" s="79" t="n">
        <v>0.242083333333333</v>
      </c>
      <c r="N42" s="79" t="n">
        <v>0.241666666666667</v>
      </c>
      <c r="O42" s="80" t="n">
        <v>0.24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1.4</v>
      </c>
      <c r="D47" s="81" t="n">
        <v>1.4</v>
      </c>
      <c r="E47" s="81" t="n">
        <v>1.4</v>
      </c>
      <c r="F47" s="81" t="n">
        <v>1.4</v>
      </c>
      <c r="G47" s="81" t="n">
        <v>1.4</v>
      </c>
      <c r="H47" s="81" t="n">
        <v>1.4</v>
      </c>
      <c r="I47" s="81" t="n">
        <v>1.4</v>
      </c>
      <c r="J47" s="81" t="n">
        <v>1.4</v>
      </c>
      <c r="K47" s="81" t="n">
        <v>1.4</v>
      </c>
      <c r="L47" s="81" t="n">
        <v>1.4</v>
      </c>
      <c r="M47" s="81" t="n">
        <v>1.4</v>
      </c>
      <c r="N47" s="81" t="n">
        <v>1.4</v>
      </c>
      <c r="O47" s="82" t="n">
        <v>1.4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110.4</v>
      </c>
      <c r="D48" s="83" t="n">
        <f aca="false">IF((D16+D17)/2.5&gt;C48,(D16+D17)/2.5,C48)</f>
        <v>110.4</v>
      </c>
      <c r="E48" s="83" t="n">
        <f aca="false">IF((E16+E17)/2.5&gt;D48,(E16+E17)/2.5,D48)</f>
        <v>110.4</v>
      </c>
      <c r="F48" s="83" t="n">
        <f aca="false">IF((F16+F17)/2.5&gt;E48,(F16+F17)/2.5,E48)</f>
        <v>110.4</v>
      </c>
      <c r="G48" s="83" t="n">
        <f aca="false">IF((G16+G17)/2.5&gt;F48,(G16+G17)/2.5,F48)</f>
        <v>110.4</v>
      </c>
      <c r="H48" s="83" t="n">
        <f aca="false">IF((H16+H17)/2.5&gt;G48,(H16+H17)/2.5,G48)</f>
        <v>110.4</v>
      </c>
      <c r="I48" s="83" t="n">
        <f aca="false">IF((I16+I17)/2.5&gt;H48,(I16+I17)/2.5,H48)</f>
        <v>110.4</v>
      </c>
      <c r="J48" s="83" t="n">
        <f aca="false">IF((J16+J17)/2.5&gt;I48,(J16+J17)/2.5,I48)</f>
        <v>110.4</v>
      </c>
      <c r="K48" s="83" t="n">
        <f aca="false">IF((K16+K17)/2.5&gt;J48,(K16+K17)/2.5,J48)</f>
        <v>110.4</v>
      </c>
      <c r="L48" s="83" t="n">
        <f aca="false">IF((L16+L17)/2.5&gt;K48,(L16+L17)/2.5,K48)</f>
        <v>110.4</v>
      </c>
      <c r="M48" s="83" t="n">
        <f aca="false">IF((M16+M17)/2.5&gt;L48,(M16+M17)/2.5,L48)</f>
        <v>110.4</v>
      </c>
      <c r="N48" s="83" t="n">
        <f aca="false">IF((N16+N17)/2.5&gt;M48,(N16+N17)/2.5,M48)</f>
        <v>110.4</v>
      </c>
      <c r="O48" s="84" t="n">
        <f aca="false">IF((O16+O17)/2.5&gt;N48,(O16+O17)/2.5,N48)</f>
        <v>110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23.6</v>
      </c>
      <c r="D49" s="83" t="n">
        <f aca="false">(D27+D28+D30+D31)/2.5</f>
        <v>123.2</v>
      </c>
      <c r="E49" s="83" t="n">
        <f aca="false">(E27+E28+E30+E31)/2.5</f>
        <v>122.8</v>
      </c>
      <c r="F49" s="83" t="n">
        <f aca="false">(F27+F28+F30+F31)/2.5</f>
        <v>122.8</v>
      </c>
      <c r="G49" s="83" t="n">
        <f aca="false">(G27+G28+G30+G31)/2.5</f>
        <v>122.8</v>
      </c>
      <c r="H49" s="83" t="n">
        <f aca="false">(H27+H28+H30+H31)/2.5</f>
        <v>122.4</v>
      </c>
      <c r="I49" s="83" t="n">
        <f aca="false">(I27+I28+I30+I31)/2.5</f>
        <v>122.4</v>
      </c>
      <c r="J49" s="83" t="n">
        <f aca="false">(J27+J28+J30+J31)/2.5</f>
        <v>122.4</v>
      </c>
      <c r="K49" s="83" t="n">
        <f aca="false">(K27+K28+K30+K31)/2.5</f>
        <v>122</v>
      </c>
      <c r="L49" s="83" t="n">
        <f aca="false">(L27+L28+L30+L31)/2.5</f>
        <v>122</v>
      </c>
      <c r="M49" s="83" t="n">
        <f aca="false">(M27+M28+M30+M31)/2.5</f>
        <v>122</v>
      </c>
      <c r="N49" s="83" t="n">
        <f aca="false">(N27+N28+N30+N31)/2.5</f>
        <v>121.6</v>
      </c>
      <c r="O49" s="84" t="n">
        <f aca="false">(O27+O28+O30+O31)/2.5</f>
        <v>121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4.02 - Pado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7.5013856085656</v>
      </c>
      <c r="D11" s="89" t="n">
        <v>57.4275951832188</v>
      </c>
      <c r="E11" s="89" t="n">
        <v>57.350443850154</v>
      </c>
      <c r="F11" s="89" t="n">
        <v>57.350443850154</v>
      </c>
      <c r="G11" s="89" t="n">
        <v>57.350443850154</v>
      </c>
      <c r="H11" s="89" t="n">
        <v>57.2732925170892</v>
      </c>
      <c r="I11" s="89" t="n">
        <v>57.2732925170892</v>
      </c>
      <c r="J11" s="89" t="n">
        <v>57.2732925170892</v>
      </c>
      <c r="K11" s="89" t="n">
        <v>57.1961411840244</v>
      </c>
      <c r="L11" s="89" t="n">
        <v>57.1994795611107</v>
      </c>
      <c r="M11" s="89" t="n">
        <v>57.1994795611107</v>
      </c>
      <c r="N11" s="89" t="n">
        <v>57.1223222237706</v>
      </c>
      <c r="O11" s="90" t="n">
        <v>57.122322223770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5.705</v>
      </c>
      <c r="D12" s="89" t="n">
        <v>25.675</v>
      </c>
      <c r="E12" s="89" t="n">
        <v>25.645</v>
      </c>
      <c r="F12" s="89" t="n">
        <v>25.645</v>
      </c>
      <c r="G12" s="89" t="n">
        <v>25.645</v>
      </c>
      <c r="H12" s="89" t="n">
        <v>25.615</v>
      </c>
      <c r="I12" s="89" t="n">
        <v>25.615</v>
      </c>
      <c r="J12" s="89" t="n">
        <v>25.615</v>
      </c>
      <c r="K12" s="89" t="n">
        <v>25.585</v>
      </c>
      <c r="L12" s="89" t="n">
        <v>25.585</v>
      </c>
      <c r="M12" s="89" t="n">
        <v>25.585</v>
      </c>
      <c r="N12" s="89" t="n">
        <v>25.555</v>
      </c>
      <c r="O12" s="90" t="n">
        <v>25.55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3.5629166666667</v>
      </c>
      <c r="D13" s="89" t="n">
        <v>23.5354166666667</v>
      </c>
      <c r="E13" s="89" t="n">
        <v>23.5079166666667</v>
      </c>
      <c r="F13" s="89" t="n">
        <v>23.5079166666667</v>
      </c>
      <c r="G13" s="89" t="n">
        <v>23.5079166666667</v>
      </c>
      <c r="H13" s="89" t="n">
        <v>23.4804166666667</v>
      </c>
      <c r="I13" s="89" t="n">
        <v>23.4804166666667</v>
      </c>
      <c r="J13" s="89" t="n">
        <v>23.4804166666667</v>
      </c>
      <c r="K13" s="89" t="n">
        <v>23.4529166666667</v>
      </c>
      <c r="L13" s="89" t="n">
        <v>23.4529166666667</v>
      </c>
      <c r="M13" s="89" t="n">
        <v>23.4529166666667</v>
      </c>
      <c r="N13" s="89" t="n">
        <v>23.4254166666667</v>
      </c>
      <c r="O13" s="90" t="n">
        <v>23.42541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1.41</v>
      </c>
      <c r="D14" s="89" t="n">
        <v>51.35</v>
      </c>
      <c r="E14" s="89" t="n">
        <v>51.29</v>
      </c>
      <c r="F14" s="89" t="n">
        <v>51.29</v>
      </c>
      <c r="G14" s="89" t="n">
        <v>51.29</v>
      </c>
      <c r="H14" s="89" t="n">
        <v>51.23</v>
      </c>
      <c r="I14" s="89" t="n">
        <v>51.23</v>
      </c>
      <c r="J14" s="89" t="n">
        <v>51.23</v>
      </c>
      <c r="K14" s="89" t="n">
        <v>51.17</v>
      </c>
      <c r="L14" s="89" t="n">
        <v>51.17</v>
      </c>
      <c r="M14" s="89" t="n">
        <v>51.17</v>
      </c>
      <c r="N14" s="89" t="n">
        <v>51.11</v>
      </c>
      <c r="O14" s="90" t="n">
        <v>51.1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28.416666666667</v>
      </c>
      <c r="D15" s="93" t="n">
        <v>427.916666666667</v>
      </c>
      <c r="E15" s="93" t="n">
        <v>427.416666666667</v>
      </c>
      <c r="F15" s="93" t="n">
        <v>427.416666666667</v>
      </c>
      <c r="G15" s="93" t="n">
        <v>427.416666666667</v>
      </c>
      <c r="H15" s="93" t="n">
        <v>426.916666666667</v>
      </c>
      <c r="I15" s="93" t="n">
        <v>426.916666666667</v>
      </c>
      <c r="J15" s="93" t="n">
        <v>426.916666666667</v>
      </c>
      <c r="K15" s="93" t="n">
        <v>426.416666666667</v>
      </c>
      <c r="L15" s="93" t="n">
        <v>426.416666666667</v>
      </c>
      <c r="M15" s="93" t="n">
        <v>426.416666666667</v>
      </c>
      <c r="N15" s="93" t="n">
        <v>425.916666666667</v>
      </c>
      <c r="O15" s="94" t="n">
        <v>425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42.8013856085656</v>
      </c>
      <c r="D17" s="89" t="n">
        <v>42.7775951832188</v>
      </c>
      <c r="E17" s="89" t="n">
        <v>42.750443850154</v>
      </c>
      <c r="F17" s="89" t="n">
        <v>42.750443850154</v>
      </c>
      <c r="G17" s="89" t="n">
        <v>42.750443850154</v>
      </c>
      <c r="H17" s="89" t="n">
        <v>42.7232925170892</v>
      </c>
      <c r="I17" s="89" t="n">
        <v>42.7232925170892</v>
      </c>
      <c r="J17" s="89" t="n">
        <v>42.7232925170892</v>
      </c>
      <c r="K17" s="89" t="n">
        <v>42.6961411840244</v>
      </c>
      <c r="L17" s="89" t="n">
        <v>42.6994795611107</v>
      </c>
      <c r="M17" s="89" t="n">
        <v>42.6994795611107</v>
      </c>
      <c r="N17" s="89" t="n">
        <v>42.6723222237706</v>
      </c>
      <c r="O17" s="90" t="n">
        <v>42.6723222237706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4.7</v>
      </c>
      <c r="D19" s="95" t="n">
        <v>14.65</v>
      </c>
      <c r="E19" s="95" t="n">
        <v>14.6</v>
      </c>
      <c r="F19" s="95" t="n">
        <v>14.6</v>
      </c>
      <c r="G19" s="95" t="n">
        <v>14.6</v>
      </c>
      <c r="H19" s="95" t="n">
        <v>14.55</v>
      </c>
      <c r="I19" s="95" t="n">
        <v>14.55</v>
      </c>
      <c r="J19" s="95" t="n">
        <v>14.55</v>
      </c>
      <c r="K19" s="95" t="n">
        <v>14.5</v>
      </c>
      <c r="L19" s="95" t="n">
        <v>14.5</v>
      </c>
      <c r="M19" s="95" t="n">
        <v>14.5</v>
      </c>
      <c r="N19" s="95" t="n">
        <v>14.45</v>
      </c>
      <c r="O19" s="96" t="n">
        <v>14.4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42.8013856085656</v>
      </c>
      <c r="D28" s="89" t="n">
        <v>42.7775951832188</v>
      </c>
      <c r="E28" s="89" t="n">
        <v>42.750443850154</v>
      </c>
      <c r="F28" s="89" t="n">
        <v>42.750443850154</v>
      </c>
      <c r="G28" s="89" t="n">
        <v>42.750443850154</v>
      </c>
      <c r="H28" s="89" t="n">
        <v>42.7232925170892</v>
      </c>
      <c r="I28" s="89" t="n">
        <v>42.7232925170892</v>
      </c>
      <c r="J28" s="89" t="n">
        <v>42.7232925170892</v>
      </c>
      <c r="K28" s="89" t="n">
        <v>42.6961411840244</v>
      </c>
      <c r="L28" s="89" t="n">
        <v>42.6994795611107</v>
      </c>
      <c r="M28" s="89" t="n">
        <v>42.6994795611107</v>
      </c>
      <c r="N28" s="89" t="n">
        <v>42.6723222237706</v>
      </c>
      <c r="O28" s="90" t="n">
        <v>42.6723222237706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19.65</v>
      </c>
      <c r="D29" s="89" t="n">
        <v>19.64</v>
      </c>
      <c r="E29" s="89" t="n">
        <v>19.63</v>
      </c>
      <c r="F29" s="89" t="n">
        <v>19.63</v>
      </c>
      <c r="G29" s="89" t="n">
        <v>19.63</v>
      </c>
      <c r="H29" s="89" t="n">
        <v>19.62</v>
      </c>
      <c r="I29" s="89" t="n">
        <v>19.62</v>
      </c>
      <c r="J29" s="89" t="n">
        <v>19.62</v>
      </c>
      <c r="K29" s="89" t="n">
        <v>19.61</v>
      </c>
      <c r="L29" s="89" t="n">
        <v>19.61</v>
      </c>
      <c r="M29" s="89" t="n">
        <v>19.61</v>
      </c>
      <c r="N29" s="89" t="n">
        <v>19.6</v>
      </c>
      <c r="O29" s="90" t="n">
        <v>19.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18.0125</v>
      </c>
      <c r="D30" s="89" t="n">
        <v>18.0033333333333</v>
      </c>
      <c r="E30" s="89" t="n">
        <v>17.9941666666667</v>
      </c>
      <c r="F30" s="89" t="n">
        <v>17.9941666666667</v>
      </c>
      <c r="G30" s="89" t="n">
        <v>17.9941666666667</v>
      </c>
      <c r="H30" s="89" t="n">
        <v>17.985</v>
      </c>
      <c r="I30" s="89" t="n">
        <v>17.985</v>
      </c>
      <c r="J30" s="89" t="n">
        <v>17.985</v>
      </c>
      <c r="K30" s="89" t="n">
        <v>17.9758333333333</v>
      </c>
      <c r="L30" s="89" t="n">
        <v>17.9758333333333</v>
      </c>
      <c r="M30" s="89" t="n">
        <v>17.9758333333333</v>
      </c>
      <c r="N30" s="89" t="n">
        <v>17.9666666666667</v>
      </c>
      <c r="O30" s="90" t="n">
        <v>17.966666666666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39.3</v>
      </c>
      <c r="D31" s="99" t="n">
        <v>39.28</v>
      </c>
      <c r="E31" s="99" t="n">
        <v>39.26</v>
      </c>
      <c r="F31" s="99" t="n">
        <v>39.26</v>
      </c>
      <c r="G31" s="100" t="n">
        <v>39.26</v>
      </c>
      <c r="H31" s="95" t="n">
        <v>39.24</v>
      </c>
      <c r="I31" s="95" t="n">
        <v>39.24</v>
      </c>
      <c r="J31" s="95" t="n">
        <v>39.24</v>
      </c>
      <c r="K31" s="95" t="n">
        <v>39.22</v>
      </c>
      <c r="L31" s="95" t="n">
        <v>39.22</v>
      </c>
      <c r="M31" s="95" t="n">
        <v>39.22</v>
      </c>
      <c r="N31" s="95" t="n">
        <v>39.2</v>
      </c>
      <c r="O31" s="96" t="n">
        <v>39.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5.3068953789425</v>
      </c>
      <c r="D49" s="89" t="n">
        <v>15.3001671454296</v>
      </c>
      <c r="E49" s="89" t="n">
        <v>15.2931354519483</v>
      </c>
      <c r="F49" s="89" t="n">
        <v>15.2931354519483</v>
      </c>
      <c r="G49" s="89" t="n">
        <v>15.2931354519483</v>
      </c>
      <c r="H49" s="89" t="n">
        <v>15.2861075692298</v>
      </c>
      <c r="I49" s="89" t="n">
        <v>15.2861075692298</v>
      </c>
      <c r="J49" s="89" t="n">
        <v>15.2861075692298</v>
      </c>
      <c r="K49" s="89" t="n">
        <v>15.2790835126952</v>
      </c>
      <c r="L49" s="89" t="n">
        <v>15.279386357407</v>
      </c>
      <c r="M49" s="89" t="n">
        <v>15.279386357407</v>
      </c>
      <c r="N49" s="89" t="n">
        <v>15.2723650156459</v>
      </c>
      <c r="O49" s="90" t="n">
        <v>15.2723650156459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5.7852358595344</v>
      </c>
      <c r="D50" s="89" t="n">
        <v>15.7782973687243</v>
      </c>
      <c r="E50" s="89" t="n">
        <v>15.7710459348217</v>
      </c>
      <c r="F50" s="89" t="n">
        <v>15.7710459348217</v>
      </c>
      <c r="G50" s="89" t="n">
        <v>15.7710459348217</v>
      </c>
      <c r="H50" s="89" t="n">
        <v>15.7637984307683</v>
      </c>
      <c r="I50" s="89" t="n">
        <v>15.7637984307683</v>
      </c>
      <c r="J50" s="89" t="n">
        <v>15.7637984307683</v>
      </c>
      <c r="K50" s="89" t="n">
        <v>15.7565548724669</v>
      </c>
      <c r="L50" s="89" t="n">
        <v>15.7568671810759</v>
      </c>
      <c r="M50" s="89" t="n">
        <v>15.7568671810759</v>
      </c>
      <c r="N50" s="89" t="n">
        <v>15.7496264223848</v>
      </c>
      <c r="O50" s="90" t="n">
        <v>15.7496264223848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34.4405146026206</v>
      </c>
      <c r="D51" s="95" t="n">
        <v>34.4253760772166</v>
      </c>
      <c r="E51" s="95" t="n">
        <v>34.4095547668836</v>
      </c>
      <c r="F51" s="95" t="n">
        <v>34.4095547668836</v>
      </c>
      <c r="G51" s="95" t="n">
        <v>34.4095547668836</v>
      </c>
      <c r="H51" s="95" t="n">
        <v>34.3937420307671</v>
      </c>
      <c r="I51" s="95" t="n">
        <v>34.3937420307671</v>
      </c>
      <c r="J51" s="95" t="n">
        <v>34.3937420307671</v>
      </c>
      <c r="K51" s="95" t="n">
        <v>34.3779379035641</v>
      </c>
      <c r="L51" s="95" t="n">
        <v>34.3786193041657</v>
      </c>
      <c r="M51" s="95" t="n">
        <v>34.3786193041657</v>
      </c>
      <c r="N51" s="95" t="n">
        <v>34.3628212852033</v>
      </c>
      <c r="O51" s="96" t="n">
        <v>34.362821285203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0.3981046210575</v>
      </c>
      <c r="D54" s="89" t="n">
        <v>10.3748328545704</v>
      </c>
      <c r="E54" s="89" t="n">
        <v>10.3518645480517</v>
      </c>
      <c r="F54" s="89" t="n">
        <v>10.3518645480517</v>
      </c>
      <c r="G54" s="89" t="n">
        <v>10.3518645480517</v>
      </c>
      <c r="H54" s="89" t="n">
        <v>10.3288924307702</v>
      </c>
      <c r="I54" s="89" t="n">
        <v>10.3288924307702</v>
      </c>
      <c r="J54" s="89" t="n">
        <v>10.3288924307702</v>
      </c>
      <c r="K54" s="89" t="n">
        <v>10.3059164873048</v>
      </c>
      <c r="L54" s="89" t="n">
        <v>10.305613642593</v>
      </c>
      <c r="M54" s="89" t="n">
        <v>10.305613642593</v>
      </c>
      <c r="N54" s="89" t="n">
        <v>10.2826349843541</v>
      </c>
      <c r="O54" s="90" t="n">
        <v>10.2826349843541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7.77768080713223</v>
      </c>
      <c r="D55" s="89" t="n">
        <v>7.75711929794242</v>
      </c>
      <c r="E55" s="89" t="n">
        <v>7.736870731845</v>
      </c>
      <c r="F55" s="89" t="n">
        <v>7.736870731845</v>
      </c>
      <c r="G55" s="89" t="n">
        <v>7.736870731845</v>
      </c>
      <c r="H55" s="89" t="n">
        <v>7.7166182358984</v>
      </c>
      <c r="I55" s="89" t="n">
        <v>7.7166182358984</v>
      </c>
      <c r="J55" s="89" t="n">
        <v>7.7166182358984</v>
      </c>
      <c r="K55" s="89" t="n">
        <v>7.69636179419979</v>
      </c>
      <c r="L55" s="89" t="n">
        <v>7.69604948559073</v>
      </c>
      <c r="M55" s="89" t="n">
        <v>7.69604948559073</v>
      </c>
      <c r="N55" s="89" t="n">
        <v>7.67579024428184</v>
      </c>
      <c r="O55" s="90" t="n">
        <v>7.6757902442818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6.9694853973794</v>
      </c>
      <c r="D56" s="95" t="n">
        <v>16.9246239227835</v>
      </c>
      <c r="E56" s="95" t="n">
        <v>16.8804452331164</v>
      </c>
      <c r="F56" s="95" t="n">
        <v>16.8804452331164</v>
      </c>
      <c r="G56" s="95" t="n">
        <v>16.8804452331164</v>
      </c>
      <c r="H56" s="95" t="n">
        <v>16.8362579692329</v>
      </c>
      <c r="I56" s="95" t="n">
        <v>16.8362579692329</v>
      </c>
      <c r="J56" s="95" t="n">
        <v>16.8362579692329</v>
      </c>
      <c r="K56" s="95" t="n">
        <v>16.7920620964359</v>
      </c>
      <c r="L56" s="95" t="n">
        <v>16.7913806958343</v>
      </c>
      <c r="M56" s="95" t="n">
        <v>16.7913806958343</v>
      </c>
      <c r="N56" s="95" t="n">
        <v>16.7471787147967</v>
      </c>
      <c r="O56" s="96" t="n">
        <v>16.747178714796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86.233893777134</v>
      </c>
      <c r="D58" s="89" t="n">
        <v>186.152033602727</v>
      </c>
      <c r="E58" s="89" t="n">
        <v>186.066481332037</v>
      </c>
      <c r="F58" s="89" t="n">
        <v>186.066481332037</v>
      </c>
      <c r="G58" s="89" t="n">
        <v>186.066481332037</v>
      </c>
      <c r="H58" s="89" t="n">
        <v>185.98097542563</v>
      </c>
      <c r="I58" s="89" t="n">
        <v>185.98097542563</v>
      </c>
      <c r="J58" s="89" t="n">
        <v>185.98097542563</v>
      </c>
      <c r="K58" s="89" t="n">
        <v>185.895516071124</v>
      </c>
      <c r="L58" s="89" t="n">
        <v>185.899200681785</v>
      </c>
      <c r="M58" s="89" t="n">
        <v>185.899200681785</v>
      </c>
      <c r="N58" s="89" t="n">
        <v>185.813774357025</v>
      </c>
      <c r="O58" s="90" t="n">
        <v>185.813774357025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 t="n">
        <v>1.4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n">
        <v>300</v>
      </c>
      <c r="G17" s="173" t="n">
        <v>3.6</v>
      </c>
      <c r="H17" s="148"/>
      <c r="I17" s="149"/>
      <c r="J17" s="150"/>
      <c r="K17" s="151"/>
      <c r="L17" s="150"/>
      <c r="M17" s="151" t="n">
        <v>17.82</v>
      </c>
      <c r="N17" s="152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10</v>
      </c>
      <c r="G26" s="173" t="n">
        <v>1.04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12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7.8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48Z</cp:lastPrinted>
  <dcterms:modified xsi:type="dcterms:W3CDTF">2004-10-11T08:56:50Z</dcterms:modified>
  <cp:revision>0</cp:revision>
  <dc:subject/>
  <dc:title/>
</cp:coreProperties>
</file>