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9">
  <si>
    <t xml:space="preserve">Plán rozvoje pro kraj :    Jihomoravský</t>
  </si>
  <si>
    <t xml:space="preserve">Tab. VI - KANALIZACE - ZÁKLADNÍ ÚDAJE </t>
  </si>
  <si>
    <t xml:space="preserve">0623.008.214.01 - Oslav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jiný způsob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Oslavany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00-1500</t>
  </si>
  <si>
    <t xml:space="preserve">K.R</t>
  </si>
  <si>
    <t xml:space="preserve">Rekonstrukce potrubí</t>
  </si>
  <si>
    <t xml:space="preserve">400-1200</t>
  </si>
  <si>
    <t xml:space="preserve">po r.2015</t>
  </si>
  <si>
    <t xml:space="preserve">K.N</t>
  </si>
  <si>
    <t xml:space="preserve">Nové potrubí</t>
  </si>
  <si>
    <t xml:space="preserve">2006-2007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070</v>
      </c>
      <c r="D9" s="18" t="n">
        <f aca="false">'tab. IX'!D9+'tab. IX'!D10</f>
        <v>4061</v>
      </c>
      <c r="E9" s="18" t="n">
        <f aca="false">'tab. IX'!E9+'tab. IX'!E10</f>
        <v>4058</v>
      </c>
      <c r="F9" s="18" t="n">
        <f aca="false">'tab. IX'!F9+'tab. IX'!F10</f>
        <v>4056</v>
      </c>
      <c r="G9" s="18" t="n">
        <f aca="false">'tab. IX'!G9+'tab. IX'!G10</f>
        <v>4054</v>
      </c>
      <c r="H9" s="18" t="n">
        <f aca="false">'tab. IX'!H9+'tab. IX'!H10</f>
        <v>4051</v>
      </c>
      <c r="I9" s="18" t="n">
        <f aca="false">'tab. IX'!I9+'tab. IX'!I10</f>
        <v>4049</v>
      </c>
      <c r="J9" s="18" t="n">
        <f aca="false">'tab. IX'!J9+'tab. IX'!J10</f>
        <v>4047</v>
      </c>
      <c r="K9" s="18" t="n">
        <f aca="false">'tab. IX'!K9+'tab. IX'!K10</f>
        <v>4044</v>
      </c>
      <c r="L9" s="18" t="n">
        <f aca="false">'tab. IX'!L9+'tab. IX'!L10</f>
        <v>4042</v>
      </c>
      <c r="M9" s="18" t="n">
        <f aca="false">'tab. IX'!M9+'tab. IX'!M10</f>
        <v>4040</v>
      </c>
      <c r="N9" s="18" t="n">
        <f aca="false">'tab. IX'!N9+'tab. IX'!N10</f>
        <v>4037</v>
      </c>
      <c r="O9" s="19" t="n">
        <f aca="false">'tab. IX'!O9+'tab. IX'!O10</f>
        <v>403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949</v>
      </c>
      <c r="D12" s="28" t="n">
        <f aca="false">'tab. IX'!D16+'tab. IX'!D17</f>
        <v>3949</v>
      </c>
      <c r="E12" s="28" t="n">
        <f aca="false">'tab. IX'!E16+'tab. IX'!E17</f>
        <v>3949</v>
      </c>
      <c r="F12" s="28" t="n">
        <f aca="false">'tab. IX'!F16+'tab. IX'!F17</f>
        <v>3949</v>
      </c>
      <c r="G12" s="28" t="n">
        <f aca="false">'tab. IX'!G16+'tab. IX'!G17</f>
        <v>3949</v>
      </c>
      <c r="H12" s="28" t="n">
        <f aca="false">'tab. IX'!H16+'tab. IX'!H17</f>
        <v>4051</v>
      </c>
      <c r="I12" s="28" t="n">
        <f aca="false">'tab. IX'!I16+'tab. IX'!I17</f>
        <v>4049</v>
      </c>
      <c r="J12" s="28" t="n">
        <f aca="false">'tab. IX'!J16+'tab. IX'!J17</f>
        <v>4047</v>
      </c>
      <c r="K12" s="28" t="n">
        <f aca="false">'tab. IX'!K16+'tab. IX'!K17</f>
        <v>4044</v>
      </c>
      <c r="L12" s="28" t="n">
        <f aca="false">'tab. IX'!L16+'tab. IX'!L17</f>
        <v>4042</v>
      </c>
      <c r="M12" s="28" t="n">
        <f aca="false">'tab. IX'!M16+'tab. IX'!M17</f>
        <v>4040</v>
      </c>
      <c r="N12" s="28" t="n">
        <f aca="false">'tab. IX'!N16+'tab. IX'!N17</f>
        <v>4037</v>
      </c>
      <c r="O12" s="29" t="n">
        <f aca="false">'tab. IX'!O16+'tab. IX'!O17</f>
        <v>403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027027027027</v>
      </c>
      <c r="D13" s="30" t="n">
        <f aca="false">IF(D$9&lt;&gt;0,D12/D$9*100,"")</f>
        <v>97.2420586062546</v>
      </c>
      <c r="E13" s="30" t="n">
        <f aca="false">IF(E$9&lt;&gt;0,E12/E$9*100,"")</f>
        <v>97.313947757516</v>
      </c>
      <c r="F13" s="30" t="n">
        <f aca="false">IF(F$9&lt;&gt;0,F12/F$9*100,"")</f>
        <v>97.361932938856</v>
      </c>
      <c r="G13" s="30" t="n">
        <f aca="false">IF(G$9&lt;&gt;0,G12/G$9*100,"")</f>
        <v>97.4099654662062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102</v>
      </c>
      <c r="I14" s="18" t="n">
        <f aca="false">I12-H12</f>
        <v>-2</v>
      </c>
      <c r="J14" s="18" t="n">
        <f aca="false">J12-I12</f>
        <v>-2</v>
      </c>
      <c r="K14" s="18" t="n">
        <f aca="false">K12-J12</f>
        <v>-3</v>
      </c>
      <c r="L14" s="18" t="n">
        <f aca="false">L12-K12</f>
        <v>-2</v>
      </c>
      <c r="M14" s="18" t="n">
        <f aca="false">M12-L12</f>
        <v>-2</v>
      </c>
      <c r="N14" s="18" t="n">
        <f aca="false">N12-M12</f>
        <v>-3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728</v>
      </c>
      <c r="D17" s="28" t="n">
        <f aca="false">'tab. IX'!D24+'tab. IX'!D25</f>
        <v>3728</v>
      </c>
      <c r="E17" s="28" t="n">
        <f aca="false">'tab. IX'!E24+'tab. IX'!E25</f>
        <v>3728</v>
      </c>
      <c r="F17" s="28" t="n">
        <f aca="false">'tab. IX'!F24+'tab. IX'!F25</f>
        <v>3728</v>
      </c>
      <c r="G17" s="28" t="n">
        <f aca="false">'tab. IX'!G24+'tab. IX'!G25</f>
        <v>3728</v>
      </c>
      <c r="H17" s="28" t="n">
        <f aca="false">'tab. IX'!H24+'tab. IX'!H25</f>
        <v>4051</v>
      </c>
      <c r="I17" s="28" t="n">
        <f aca="false">'tab. IX'!I24+'tab. IX'!I25</f>
        <v>4049</v>
      </c>
      <c r="J17" s="28" t="n">
        <f aca="false">'tab. IX'!J24+'tab. IX'!J25</f>
        <v>4047</v>
      </c>
      <c r="K17" s="28" t="n">
        <f aca="false">'tab. IX'!K24+'tab. IX'!K25</f>
        <v>4044</v>
      </c>
      <c r="L17" s="28" t="n">
        <f aca="false">'tab. IX'!L24+'tab. IX'!L25</f>
        <v>4042</v>
      </c>
      <c r="M17" s="28" t="n">
        <f aca="false">'tab. IX'!M24+'tab. IX'!M25</f>
        <v>4040</v>
      </c>
      <c r="N17" s="28" t="n">
        <f aca="false">'tab. IX'!N24+'tab. IX'!N25</f>
        <v>4037</v>
      </c>
      <c r="O17" s="29" t="n">
        <f aca="false">'tab. IX'!O24+'tab. IX'!O25</f>
        <v>403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1.5970515970516</v>
      </c>
      <c r="D18" s="30" t="n">
        <f aca="false">IF(D$9&lt;&gt;0,D17/D$9*100,"")</f>
        <v>91.8000492489535</v>
      </c>
      <c r="E18" s="30" t="n">
        <f aca="false">IF(E$9&lt;&gt;0,E17/E$9*100,"")</f>
        <v>91.8679152291769</v>
      </c>
      <c r="F18" s="30" t="n">
        <f aca="false">IF(F$9&lt;&gt;0,F17/F$9*100,"")</f>
        <v>91.9132149901381</v>
      </c>
      <c r="G18" s="30" t="n">
        <f aca="false">IF(G$9&lt;&gt;0,G17/G$9*100,"")</f>
        <v>91.9585594474593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1</v>
      </c>
      <c r="D19" s="28" t="n">
        <f aca="false">'tab. IX'!D30+'tab. IX'!D31</f>
        <v>112</v>
      </c>
      <c r="E19" s="28" t="n">
        <f aca="false">'tab. IX'!E30+'tab. IX'!E31</f>
        <v>109</v>
      </c>
      <c r="F19" s="28" t="n">
        <f aca="false">'tab. IX'!F30+'tab. IX'!F31</f>
        <v>107</v>
      </c>
      <c r="G19" s="28" t="n">
        <f aca="false">'tab. IX'!G30+'tab. IX'!G31</f>
        <v>105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97297297297297</v>
      </c>
      <c r="D20" s="32" t="n">
        <f aca="false">IF(D$9&lt;&gt;0,D19/D$9*100,"")</f>
        <v>2.75794139374538</v>
      </c>
      <c r="E20" s="32" t="n">
        <f aca="false">IF(E$9&lt;&gt;0,E19/E$9*100,"")</f>
        <v>2.68605224248398</v>
      </c>
      <c r="F20" s="32" t="n">
        <f aca="false">IF(F$9&lt;&gt;0,F19/F$9*100,"")</f>
        <v>2.63806706114398</v>
      </c>
      <c r="G20" s="32" t="n">
        <f aca="false">IF(G$9&lt;&gt;0,G19/G$9*100,"")</f>
        <v>2.59003453379378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8569215</v>
      </c>
      <c r="D22" s="35" t="n">
        <f aca="false">D23+D27+D29/1000</f>
        <v>0.185447474618616</v>
      </c>
      <c r="E22" s="35" t="n">
        <f aca="false">E23+E27+E29/1000</f>
        <v>0.18536299390891</v>
      </c>
      <c r="F22" s="35" t="n">
        <f aca="false">F23+F27+F29/1000</f>
        <v>0.185306673435773</v>
      </c>
      <c r="G22" s="35" t="n">
        <f aca="false">G23+G27+G29/1000</f>
        <v>0.185250352962635</v>
      </c>
      <c r="H22" s="35" t="n">
        <f aca="false">H23+H27+H29/1000</f>
        <v>0.18733397225293</v>
      </c>
      <c r="I22" s="35" t="n">
        <f aca="false">I23+I27+I29/1000</f>
        <v>0.187241151779792</v>
      </c>
      <c r="J22" s="35" t="n">
        <f aca="false">J23+J27+J29/1000</f>
        <v>0.187148331306655</v>
      </c>
      <c r="K22" s="35" t="n">
        <f aca="false">K23+K27+K29/1000</f>
        <v>0.187009100596949</v>
      </c>
      <c r="L22" s="35" t="n">
        <f aca="false">L23+L27+L29/1000</f>
        <v>0.186924989385228</v>
      </c>
      <c r="M22" s="35" t="n">
        <f aca="false">M23+M27+M29/1000</f>
        <v>0.18683216452897</v>
      </c>
      <c r="N22" s="35" t="n">
        <f aca="false">N23+N27+N29/1000</f>
        <v>0.186692927244582</v>
      </c>
      <c r="O22" s="36" t="n">
        <f aca="false">O23+O27+O29/1000</f>
        <v>0.18660010238832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75724</v>
      </c>
      <c r="D23" s="35" t="n">
        <f aca="false">'tab. X'!D17*365/1000000</f>
        <v>0.175643574618616</v>
      </c>
      <c r="E23" s="35" t="n">
        <f aca="false">'tab. X'!E17*365/1000000</f>
        <v>0.17561384390891</v>
      </c>
      <c r="F23" s="35" t="n">
        <f aca="false">'tab. X'!F17*365/1000000</f>
        <v>0.175594023435773</v>
      </c>
      <c r="G23" s="35" t="n">
        <f aca="false">'tab. X'!G17*365/1000000</f>
        <v>0.175574202962635</v>
      </c>
      <c r="H23" s="35" t="n">
        <f aca="false">'tab. X'!H17*365/1000000</f>
        <v>0.18733397225293</v>
      </c>
      <c r="I23" s="35" t="n">
        <f aca="false">'tab. X'!I17*365/1000000</f>
        <v>0.187241151779792</v>
      </c>
      <c r="J23" s="35" t="n">
        <f aca="false">'tab. X'!J17*365/1000000</f>
        <v>0.187148331306655</v>
      </c>
      <c r="K23" s="35" t="n">
        <f aca="false">'tab. X'!K17*365/1000000</f>
        <v>0.187009100596949</v>
      </c>
      <c r="L23" s="35" t="n">
        <f aca="false">'tab. X'!L17*365/1000000</f>
        <v>0.186924989385228</v>
      </c>
      <c r="M23" s="35" t="n">
        <f aca="false">'tab. X'!M17*365/1000000</f>
        <v>0.18683216452897</v>
      </c>
      <c r="N23" s="35" t="n">
        <f aca="false">'tab. X'!N17*365/1000000</f>
        <v>0.186692927244582</v>
      </c>
      <c r="O23" s="36" t="n">
        <f aca="false">'tab. X'!O17*365/1000000</f>
        <v>0.18660010238832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6318947785353</v>
      </c>
      <c r="D24" s="30" t="n">
        <f aca="false">IF(D$22&lt;&gt;0,D23/D$22*100,"")</f>
        <v>94.7133817701415</v>
      </c>
      <c r="E24" s="30" t="n">
        <f aca="false">IF(E$22&lt;&gt;0,E23/E$22*100,"")</f>
        <v>94.740508990273</v>
      </c>
      <c r="F24" s="30" t="n">
        <f aca="false">IF(F$22&lt;&gt;0,F23/F$22*100,"")</f>
        <v>94.75860754504</v>
      </c>
      <c r="G24" s="30" t="n">
        <f aca="false">IF(G$22&lt;&gt;0,G23/G$22*100,"")</f>
        <v>94.7767171045814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8.04253813840861E-005</v>
      </c>
      <c r="E25" s="35" t="n">
        <f aca="false">E23-D23</f>
        <v>-2.9730709705883E-005</v>
      </c>
      <c r="F25" s="35" t="n">
        <f aca="false">F23-E23</f>
        <v>-1.98204731373386E-005</v>
      </c>
      <c r="G25" s="35" t="n">
        <f aca="false">G23-F23</f>
        <v>-1.98204731372831E-005</v>
      </c>
      <c r="H25" s="35" t="n">
        <f aca="false">H23-G23</f>
        <v>0.0117597692902941</v>
      </c>
      <c r="I25" s="35" t="n">
        <f aca="false">I23-H23</f>
        <v>-9.28204731372728E-005</v>
      </c>
      <c r="J25" s="35" t="n">
        <f aca="false">J23-I23</f>
        <v>-9.28204731373561E-005</v>
      </c>
      <c r="K25" s="35" t="n">
        <f aca="false">K23-J23</f>
        <v>-0.000139230709705923</v>
      </c>
      <c r="L25" s="35" t="n">
        <f aca="false">L23-K23</f>
        <v>-8.41112117211662E-005</v>
      </c>
      <c r="M25" s="35" t="n">
        <f aca="false">M23-L23</f>
        <v>-9.28248562582779E-005</v>
      </c>
      <c r="N25" s="35" t="n">
        <f aca="false">N23-M23</f>
        <v>-0.000139237284387445</v>
      </c>
      <c r="O25" s="36" t="n">
        <f aca="false">O23-N23</f>
        <v>-9.28248562582779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57889686877063</v>
      </c>
      <c r="E26" s="30" t="n">
        <f aca="false">IF(E$23&lt;&gt;0,E25/E$23*100,"")</f>
        <v>-0.016929593387469</v>
      </c>
      <c r="F26" s="30" t="n">
        <f aca="false">IF(F$23&lt;&gt;0,F25/F$23*100,"")</f>
        <v>-0.0112876695627334</v>
      </c>
      <c r="G26" s="30" t="n">
        <f aca="false">IF(G$23&lt;&gt;0,G25/G$23*100,"")</f>
        <v>-0.0112889438213774</v>
      </c>
      <c r="H26" s="30" t="n">
        <f aca="false">IF(H$23&lt;&gt;0,H25/H$23*100,"")</f>
        <v>6.2774355066878</v>
      </c>
      <c r="I26" s="30" t="n">
        <f aca="false">IF(I$23&lt;&gt;0,I25/I$23*100,"")</f>
        <v>-0.0495726886183844</v>
      </c>
      <c r="J26" s="30" t="n">
        <f aca="false">IF(J$23&lt;&gt;0,J25/J$23*100,"")</f>
        <v>-0.0495972753212871</v>
      </c>
      <c r="K26" s="30" t="n">
        <f aca="false">IF(K$23&lt;&gt;0,K25/K$23*100,"")</f>
        <v>-0.0744513017075035</v>
      </c>
      <c r="L26" s="30" t="n">
        <f aca="false">IF(L$23&lt;&gt;0,L25/L$23*100,"")</f>
        <v>-0.0449973072074511</v>
      </c>
      <c r="M26" s="30" t="n">
        <f aca="false">IF(M$23&lt;&gt;0,M25/M$23*100,"")</f>
        <v>-0.0496835523435178</v>
      </c>
      <c r="N26" s="30" t="n">
        <f aca="false">IF(N$23&lt;&gt;0,N25/N$23*100,"")</f>
        <v>-0.0745809101836156</v>
      </c>
      <c r="O26" s="31" t="n">
        <f aca="false">IF(O$23&lt;&gt;0,O25/O$23*100,"")</f>
        <v>-0.049745340474200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80665</v>
      </c>
      <c r="D27" s="35" t="n">
        <f aca="false">'tab. X'!D18*365/1000000</f>
        <v>0.0080665</v>
      </c>
      <c r="E27" s="35" t="n">
        <f aca="false">'tab. X'!E18*365/1000000</f>
        <v>0.0080665</v>
      </c>
      <c r="F27" s="35" t="n">
        <f aca="false">'tab. X'!F18*365/1000000</f>
        <v>0.0080665</v>
      </c>
      <c r="G27" s="35" t="n">
        <f aca="false">'tab. X'!G18*365/1000000</f>
        <v>0.0080665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4.34401777350308</v>
      </c>
      <c r="D28" s="30" t="n">
        <f aca="false">IF(D$22&lt;&gt;0,D27/D$22*100,"")</f>
        <v>4.34974917646587</v>
      </c>
      <c r="E28" s="30" t="n">
        <f aca="false">IF(E$22&lt;&gt;0,E27/E$22*100,"")</f>
        <v>4.35173161044431</v>
      </c>
      <c r="F28" s="30" t="n">
        <f aca="false">IF(F$22&lt;&gt;0,F27/F$22*100,"")</f>
        <v>4.35305423730239</v>
      </c>
      <c r="G28" s="30" t="n">
        <f aca="false">IF(G$22&lt;&gt;0,G27/G$22*100,"")</f>
        <v>4.35437766837993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90165</v>
      </c>
      <c r="D29" s="35" t="n">
        <f aca="false">'tab. X'!D19*365/1000</f>
        <v>1.7374</v>
      </c>
      <c r="E29" s="35" t="n">
        <f aca="false">'tab. X'!E19*365/1000</f>
        <v>1.68265</v>
      </c>
      <c r="F29" s="35" t="n">
        <f aca="false">'tab. X'!F19*365/1000</f>
        <v>1.64615</v>
      </c>
      <c r="G29" s="35" t="n">
        <f aca="false">'tab. X'!G19*365/1000</f>
        <v>1.60965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02408744796159</v>
      </c>
      <c r="D30" s="32" t="n">
        <f aca="false">IF(D$22&lt;&gt;0,D29/D$22*0.1,"")</f>
        <v>0.936869053392649</v>
      </c>
      <c r="E30" s="32" t="n">
        <f aca="false">IF(E$22&lt;&gt;0,E29/E$22*0.1,"")</f>
        <v>0.907759399282727</v>
      </c>
      <c r="F30" s="32" t="n">
        <f aca="false">IF(F$22&lt;&gt;0,F29/F$22*0.1,"")</f>
        <v>0.888338217657636</v>
      </c>
      <c r="G30" s="32" t="n">
        <f aca="false">IF(G$22&lt;&gt;0,G29/G$22*0.1,"")</f>
        <v>0.868905227038711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732</v>
      </c>
      <c r="D33" s="35" t="n">
        <f aca="false">'tab. IX'!D45</f>
        <v>732</v>
      </c>
      <c r="E33" s="35" t="n">
        <f aca="false">'tab. IX'!E45</f>
        <v>732</v>
      </c>
      <c r="F33" s="35" t="n">
        <f aca="false">'tab. IX'!F45</f>
        <v>732</v>
      </c>
      <c r="G33" s="35" t="n">
        <f aca="false">'tab. IX'!G45</f>
        <v>732</v>
      </c>
      <c r="H33" s="35" t="n">
        <f aca="false">'tab. IX'!H45</f>
        <v>732</v>
      </c>
      <c r="I33" s="35" t="n">
        <f aca="false">'tab. IX'!I45</f>
        <v>732</v>
      </c>
      <c r="J33" s="35" t="n">
        <f aca="false">'tab. IX'!J45</f>
        <v>732</v>
      </c>
      <c r="K33" s="35" t="n">
        <f aca="false">'tab. IX'!K45</f>
        <v>732</v>
      </c>
      <c r="L33" s="35" t="n">
        <f aca="false">'tab. IX'!L45</f>
        <v>732</v>
      </c>
      <c r="M33" s="35" t="n">
        <f aca="false">'tab. IX'!M45</f>
        <v>732</v>
      </c>
      <c r="N33" s="35" t="n">
        <f aca="false">'tab. IX'!N45</f>
        <v>732</v>
      </c>
      <c r="O33" s="36" t="n">
        <f aca="false">'tab. IX'!O45</f>
        <v>73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250.564383561644</v>
      </c>
      <c r="D35" s="35" t="n">
        <f aca="false">IF('tab. VI pom'!D33-'tab. X'!D34&gt;0,'tab. VI pom'!D33-'tab. X'!D34,"")</f>
        <v>250.784727072285</v>
      </c>
      <c r="E35" s="35" t="n">
        <f aca="false">IF('tab. VI pom'!E33-'tab. X'!E34&gt;0,'tab. VI pom'!E33-'tab. X'!E34,"")</f>
        <v>250.866181071479</v>
      </c>
      <c r="F35" s="35" t="n">
        <f aca="false">IF('tab. VI pom'!F33-'tab. X'!F34&gt;0,'tab. VI pom'!F33-'tab. X'!F34,"")</f>
        <v>250.920483737609</v>
      </c>
      <c r="G35" s="35" t="n">
        <f aca="false">IF('tab. VI pom'!G33-'tab. X'!G34&gt;0,'tab. VI pom'!G33-'tab. X'!G34,"")</f>
        <v>250.974786403739</v>
      </c>
      <c r="H35" s="35" t="n">
        <f aca="false">IF('tab. VI pom'!H33-'tab. X'!H34&gt;0,'tab. VI pom'!H33-'tab. X'!H34,"")</f>
        <v>218.756240402933</v>
      </c>
      <c r="I35" s="35" t="n">
        <f aca="false">IF('tab. VI pom'!I33-'tab. X'!I34&gt;0,'tab. VI pom'!I33-'tab. X'!I34,"")</f>
        <v>219.010543069062</v>
      </c>
      <c r="J35" s="35" t="n">
        <f aca="false">IF('tab. VI pom'!J33-'tab. X'!J34&gt;0,'tab. VI pom'!J33-'tab. X'!J34,"")</f>
        <v>219.264845735192</v>
      </c>
      <c r="K35" s="35" t="n">
        <f aca="false">IF('tab. VI pom'!K33-'tab. X'!K34&gt;0,'tab. VI pom'!K33-'tab. X'!K34,"")</f>
        <v>219.646299734387</v>
      </c>
      <c r="L35" s="35" t="n">
        <f aca="false">IF('tab. VI pom'!L33-'tab. X'!L34&gt;0,'tab. VI pom'!L33-'tab. X'!L34,"")</f>
        <v>219.876741410335</v>
      </c>
      <c r="M35" s="35" t="n">
        <f aca="false">IF('tab. VI pom'!M33-'tab. X'!M34&gt;0,'tab. VI pom'!M33-'tab. X'!M34,"")</f>
        <v>220.131056085015</v>
      </c>
      <c r="N35" s="35" t="n">
        <f aca="false">IF('tab. VI pom'!N33-'tab. X'!N34&gt;0,'tab. VI pom'!N33-'tab. X'!N34,"")</f>
        <v>220.512528097035</v>
      </c>
      <c r="O35" s="36" t="n">
        <f aca="false">IF('tab. VI pom'!O33-'tab. X'!O34&gt;0,'tab. VI pom'!O33-'tab. X'!O34,"")</f>
        <v>220.76684277171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1.3</v>
      </c>
      <c r="I38" s="39" t="n">
        <v>1.3</v>
      </c>
      <c r="J38" s="39" t="n">
        <v>1.3</v>
      </c>
      <c r="K38" s="39" t="n">
        <v>1.3</v>
      </c>
      <c r="L38" s="39" t="n">
        <v>1.3</v>
      </c>
      <c r="M38" s="39" t="n">
        <v>1.3</v>
      </c>
      <c r="N38" s="39" t="n">
        <v>1.3</v>
      </c>
      <c r="O38" s="40" t="n">
        <v>1.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1.3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9.26585887384177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7.46495</v>
      </c>
      <c r="D46" s="35" t="n">
        <f aca="false">'tab. X'!D12*365/1000</f>
        <v>87.3664</v>
      </c>
      <c r="E46" s="35" t="n">
        <f aca="false">'tab. X'!E12*365/1000</f>
        <v>87.33355</v>
      </c>
      <c r="F46" s="35" t="n">
        <f aca="false">'tab. X'!F12*365/1000</f>
        <v>87.31165</v>
      </c>
      <c r="G46" s="35" t="n">
        <f aca="false">'tab. X'!G12*365/1000</f>
        <v>87.28975</v>
      </c>
      <c r="H46" s="35" t="n">
        <f aca="false">'tab. X'!H12*365/1000</f>
        <v>88.2205</v>
      </c>
      <c r="I46" s="35" t="n">
        <f aca="false">'tab. X'!I12*365/1000</f>
        <v>88.1767</v>
      </c>
      <c r="J46" s="35" t="n">
        <f aca="false">'tab. X'!J12*365/1000</f>
        <v>88.1329</v>
      </c>
      <c r="K46" s="35" t="n">
        <f aca="false">'tab. X'!K12*365/1000</f>
        <v>88.0672</v>
      </c>
      <c r="L46" s="35" t="n">
        <f aca="false">'tab. X'!L12*365/1000</f>
        <v>88.0234</v>
      </c>
      <c r="M46" s="35" t="n">
        <f aca="false">'tab. X'!M12*365/1000</f>
        <v>87.9796</v>
      </c>
      <c r="N46" s="35" t="n">
        <f aca="false">'tab. X'!N12*365/1000</f>
        <v>87.9139</v>
      </c>
      <c r="O46" s="36" t="n">
        <f aca="false">'tab. X'!O12*365/1000</f>
        <v>87.870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0.1762041666667</v>
      </c>
      <c r="D47" s="35" t="n">
        <f aca="false">'tab. X'!D13*365/1000</f>
        <v>80.0858666666667</v>
      </c>
      <c r="E47" s="35" t="n">
        <f aca="false">'tab. X'!E13*365/1000</f>
        <v>80.0557541666667</v>
      </c>
      <c r="F47" s="35" t="n">
        <f aca="false">'tab. X'!F13*365/1000</f>
        <v>80.0356791666667</v>
      </c>
      <c r="G47" s="35" t="n">
        <f aca="false">'tab. X'!G13*365/1000</f>
        <v>80.0156041666667</v>
      </c>
      <c r="H47" s="35" t="n">
        <f aca="false">'tab. X'!H13*365/1000</f>
        <v>80.8687916666667</v>
      </c>
      <c r="I47" s="35" t="n">
        <f aca="false">'tab. X'!I13*365/1000</f>
        <v>80.8286416666667</v>
      </c>
      <c r="J47" s="35" t="n">
        <f aca="false">'tab. X'!J13*365/1000</f>
        <v>80.7884916666667</v>
      </c>
      <c r="K47" s="35" t="n">
        <f aca="false">'tab. X'!K13*365/1000</f>
        <v>80.7282666666667</v>
      </c>
      <c r="L47" s="35" t="n">
        <f aca="false">'tab. X'!L13*365/1000</f>
        <v>80.6881166666667</v>
      </c>
      <c r="M47" s="35" t="n">
        <f aca="false">'tab. X'!M13*365/1000</f>
        <v>80.6479666666667</v>
      </c>
      <c r="N47" s="35" t="n">
        <f aca="false">'tab. X'!N13*365/1000</f>
        <v>80.5877416666667</v>
      </c>
      <c r="O47" s="36" t="n">
        <f aca="false">'tab. X'!O13*365/1000</f>
        <v>80.5475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74.9299</v>
      </c>
      <c r="D48" s="37" t="n">
        <f aca="false">'tab. X'!D14*365/1000</f>
        <v>174.7328</v>
      </c>
      <c r="E48" s="37" t="n">
        <f aca="false">'tab. X'!E14*365/1000</f>
        <v>174.6671</v>
      </c>
      <c r="F48" s="37" t="n">
        <f aca="false">'tab. X'!F14*365/1000</f>
        <v>174.6233</v>
      </c>
      <c r="G48" s="37" t="n">
        <f aca="false">'tab. X'!G14*365/1000</f>
        <v>174.5795</v>
      </c>
      <c r="H48" s="37" t="n">
        <f aca="false">'tab. X'!H14*365/1000</f>
        <v>176.441</v>
      </c>
      <c r="I48" s="37" t="n">
        <f aca="false">'tab. X'!I14*365/1000</f>
        <v>176.3534</v>
      </c>
      <c r="J48" s="37" t="n">
        <f aca="false">'tab. X'!J14*365/1000</f>
        <v>176.2658</v>
      </c>
      <c r="K48" s="37" t="n">
        <f aca="false">'tab. X'!K14*365/1000</f>
        <v>176.1344</v>
      </c>
      <c r="L48" s="37" t="n">
        <f aca="false">'tab. X'!L14*365/1000</f>
        <v>176.0468</v>
      </c>
      <c r="M48" s="37" t="n">
        <f aca="false">'tab. X'!M14*365/1000</f>
        <v>175.9592</v>
      </c>
      <c r="N48" s="37" t="n">
        <f aca="false">'tab. X'!N14*365/1000</f>
        <v>175.8278</v>
      </c>
      <c r="O48" s="38" t="n">
        <f aca="false">'tab. X'!O14*365/1000</f>
        <v>175.740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67.3556394537545</v>
      </c>
      <c r="D51" s="35" t="n">
        <f aca="false">'tab. X'!D49*365/1000</f>
        <v>67.3382033560155</v>
      </c>
      <c r="E51" s="35" t="n">
        <f aca="false">'tab. X'!E49*365/1000</f>
        <v>67.3323563419816</v>
      </c>
      <c r="F51" s="35" t="n">
        <f aca="false">'tab. X'!F49*365/1000</f>
        <v>67.3284600556742</v>
      </c>
      <c r="G51" s="35" t="n">
        <f aca="false">'tab. X'!G49*365/1000</f>
        <v>67.3245651492725</v>
      </c>
      <c r="H51" s="35" t="n">
        <f aca="false">'tab. X'!H49*365/1000</f>
        <v>70.5764</v>
      </c>
      <c r="I51" s="35" t="n">
        <f aca="false">'tab. X'!I49*365/1000</f>
        <v>70.54136</v>
      </c>
      <c r="J51" s="35" t="n">
        <f aca="false">'tab. X'!J49*365/1000</f>
        <v>70.50632</v>
      </c>
      <c r="K51" s="35" t="n">
        <f aca="false">'tab. X'!K49*365/1000</f>
        <v>70.45376</v>
      </c>
      <c r="L51" s="35" t="n">
        <f aca="false">'tab. X'!L49*365/1000</f>
        <v>70.41872</v>
      </c>
      <c r="M51" s="35" t="n">
        <f aca="false">'tab. X'!M49*365/1000</f>
        <v>70.38368</v>
      </c>
      <c r="N51" s="35" t="n">
        <f aca="false">'tab. X'!N49*365/1000</f>
        <v>70.33112</v>
      </c>
      <c r="O51" s="36" t="n">
        <f aca="false">'tab. X'!O49*365/1000</f>
        <v>70.2960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69.3298956157173</v>
      </c>
      <c r="D52" s="35" t="n">
        <f aca="false">'tab. X'!D50*365/1000</f>
        <v>69.3118896736735</v>
      </c>
      <c r="E52" s="35" t="n">
        <f aca="false">'tab. X'!E50*365/1000</f>
        <v>69.3058495441666</v>
      </c>
      <c r="F52" s="35" t="n">
        <f aca="false">'tab. X'!F50*365/1000</f>
        <v>69.3018245627896</v>
      </c>
      <c r="G52" s="35" t="n">
        <f aca="false">'tab. X'!G50*365/1000</f>
        <v>69.2978010002227</v>
      </c>
      <c r="H52" s="35" t="n">
        <f aca="false">'tab. X'!H50*365/1000</f>
        <v>72.7819125</v>
      </c>
      <c r="I52" s="35" t="n">
        <f aca="false">'tab. X'!I50*365/1000</f>
        <v>72.7457775</v>
      </c>
      <c r="J52" s="35" t="n">
        <f aca="false">'tab. X'!J50*365/1000</f>
        <v>72.7096425</v>
      </c>
      <c r="K52" s="35" t="n">
        <f aca="false">'tab. X'!K50*365/1000</f>
        <v>72.65544</v>
      </c>
      <c r="L52" s="35" t="n">
        <f aca="false">'tab. X'!L50*365/1000</f>
        <v>72.619305</v>
      </c>
      <c r="M52" s="35" t="n">
        <f aca="false">'tab. X'!M50*365/1000</f>
        <v>72.58317</v>
      </c>
      <c r="N52" s="35" t="n">
        <f aca="false">'tab. X'!N50*365/1000</f>
        <v>72.5289675</v>
      </c>
      <c r="O52" s="36" t="n">
        <f aca="false">'tab. X'!O50*365/1000</f>
        <v>72.49283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51.265226797929</v>
      </c>
      <c r="D53" s="37" t="n">
        <f aca="false">'tab. X'!D51*365/1000</f>
        <v>151.225941106197</v>
      </c>
      <c r="E53" s="37" t="n">
        <f aca="false">'tab. X'!E51*365/1000</f>
        <v>151.212762641818</v>
      </c>
      <c r="F53" s="37" t="n">
        <f aca="false">'tab. X'!F51*365/1000</f>
        <v>151.203980864268</v>
      </c>
      <c r="G53" s="37" t="n">
        <f aca="false">'tab. X'!G51*365/1000</f>
        <v>151.195202182304</v>
      </c>
      <c r="H53" s="37" t="n">
        <f aca="false">'tab. X'!H51*365/1000</f>
        <v>158.7969</v>
      </c>
      <c r="I53" s="37" t="n">
        <f aca="false">'tab. X'!I51*365/1000</f>
        <v>158.71806</v>
      </c>
      <c r="J53" s="37" t="n">
        <f aca="false">'tab. X'!J51*365/1000</f>
        <v>158.63922</v>
      </c>
      <c r="K53" s="37" t="n">
        <f aca="false">'tab. X'!K51*365/1000</f>
        <v>158.52096</v>
      </c>
      <c r="L53" s="37" t="n">
        <f aca="false">'tab. X'!L51*365/1000</f>
        <v>158.44212</v>
      </c>
      <c r="M53" s="37" t="n">
        <f aca="false">'tab. X'!M51*365/1000</f>
        <v>158.36328</v>
      </c>
      <c r="N53" s="37" t="n">
        <f aca="false">'tab. X'!N51*365/1000</f>
        <v>158.24502</v>
      </c>
      <c r="O53" s="38" t="n">
        <f aca="false">'tab. X'!O51*365/1000</f>
        <v>158.1661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8.048</v>
      </c>
      <c r="G55" s="39" t="n">
        <v>8.048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8.048</v>
      </c>
      <c r="G56" s="39" t="n">
        <f aca="false">F56+G55</f>
        <v>16.096</v>
      </c>
      <c r="H56" s="39" t="n">
        <f aca="false">G56+H55</f>
        <v>16.096</v>
      </c>
      <c r="I56" s="39" t="n">
        <f aca="false">H56+I55</f>
        <v>16.096</v>
      </c>
      <c r="J56" s="39" t="n">
        <f aca="false">I56+J55</f>
        <v>16.096</v>
      </c>
      <c r="K56" s="39" t="n">
        <f aca="false">J56+K55</f>
        <v>16.096</v>
      </c>
      <c r="L56" s="39" t="n">
        <f aca="false">K56+L55</f>
        <v>16.096</v>
      </c>
      <c r="M56" s="39" t="n">
        <f aca="false">L56+M55</f>
        <v>16.096</v>
      </c>
      <c r="N56" s="39" t="n">
        <f aca="false">M56+N55</f>
        <v>16.096</v>
      </c>
      <c r="O56" s="40" t="n">
        <f aca="false">N56+O55</f>
        <v>16.09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002</v>
      </c>
      <c r="D9" s="53" t="n">
        <v>3993</v>
      </c>
      <c r="E9" s="53" t="n">
        <v>3990</v>
      </c>
      <c r="F9" s="53" t="n">
        <v>3988</v>
      </c>
      <c r="G9" s="53" t="n">
        <v>3986</v>
      </c>
      <c r="H9" s="53" t="n">
        <v>3983</v>
      </c>
      <c r="I9" s="53" t="n">
        <v>3981</v>
      </c>
      <c r="J9" s="53" t="n">
        <v>3979</v>
      </c>
      <c r="K9" s="53" t="n">
        <v>3976</v>
      </c>
      <c r="L9" s="53" t="n">
        <v>3974</v>
      </c>
      <c r="M9" s="53" t="n">
        <v>3972</v>
      </c>
      <c r="N9" s="53" t="n">
        <v>3969</v>
      </c>
      <c r="O9" s="54" t="n">
        <v>3967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68</v>
      </c>
      <c r="D10" s="53" t="n">
        <v>68</v>
      </c>
      <c r="E10" s="53" t="n">
        <v>68</v>
      </c>
      <c r="F10" s="53" t="n">
        <v>68</v>
      </c>
      <c r="G10" s="53" t="n">
        <v>68</v>
      </c>
      <c r="H10" s="53" t="n">
        <v>68</v>
      </c>
      <c r="I10" s="53" t="n">
        <v>68</v>
      </c>
      <c r="J10" s="53" t="n">
        <v>68</v>
      </c>
      <c r="K10" s="53" t="n">
        <v>68</v>
      </c>
      <c r="L10" s="53" t="n">
        <v>68</v>
      </c>
      <c r="M10" s="53" t="n">
        <v>68</v>
      </c>
      <c r="N10" s="53" t="n">
        <v>68</v>
      </c>
      <c r="O10" s="54" t="n">
        <v>6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9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3"/>
      <c r="H14" s="62"/>
      <c r="I14" s="62"/>
      <c r="J14" s="62"/>
      <c r="K14" s="62"/>
      <c r="L14" s="62"/>
      <c r="M14" s="62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3909</v>
      </c>
      <c r="D16" s="53" t="n">
        <v>3909</v>
      </c>
      <c r="E16" s="53" t="n">
        <v>3909</v>
      </c>
      <c r="F16" s="53" t="n">
        <v>3909</v>
      </c>
      <c r="G16" s="53" t="n">
        <v>3909</v>
      </c>
      <c r="H16" s="53" t="n">
        <v>3983</v>
      </c>
      <c r="I16" s="53" t="n">
        <v>3981</v>
      </c>
      <c r="J16" s="53" t="n">
        <v>3979</v>
      </c>
      <c r="K16" s="53" t="n">
        <v>3976</v>
      </c>
      <c r="L16" s="53" t="n">
        <v>3974</v>
      </c>
      <c r="M16" s="53" t="n">
        <v>3972</v>
      </c>
      <c r="N16" s="53" t="n">
        <v>3969</v>
      </c>
      <c r="O16" s="54" t="n">
        <v>3967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40</v>
      </c>
      <c r="D17" s="53" t="n">
        <v>40</v>
      </c>
      <c r="E17" s="53" t="n">
        <v>40</v>
      </c>
      <c r="F17" s="53" t="n">
        <v>40</v>
      </c>
      <c r="G17" s="53" t="n">
        <v>40</v>
      </c>
      <c r="H17" s="53" t="n">
        <v>68</v>
      </c>
      <c r="I17" s="53" t="n">
        <v>68</v>
      </c>
      <c r="J17" s="53" t="n">
        <v>68</v>
      </c>
      <c r="K17" s="53" t="n">
        <v>68</v>
      </c>
      <c r="L17" s="53" t="n">
        <v>68</v>
      </c>
      <c r="M17" s="53" t="n">
        <v>68</v>
      </c>
      <c r="N17" s="53" t="n">
        <v>68</v>
      </c>
      <c r="O17" s="54" t="n">
        <v>68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93</v>
      </c>
      <c r="D19" s="70" t="n">
        <f aca="false">D9-D16</f>
        <v>84</v>
      </c>
      <c r="E19" s="70" t="n">
        <f aca="false">E9-E16</f>
        <v>81</v>
      </c>
      <c r="F19" s="70" t="n">
        <f aca="false">F9-F16</f>
        <v>79</v>
      </c>
      <c r="G19" s="70" t="n">
        <f aca="false">G9-G16</f>
        <v>77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28</v>
      </c>
      <c r="D20" s="72" t="n">
        <f aca="false">D10-D17</f>
        <v>28</v>
      </c>
      <c r="E20" s="72" t="n">
        <f aca="false">E10-E17</f>
        <v>28</v>
      </c>
      <c r="F20" s="72" t="n">
        <f aca="false">F10-F17</f>
        <v>28</v>
      </c>
      <c r="G20" s="72" t="n">
        <f aca="false">G10-G17</f>
        <v>28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3688</v>
      </c>
      <c r="D24" s="74" t="n">
        <v>3688</v>
      </c>
      <c r="E24" s="74" t="n">
        <v>3688</v>
      </c>
      <c r="F24" s="74" t="n">
        <v>3688</v>
      </c>
      <c r="G24" s="74" t="n">
        <v>3688</v>
      </c>
      <c r="H24" s="74" t="n">
        <v>3983</v>
      </c>
      <c r="I24" s="74" t="n">
        <v>3981</v>
      </c>
      <c r="J24" s="74" t="n">
        <v>3979</v>
      </c>
      <c r="K24" s="74" t="n">
        <v>3976</v>
      </c>
      <c r="L24" s="74" t="n">
        <v>3974</v>
      </c>
      <c r="M24" s="74" t="n">
        <v>3972</v>
      </c>
      <c r="N24" s="74" t="n">
        <v>3969</v>
      </c>
      <c r="O24" s="75" t="n">
        <v>3967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40</v>
      </c>
      <c r="D25" s="76" t="n">
        <v>40</v>
      </c>
      <c r="E25" s="76" t="n">
        <v>40</v>
      </c>
      <c r="F25" s="76" t="n">
        <v>40</v>
      </c>
      <c r="G25" s="76" t="n">
        <v>40</v>
      </c>
      <c r="H25" s="76" t="n">
        <v>68</v>
      </c>
      <c r="I25" s="76" t="n">
        <v>68</v>
      </c>
      <c r="J25" s="76" t="n">
        <v>68</v>
      </c>
      <c r="K25" s="76" t="n">
        <v>68</v>
      </c>
      <c r="L25" s="76" t="n">
        <v>68</v>
      </c>
      <c r="M25" s="76" t="n">
        <v>68</v>
      </c>
      <c r="N25" s="76" t="n">
        <v>68</v>
      </c>
      <c r="O25" s="77" t="n">
        <v>68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221</v>
      </c>
      <c r="D27" s="70" t="n">
        <f aca="false">D16-D24</f>
        <v>221</v>
      </c>
      <c r="E27" s="70" t="n">
        <f aca="false">E16-E24</f>
        <v>221</v>
      </c>
      <c r="F27" s="70" t="n">
        <f aca="false">F16-F24</f>
        <v>221</v>
      </c>
      <c r="G27" s="70" t="n">
        <f aca="false">G16-G24</f>
        <v>221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93</v>
      </c>
      <c r="D30" s="70" t="n">
        <f aca="false">D9-D16</f>
        <v>84</v>
      </c>
      <c r="E30" s="70" t="n">
        <f aca="false">E9-E16</f>
        <v>81</v>
      </c>
      <c r="F30" s="70" t="n">
        <f aca="false">F9-F16</f>
        <v>79</v>
      </c>
      <c r="G30" s="70" t="n">
        <f aca="false">G9-G16</f>
        <v>77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28</v>
      </c>
      <c r="D31" s="72" t="n">
        <f aca="false">D10-D17</f>
        <v>28</v>
      </c>
      <c r="E31" s="72" t="n">
        <f aca="false">E10-E17</f>
        <v>28</v>
      </c>
      <c r="F31" s="72" t="n">
        <f aca="false">F10-F17</f>
        <v>28</v>
      </c>
      <c r="G31" s="72" t="n">
        <f aca="false">G10-G17</f>
        <v>28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5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108.635616438356</v>
      </c>
      <c r="D35" s="79" t="n">
        <v>108.415272927715</v>
      </c>
      <c r="E35" s="79" t="n">
        <v>108.333818928521</v>
      </c>
      <c r="F35" s="79" t="n">
        <v>108.279516262391</v>
      </c>
      <c r="G35" s="79" t="n">
        <v>108.225213596261</v>
      </c>
      <c r="H35" s="79" t="n">
        <v>108.143759597067</v>
      </c>
      <c r="I35" s="79" t="n">
        <v>108.089456930937</v>
      </c>
      <c r="J35" s="79" t="n">
        <v>108.035154264808</v>
      </c>
      <c r="K35" s="79" t="n">
        <v>107.953700265613</v>
      </c>
      <c r="L35" s="79" t="n">
        <v>107.923258589665</v>
      </c>
      <c r="M35" s="79" t="n">
        <v>107.868943914985</v>
      </c>
      <c r="N35" s="79" t="n">
        <v>107.787471902965</v>
      </c>
      <c r="O35" s="80" t="n">
        <v>107.733157228284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40.7</v>
      </c>
      <c r="D36" s="79" t="n">
        <v>40.61</v>
      </c>
      <c r="E36" s="79" t="n">
        <v>40.58</v>
      </c>
      <c r="F36" s="79" t="n">
        <v>40.56</v>
      </c>
      <c r="G36" s="79" t="n">
        <v>40.54</v>
      </c>
      <c r="H36" s="79" t="n">
        <v>40.51</v>
      </c>
      <c r="I36" s="79" t="n">
        <v>40.49</v>
      </c>
      <c r="J36" s="79" t="n">
        <v>40.47</v>
      </c>
      <c r="K36" s="79" t="n">
        <v>40.44</v>
      </c>
      <c r="L36" s="79" t="n">
        <v>40.42</v>
      </c>
      <c r="M36" s="79" t="n">
        <v>40.4</v>
      </c>
      <c r="N36" s="79" t="n">
        <v>40.37</v>
      </c>
      <c r="O36" s="80" t="n">
        <v>40.35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37.3083333333333</v>
      </c>
      <c r="D37" s="79" t="n">
        <v>37.2258333333333</v>
      </c>
      <c r="E37" s="79" t="n">
        <v>37.1983333333333</v>
      </c>
      <c r="F37" s="79" t="n">
        <v>37.18</v>
      </c>
      <c r="G37" s="79" t="n">
        <v>37.1616666666667</v>
      </c>
      <c r="H37" s="79" t="n">
        <v>37.1341666666667</v>
      </c>
      <c r="I37" s="79" t="n">
        <v>37.1158333333333</v>
      </c>
      <c r="J37" s="79" t="n">
        <v>37.0975</v>
      </c>
      <c r="K37" s="79" t="n">
        <v>37.07</v>
      </c>
      <c r="L37" s="79" t="n">
        <v>37.0516666666667</v>
      </c>
      <c r="M37" s="79" t="n">
        <v>37.0333333333333</v>
      </c>
      <c r="N37" s="79" t="n">
        <v>37.0058333333333</v>
      </c>
      <c r="O37" s="80" t="n">
        <v>36.9875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81.4</v>
      </c>
      <c r="D38" s="79" t="n">
        <v>81.22</v>
      </c>
      <c r="E38" s="79" t="n">
        <v>81.16</v>
      </c>
      <c r="F38" s="79" t="n">
        <v>81.12</v>
      </c>
      <c r="G38" s="79" t="n">
        <v>81.08</v>
      </c>
      <c r="H38" s="79" t="n">
        <v>81.02</v>
      </c>
      <c r="I38" s="79" t="n">
        <v>80.98</v>
      </c>
      <c r="J38" s="79" t="n">
        <v>80.94</v>
      </c>
      <c r="K38" s="79" t="n">
        <v>80.88</v>
      </c>
      <c r="L38" s="79" t="n">
        <v>80.84</v>
      </c>
      <c r="M38" s="79" t="n">
        <v>80.8</v>
      </c>
      <c r="N38" s="79" t="n">
        <v>80.74</v>
      </c>
      <c r="O38" s="80" t="n">
        <v>80.7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7.46166666666667</v>
      </c>
      <c r="D39" s="79" t="n">
        <v>7.44516666666667</v>
      </c>
      <c r="E39" s="79" t="n">
        <v>7.43966666666667</v>
      </c>
      <c r="F39" s="79" t="n">
        <v>7.436</v>
      </c>
      <c r="G39" s="79" t="n">
        <v>7.43233333333333</v>
      </c>
      <c r="H39" s="79" t="n">
        <v>7.42683333333333</v>
      </c>
      <c r="I39" s="79" t="n">
        <v>7.42316666666667</v>
      </c>
      <c r="J39" s="79" t="n">
        <v>7.4195</v>
      </c>
      <c r="K39" s="79" t="n">
        <v>7.414</v>
      </c>
      <c r="L39" s="79" t="n">
        <v>7.41033333333333</v>
      </c>
      <c r="M39" s="79" t="n">
        <v>7.40666666666667</v>
      </c>
      <c r="N39" s="79" t="n">
        <v>7.40116666666667</v>
      </c>
      <c r="O39" s="80" t="n">
        <v>7.3975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3.52733333333333</v>
      </c>
      <c r="D40" s="79" t="n">
        <v>3.51953333333333</v>
      </c>
      <c r="E40" s="79" t="n">
        <v>3.51693333333333</v>
      </c>
      <c r="F40" s="79" t="n">
        <v>3.5152</v>
      </c>
      <c r="G40" s="79" t="n">
        <v>3.51346666666667</v>
      </c>
      <c r="H40" s="79" t="n">
        <v>3.51086666666667</v>
      </c>
      <c r="I40" s="79" t="n">
        <v>3.50913333333333</v>
      </c>
      <c r="J40" s="79" t="n">
        <v>3.5074</v>
      </c>
      <c r="K40" s="79" t="n">
        <v>3.5048</v>
      </c>
      <c r="L40" s="79" t="n">
        <v>3.50306666666667</v>
      </c>
      <c r="M40" s="79" t="n">
        <v>3.50133333333333</v>
      </c>
      <c r="N40" s="79" t="n">
        <v>3.49873333333333</v>
      </c>
      <c r="O40" s="80" t="n">
        <v>3.49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678333333333333</v>
      </c>
      <c r="D41" s="79" t="n">
        <v>0.676833333333333</v>
      </c>
      <c r="E41" s="79" t="n">
        <v>0.676333333333333</v>
      </c>
      <c r="F41" s="79" t="n">
        <v>0.676</v>
      </c>
      <c r="G41" s="79" t="n">
        <v>0.675666666666667</v>
      </c>
      <c r="H41" s="79" t="n">
        <v>0.675166666666667</v>
      </c>
      <c r="I41" s="79" t="n">
        <v>0.674833333333333</v>
      </c>
      <c r="J41" s="79" t="n">
        <v>0.6745</v>
      </c>
      <c r="K41" s="79" t="n">
        <v>0.674</v>
      </c>
      <c r="L41" s="79" t="n">
        <v>0.673666666666667</v>
      </c>
      <c r="M41" s="79" t="n">
        <v>0.673333333333333</v>
      </c>
      <c r="N41" s="79" t="n">
        <v>0.672833333333333</v>
      </c>
      <c r="O41" s="80" t="n">
        <v>0.6725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1.69583333333333</v>
      </c>
      <c r="D42" s="81" t="n">
        <v>1.69208333333333</v>
      </c>
      <c r="E42" s="81" t="n">
        <v>1.69083333333333</v>
      </c>
      <c r="F42" s="81" t="n">
        <v>1.69</v>
      </c>
      <c r="G42" s="81" t="n">
        <v>1.68916666666667</v>
      </c>
      <c r="H42" s="81" t="n">
        <v>1.68791666666667</v>
      </c>
      <c r="I42" s="81" t="n">
        <v>1.68708333333333</v>
      </c>
      <c r="J42" s="81" t="n">
        <v>1.68625</v>
      </c>
      <c r="K42" s="81" t="n">
        <v>1.685</v>
      </c>
      <c r="L42" s="81" t="n">
        <v>1.68416666666667</v>
      </c>
      <c r="M42" s="81" t="n">
        <v>1.68333333333333</v>
      </c>
      <c r="N42" s="81" t="n">
        <v>1.68208333333333</v>
      </c>
      <c r="O42" s="82" t="n">
        <v>1.68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732</v>
      </c>
      <c r="D45" s="74" t="n">
        <v>732</v>
      </c>
      <c r="E45" s="74" t="n">
        <v>732</v>
      </c>
      <c r="F45" s="74" t="n">
        <v>732</v>
      </c>
      <c r="G45" s="74" t="n">
        <v>732</v>
      </c>
      <c r="H45" s="74" t="n">
        <v>732</v>
      </c>
      <c r="I45" s="74" t="n">
        <v>732</v>
      </c>
      <c r="J45" s="74" t="n">
        <v>732</v>
      </c>
      <c r="K45" s="74" t="n">
        <v>732</v>
      </c>
      <c r="L45" s="74" t="n">
        <v>732</v>
      </c>
      <c r="M45" s="74" t="n">
        <v>732</v>
      </c>
      <c r="N45" s="74" t="n">
        <v>732</v>
      </c>
      <c r="O45" s="75" t="n">
        <v>732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1</v>
      </c>
      <c r="H46" s="74" t="n">
        <v>2</v>
      </c>
      <c r="I46" s="74" t="n">
        <v>2</v>
      </c>
      <c r="J46" s="74" t="n">
        <v>2</v>
      </c>
      <c r="K46" s="74" t="n">
        <v>2</v>
      </c>
      <c r="L46" s="74" t="n">
        <v>2</v>
      </c>
      <c r="M46" s="74" t="n">
        <v>2</v>
      </c>
      <c r="N46" s="74" t="n">
        <v>2</v>
      </c>
      <c r="O46" s="75" t="n">
        <v>2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14.03</v>
      </c>
      <c r="D47" s="83" t="n">
        <v>14.03</v>
      </c>
      <c r="E47" s="83" t="n">
        <v>14.03</v>
      </c>
      <c r="F47" s="83" t="n">
        <v>14.03</v>
      </c>
      <c r="G47" s="83" t="n">
        <v>14.03</v>
      </c>
      <c r="H47" s="83" t="n">
        <v>15.33</v>
      </c>
      <c r="I47" s="83" t="n">
        <v>15.33</v>
      </c>
      <c r="J47" s="83" t="n">
        <v>15.33</v>
      </c>
      <c r="K47" s="83" t="n">
        <v>15.33</v>
      </c>
      <c r="L47" s="83" t="n">
        <v>15.33</v>
      </c>
      <c r="M47" s="83" t="n">
        <v>15.33</v>
      </c>
      <c r="N47" s="83" t="n">
        <v>15.33</v>
      </c>
      <c r="O47" s="84" t="n">
        <v>15.33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1579.6</v>
      </c>
      <c r="D48" s="85" t="n">
        <f aca="false">IF((D16+D17)/2.5&gt;C48,(D16+D17)/2.5,C48)</f>
        <v>1579.6</v>
      </c>
      <c r="E48" s="85" t="n">
        <f aca="false">IF((E16+E17)/2.5&gt;D48,(E16+E17)/2.5,D48)</f>
        <v>1579.6</v>
      </c>
      <c r="F48" s="85" t="n">
        <f aca="false">IF((F16+F17)/2.5&gt;E48,(F16+F17)/2.5,E48)</f>
        <v>1579.6</v>
      </c>
      <c r="G48" s="85" t="n">
        <f aca="false">IF((G16+G17)/2.5&gt;F48,(G16+G17)/2.5,F48)</f>
        <v>1579.6</v>
      </c>
      <c r="H48" s="85" t="n">
        <f aca="false">IF((H16+H17)/2.5&gt;G48,(H16+H17)/2.5,G48)</f>
        <v>1620.4</v>
      </c>
      <c r="I48" s="85" t="n">
        <f aca="false">IF((I16+I17)/2.5&gt;H48,(I16+I17)/2.5,H48)</f>
        <v>1620.4</v>
      </c>
      <c r="J48" s="85" t="n">
        <f aca="false">IF((J16+J17)/2.5&gt;I48,(J16+J17)/2.5,I48)</f>
        <v>1620.4</v>
      </c>
      <c r="K48" s="85" t="n">
        <f aca="false">IF((K16+K17)/2.5&gt;J48,(K16+K17)/2.5,J48)</f>
        <v>1620.4</v>
      </c>
      <c r="L48" s="85" t="n">
        <f aca="false">IF((L16+L17)/2.5&gt;K48,(L16+L17)/2.5,K48)</f>
        <v>1620.4</v>
      </c>
      <c r="M48" s="85" t="n">
        <f aca="false">IF((M16+M17)/2.5&gt;L48,(M16+M17)/2.5,L48)</f>
        <v>1620.4</v>
      </c>
      <c r="N48" s="85" t="n">
        <f aca="false">IF((N16+N17)/2.5&gt;M48,(N16+N17)/2.5,M48)</f>
        <v>1620.4</v>
      </c>
      <c r="O48" s="86" t="n">
        <f aca="false">IF((O16+O17)/2.5&gt;N48,(O16+O17)/2.5,N48)</f>
        <v>1620.4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136.8</v>
      </c>
      <c r="D49" s="85" t="n">
        <f aca="false">(D27+D28+D30+D31)/2.5</f>
        <v>133.2</v>
      </c>
      <c r="E49" s="85" t="n">
        <f aca="false">(E27+E28+E30+E31)/2.5</f>
        <v>132</v>
      </c>
      <c r="F49" s="85" t="n">
        <f aca="false">(F27+F28+F30+F31)/2.5</f>
        <v>131.2</v>
      </c>
      <c r="G49" s="85" t="n">
        <f aca="false">(G27+G28+G30+G31)/2.5</f>
        <v>130.4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14.01 - Oslav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508.745616438356</v>
      </c>
      <c r="D11" s="91" t="n">
        <v>508.075272927715</v>
      </c>
      <c r="E11" s="91" t="n">
        <v>507.843818928521</v>
      </c>
      <c r="F11" s="91" t="n">
        <v>507.689516262391</v>
      </c>
      <c r="G11" s="91" t="n">
        <v>507.535213596262</v>
      </c>
      <c r="H11" s="91" t="n">
        <v>513.243759597067</v>
      </c>
      <c r="I11" s="91" t="n">
        <v>512.989456930938</v>
      </c>
      <c r="J11" s="91" t="n">
        <v>512.735154264808</v>
      </c>
      <c r="K11" s="91" t="n">
        <v>512.353700265614</v>
      </c>
      <c r="L11" s="91" t="n">
        <v>512.123258589665</v>
      </c>
      <c r="M11" s="91" t="n">
        <v>511.868943914985</v>
      </c>
      <c r="N11" s="91" t="n">
        <v>511.487471902965</v>
      </c>
      <c r="O11" s="92" t="n">
        <v>511.233157228284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239.63</v>
      </c>
      <c r="D12" s="91" t="n">
        <v>239.36</v>
      </c>
      <c r="E12" s="91" t="n">
        <v>239.27</v>
      </c>
      <c r="F12" s="91" t="n">
        <v>239.21</v>
      </c>
      <c r="G12" s="91" t="n">
        <v>239.15</v>
      </c>
      <c r="H12" s="91" t="n">
        <v>241.7</v>
      </c>
      <c r="I12" s="91" t="n">
        <v>241.58</v>
      </c>
      <c r="J12" s="91" t="n">
        <v>241.46</v>
      </c>
      <c r="K12" s="91" t="n">
        <v>241.28</v>
      </c>
      <c r="L12" s="91" t="n">
        <v>241.16</v>
      </c>
      <c r="M12" s="91" t="n">
        <v>241.04</v>
      </c>
      <c r="N12" s="91" t="n">
        <v>240.86</v>
      </c>
      <c r="O12" s="92" t="n">
        <v>240.74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219.660833333333</v>
      </c>
      <c r="D13" s="91" t="n">
        <v>219.413333333333</v>
      </c>
      <c r="E13" s="91" t="n">
        <v>219.330833333333</v>
      </c>
      <c r="F13" s="91" t="n">
        <v>219.275833333333</v>
      </c>
      <c r="G13" s="91" t="n">
        <v>219.220833333333</v>
      </c>
      <c r="H13" s="91" t="n">
        <v>221.558333333333</v>
      </c>
      <c r="I13" s="91" t="n">
        <v>221.448333333333</v>
      </c>
      <c r="J13" s="91" t="n">
        <v>221.338333333333</v>
      </c>
      <c r="K13" s="91" t="n">
        <v>221.173333333333</v>
      </c>
      <c r="L13" s="91" t="n">
        <v>221.063333333333</v>
      </c>
      <c r="M13" s="91" t="n">
        <v>220.953333333333</v>
      </c>
      <c r="N13" s="91" t="n">
        <v>220.788333333333</v>
      </c>
      <c r="O13" s="92" t="n">
        <v>220.6783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479.26</v>
      </c>
      <c r="D14" s="91" t="n">
        <v>478.72</v>
      </c>
      <c r="E14" s="91" t="n">
        <v>478.54</v>
      </c>
      <c r="F14" s="91" t="n">
        <v>478.42</v>
      </c>
      <c r="G14" s="91" t="n">
        <v>478.3</v>
      </c>
      <c r="H14" s="91" t="n">
        <v>483.4</v>
      </c>
      <c r="I14" s="91" t="n">
        <v>483.16</v>
      </c>
      <c r="J14" s="91" t="n">
        <v>482.92</v>
      </c>
      <c r="K14" s="91" t="n">
        <v>482.56</v>
      </c>
      <c r="L14" s="91" t="n">
        <v>482.32</v>
      </c>
      <c r="M14" s="91" t="n">
        <v>482.08</v>
      </c>
      <c r="N14" s="91" t="n">
        <v>481.72</v>
      </c>
      <c r="O14" s="92" t="n">
        <v>481.48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3993.83333333333</v>
      </c>
      <c r="D15" s="95" t="n">
        <v>3989.33333333333</v>
      </c>
      <c r="E15" s="95" t="n">
        <v>3987.83333333333</v>
      </c>
      <c r="F15" s="95" t="n">
        <v>3986.83333333333</v>
      </c>
      <c r="G15" s="95" t="n">
        <v>3985.83333333333</v>
      </c>
      <c r="H15" s="95" t="n">
        <v>4028.33333333333</v>
      </c>
      <c r="I15" s="95" t="n">
        <v>4026.33333333333</v>
      </c>
      <c r="J15" s="95" t="n">
        <v>4024.33333333333</v>
      </c>
      <c r="K15" s="95" t="n">
        <v>4021.33333333333</v>
      </c>
      <c r="L15" s="95" t="n">
        <v>4019.33333333333</v>
      </c>
      <c r="M15" s="95" t="n">
        <v>4017.33333333333</v>
      </c>
      <c r="N15" s="95" t="n">
        <v>4014.33333333333</v>
      </c>
      <c r="O15" s="96" t="n">
        <v>4012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481.435616438356</v>
      </c>
      <c r="D17" s="91" t="n">
        <v>481.215272927715</v>
      </c>
      <c r="E17" s="91" t="n">
        <v>481.133818928521</v>
      </c>
      <c r="F17" s="91" t="n">
        <v>481.079516262391</v>
      </c>
      <c r="G17" s="91" t="n">
        <v>481.025213596262</v>
      </c>
      <c r="H17" s="91" t="n">
        <v>513.243759597067</v>
      </c>
      <c r="I17" s="91" t="n">
        <v>512.989456930938</v>
      </c>
      <c r="J17" s="91" t="n">
        <v>512.735154264808</v>
      </c>
      <c r="K17" s="91" t="n">
        <v>512.353700265614</v>
      </c>
      <c r="L17" s="91" t="n">
        <v>512.123258589665</v>
      </c>
      <c r="M17" s="91" t="n">
        <v>511.868943914985</v>
      </c>
      <c r="N17" s="91" t="n">
        <v>511.487471902965</v>
      </c>
      <c r="O17" s="92" t="n">
        <v>511.233157228284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22.1</v>
      </c>
      <c r="D18" s="91" t="n">
        <v>22.1</v>
      </c>
      <c r="E18" s="91" t="n">
        <v>22.1</v>
      </c>
      <c r="F18" s="91" t="n">
        <v>22.1</v>
      </c>
      <c r="G18" s="91" t="n">
        <v>22.1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5.21</v>
      </c>
      <c r="D19" s="97" t="n">
        <v>4.76</v>
      </c>
      <c r="E19" s="97" t="n">
        <v>4.61</v>
      </c>
      <c r="F19" s="97" t="n">
        <v>4.51</v>
      </c>
      <c r="G19" s="97" t="n">
        <v>4.41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 t="n">
        <v>481.435616438356</v>
      </c>
      <c r="D34" s="91" t="n">
        <v>481.215272927715</v>
      </c>
      <c r="E34" s="91" t="n">
        <v>481.133818928521</v>
      </c>
      <c r="F34" s="91" t="n">
        <v>481.079516262391</v>
      </c>
      <c r="G34" s="91" t="n">
        <v>481.025213596262</v>
      </c>
      <c r="H34" s="91" t="n">
        <v>513.243759597067</v>
      </c>
      <c r="I34" s="91" t="n">
        <v>512.989456930938</v>
      </c>
      <c r="J34" s="91" t="n">
        <v>512.735154264808</v>
      </c>
      <c r="K34" s="91" t="n">
        <v>512.353700265614</v>
      </c>
      <c r="L34" s="91" t="n">
        <v>512.123258589665</v>
      </c>
      <c r="M34" s="91" t="n">
        <v>511.868943914985</v>
      </c>
      <c r="N34" s="91" t="n">
        <v>511.487471902965</v>
      </c>
      <c r="O34" s="92" t="n">
        <v>511.233157228284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91" t="n">
        <v>226.3</v>
      </c>
      <c r="D35" s="91" t="n">
        <v>226.21</v>
      </c>
      <c r="E35" s="91" t="n">
        <v>226.18</v>
      </c>
      <c r="F35" s="91" t="n">
        <v>226.16</v>
      </c>
      <c r="G35" s="91" t="n">
        <v>226.14</v>
      </c>
      <c r="H35" s="91" t="n">
        <v>241.7</v>
      </c>
      <c r="I35" s="91" t="n">
        <v>241.58</v>
      </c>
      <c r="J35" s="91" t="n">
        <v>241.46</v>
      </c>
      <c r="K35" s="91" t="n">
        <v>241.28</v>
      </c>
      <c r="L35" s="91" t="n">
        <v>241.16</v>
      </c>
      <c r="M35" s="91" t="n">
        <v>241.04</v>
      </c>
      <c r="N35" s="91" t="n">
        <v>240.86</v>
      </c>
      <c r="O35" s="92" t="n">
        <v>240.74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91" t="n">
        <v>207.441666666667</v>
      </c>
      <c r="D36" s="91" t="n">
        <v>207.359166666667</v>
      </c>
      <c r="E36" s="91" t="n">
        <v>207.331666666667</v>
      </c>
      <c r="F36" s="91" t="n">
        <v>207.313333333333</v>
      </c>
      <c r="G36" s="91" t="n">
        <v>207.295</v>
      </c>
      <c r="H36" s="91" t="n">
        <v>221.558333333333</v>
      </c>
      <c r="I36" s="91" t="n">
        <v>221.448333333333</v>
      </c>
      <c r="J36" s="91" t="n">
        <v>221.338333333333</v>
      </c>
      <c r="K36" s="91" t="n">
        <v>221.173333333333</v>
      </c>
      <c r="L36" s="91" t="n">
        <v>221.063333333333</v>
      </c>
      <c r="M36" s="91" t="n">
        <v>220.953333333333</v>
      </c>
      <c r="N36" s="91" t="n">
        <v>220.788333333333</v>
      </c>
      <c r="O36" s="92" t="n">
        <v>220.678333333333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91" t="n">
        <v>452.6</v>
      </c>
      <c r="D37" s="91" t="n">
        <v>452.42</v>
      </c>
      <c r="E37" s="91" t="n">
        <v>452.36</v>
      </c>
      <c r="F37" s="91" t="n">
        <v>452.32</v>
      </c>
      <c r="G37" s="91" t="n">
        <v>452.28</v>
      </c>
      <c r="H37" s="91" t="n">
        <v>483.4</v>
      </c>
      <c r="I37" s="91" t="n">
        <v>483.16</v>
      </c>
      <c r="J37" s="91" t="n">
        <v>482.92</v>
      </c>
      <c r="K37" s="91" t="n">
        <v>482.56</v>
      </c>
      <c r="L37" s="91" t="n">
        <v>482.32</v>
      </c>
      <c r="M37" s="91" t="n">
        <v>482.08</v>
      </c>
      <c r="N37" s="91" t="n">
        <v>481.72</v>
      </c>
      <c r="O37" s="92" t="n">
        <v>481.48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5" t="n">
        <v>3772</v>
      </c>
      <c r="D38" s="95" t="n">
        <v>3771</v>
      </c>
      <c r="E38" s="95" t="n">
        <v>3770</v>
      </c>
      <c r="F38" s="95" t="n">
        <v>3770</v>
      </c>
      <c r="G38" s="95" t="n">
        <v>3769</v>
      </c>
      <c r="H38" s="95" t="n">
        <v>4029</v>
      </c>
      <c r="I38" s="95" t="n">
        <v>4027</v>
      </c>
      <c r="J38" s="95" t="n">
        <v>4025</v>
      </c>
      <c r="K38" s="95" t="n">
        <v>4022</v>
      </c>
      <c r="L38" s="95" t="n">
        <v>4020</v>
      </c>
      <c r="M38" s="95" t="n">
        <v>4018</v>
      </c>
      <c r="N38" s="95" t="n">
        <v>4015</v>
      </c>
      <c r="O38" s="96" t="n">
        <v>4013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 t="s">
        <v>98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8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7</v>
      </c>
      <c r="C42" s="105" t="s">
        <v>100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0</v>
      </c>
    </row>
    <row r="43" customFormat="false" ht="12.75" hidden="false" customHeight="false" outlineLevel="0" collapsed="false">
      <c r="A43" s="26" t="s">
        <v>101</v>
      </c>
      <c r="B43" s="52" t="s">
        <v>97</v>
      </c>
      <c r="C43" s="107" t="s">
        <v>100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0</v>
      </c>
    </row>
    <row r="44" customFormat="false" ht="13.5" hidden="false" customHeight="false" outlineLevel="0" collapsed="false">
      <c r="A44" s="16" t="s">
        <v>102</v>
      </c>
      <c r="B44" s="55" t="s">
        <v>97</v>
      </c>
      <c r="C44" s="108" t="s">
        <v>100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0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 t="n">
        <v>481.435616438356</v>
      </c>
      <c r="D46" s="97" t="n">
        <v>481.215272927715</v>
      </c>
      <c r="E46" s="97" t="n">
        <v>481.133818928521</v>
      </c>
      <c r="F46" s="97" t="n">
        <v>481.079516262391</v>
      </c>
      <c r="G46" s="97" t="n">
        <v>481.025213596262</v>
      </c>
      <c r="H46" s="97" t="n">
        <v>513.243759597067</v>
      </c>
      <c r="I46" s="97" t="n">
        <v>512.989456930938</v>
      </c>
      <c r="J46" s="97" t="n">
        <v>512.735154264808</v>
      </c>
      <c r="K46" s="97" t="n">
        <v>512.353700265614</v>
      </c>
      <c r="L46" s="97" t="n">
        <v>512.123258589665</v>
      </c>
      <c r="M46" s="97" t="n">
        <v>511.868943914985</v>
      </c>
      <c r="N46" s="97" t="n">
        <v>511.487471902965</v>
      </c>
      <c r="O46" s="98" t="n">
        <v>511.23315722828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184.535998503437</v>
      </c>
      <c r="D49" s="91" t="n">
        <v>184.488228372645</v>
      </c>
      <c r="E49" s="91" t="n">
        <v>184.472209156114</v>
      </c>
      <c r="F49" s="91" t="n">
        <v>184.461534399107</v>
      </c>
      <c r="G49" s="91" t="n">
        <v>184.450863422664</v>
      </c>
      <c r="H49" s="91" t="n">
        <v>193.36</v>
      </c>
      <c r="I49" s="91" t="n">
        <v>193.264</v>
      </c>
      <c r="J49" s="91" t="n">
        <v>193.168</v>
      </c>
      <c r="K49" s="91" t="n">
        <v>193.024</v>
      </c>
      <c r="L49" s="91" t="n">
        <v>192.928</v>
      </c>
      <c r="M49" s="91" t="n">
        <v>192.832</v>
      </c>
      <c r="N49" s="91" t="n">
        <v>192.688</v>
      </c>
      <c r="O49" s="92" t="n">
        <v>192.592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189.944919495116</v>
      </c>
      <c r="D50" s="91" t="n">
        <v>189.895588147051</v>
      </c>
      <c r="E50" s="91" t="n">
        <v>189.879039847032</v>
      </c>
      <c r="F50" s="91" t="n">
        <v>189.868012500793</v>
      </c>
      <c r="G50" s="91" t="n">
        <v>189.856989041706</v>
      </c>
      <c r="H50" s="91" t="n">
        <v>199.4025</v>
      </c>
      <c r="I50" s="91" t="n">
        <v>199.3035</v>
      </c>
      <c r="J50" s="91" t="n">
        <v>199.2045</v>
      </c>
      <c r="K50" s="91" t="n">
        <v>199.056</v>
      </c>
      <c r="L50" s="91" t="n">
        <v>198.957</v>
      </c>
      <c r="M50" s="91" t="n">
        <v>198.858</v>
      </c>
      <c r="N50" s="91" t="n">
        <v>198.7095</v>
      </c>
      <c r="O50" s="92" t="n">
        <v>198.610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414.425278898435</v>
      </c>
      <c r="D51" s="97" t="n">
        <v>414.317646866292</v>
      </c>
      <c r="E51" s="97" t="n">
        <v>414.281541484433</v>
      </c>
      <c r="F51" s="97" t="n">
        <v>414.257481819913</v>
      </c>
      <c r="G51" s="97" t="n">
        <v>414.23343063645</v>
      </c>
      <c r="H51" s="97" t="n">
        <v>435.06</v>
      </c>
      <c r="I51" s="97" t="n">
        <v>434.844</v>
      </c>
      <c r="J51" s="97" t="n">
        <v>434.628</v>
      </c>
      <c r="K51" s="97" t="n">
        <v>434.304</v>
      </c>
      <c r="L51" s="97" t="n">
        <v>434.088</v>
      </c>
      <c r="M51" s="97" t="n">
        <v>433.872</v>
      </c>
      <c r="N51" s="97" t="n">
        <v>433.548</v>
      </c>
      <c r="O51" s="98" t="n">
        <v>433.33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55.094001496563</v>
      </c>
      <c r="D54" s="91" t="n">
        <v>54.8717716273549</v>
      </c>
      <c r="E54" s="91" t="n">
        <v>54.7977908438861</v>
      </c>
      <c r="F54" s="91" t="n">
        <v>54.7484656008926</v>
      </c>
      <c r="G54" s="91" t="n">
        <v>54.6991365773357</v>
      </c>
      <c r="H54" s="91" t="n">
        <v>48.34</v>
      </c>
      <c r="I54" s="91" t="n">
        <v>48.316</v>
      </c>
      <c r="J54" s="91" t="n">
        <v>48.292</v>
      </c>
      <c r="K54" s="91" t="n">
        <v>48.256</v>
      </c>
      <c r="L54" s="91" t="n">
        <v>48.232</v>
      </c>
      <c r="M54" s="91" t="n">
        <v>48.208</v>
      </c>
      <c r="N54" s="91" t="n">
        <v>48.172</v>
      </c>
      <c r="O54" s="92" t="n">
        <v>48.148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29.7159138382173</v>
      </c>
      <c r="D55" s="91" t="n">
        <v>29.5177451862826</v>
      </c>
      <c r="E55" s="91" t="n">
        <v>29.4517934863015</v>
      </c>
      <c r="F55" s="91" t="n">
        <v>29.4078208325399</v>
      </c>
      <c r="G55" s="91" t="n">
        <v>29.3638442916272</v>
      </c>
      <c r="H55" s="91" t="n">
        <v>22.1558333333333</v>
      </c>
      <c r="I55" s="91" t="n">
        <v>22.1448333333333</v>
      </c>
      <c r="J55" s="91" t="n">
        <v>22.1338333333333</v>
      </c>
      <c r="K55" s="91" t="n">
        <v>22.1173333333333</v>
      </c>
      <c r="L55" s="91" t="n">
        <v>22.1063333333333</v>
      </c>
      <c r="M55" s="91" t="n">
        <v>22.0953333333333</v>
      </c>
      <c r="N55" s="91" t="n">
        <v>22.0788333333333</v>
      </c>
      <c r="O55" s="92" t="n">
        <v>22.0678333333333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64.8347211015652</v>
      </c>
      <c r="D56" s="97" t="n">
        <v>64.4023531337076</v>
      </c>
      <c r="E56" s="97" t="n">
        <v>64.2584585155669</v>
      </c>
      <c r="F56" s="97" t="n">
        <v>64.1625181800872</v>
      </c>
      <c r="G56" s="97" t="n">
        <v>64.0665693635502</v>
      </c>
      <c r="H56" s="97" t="n">
        <v>48.34</v>
      </c>
      <c r="I56" s="97" t="n">
        <v>48.316</v>
      </c>
      <c r="J56" s="97" t="n">
        <v>48.292</v>
      </c>
      <c r="K56" s="97" t="n">
        <v>48.256</v>
      </c>
      <c r="L56" s="97" t="n">
        <v>48.232</v>
      </c>
      <c r="M56" s="97" t="n">
        <v>48.208</v>
      </c>
      <c r="N56" s="97" t="n">
        <v>48.172</v>
      </c>
      <c r="O56" s="98" t="n">
        <v>48.14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2232.5230052132</v>
      </c>
      <c r="D58" s="91" t="n">
        <v>2231.93938098549</v>
      </c>
      <c r="E58" s="91" t="n">
        <v>2231.74347239314</v>
      </c>
      <c r="F58" s="91" t="n">
        <v>2231.6129235892</v>
      </c>
      <c r="G58" s="91" t="n">
        <v>2231.48242037313</v>
      </c>
      <c r="H58" s="91" t="n">
        <v>2352.54666666667</v>
      </c>
      <c r="I58" s="91" t="n">
        <v>2351.37866666667</v>
      </c>
      <c r="J58" s="91" t="n">
        <v>2350.21066666667</v>
      </c>
      <c r="K58" s="91" t="n">
        <v>2348.45866666667</v>
      </c>
      <c r="L58" s="91" t="n">
        <v>2347.29066666667</v>
      </c>
      <c r="M58" s="91" t="n">
        <v>2346.12266666667</v>
      </c>
      <c r="N58" s="91" t="n">
        <v>2344.37066666667</v>
      </c>
      <c r="O58" s="92" t="n">
        <v>2343.20266666667</v>
      </c>
    </row>
    <row r="59" customFormat="false" ht="12.75" hidden="false" customHeight="false" outlineLevel="0" collapsed="false">
      <c r="A59" s="26" t="s">
        <v>107</v>
      </c>
      <c r="B59" s="52" t="s">
        <v>97</v>
      </c>
      <c r="C59" s="110" t="s">
        <v>10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8</v>
      </c>
    </row>
    <row r="60" customFormat="false" ht="13.5" hidden="false" customHeight="false" outlineLevel="0" collapsed="false">
      <c r="A60" s="42" t="s">
        <v>109</v>
      </c>
      <c r="B60" s="87" t="s">
        <v>106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5" t="s">
        <v>112</v>
      </c>
      <c r="B7" s="116" t="s">
        <v>113</v>
      </c>
      <c r="C7" s="117" t="s">
        <v>114</v>
      </c>
      <c r="D7" s="117"/>
      <c r="E7" s="117"/>
      <c r="F7" s="117"/>
      <c r="G7" s="117"/>
      <c r="H7" s="117" t="s">
        <v>115</v>
      </c>
      <c r="I7" s="117"/>
      <c r="J7" s="117"/>
      <c r="K7" s="117" t="s">
        <v>116</v>
      </c>
      <c r="L7" s="117"/>
      <c r="M7" s="118" t="s">
        <v>117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18</v>
      </c>
      <c r="D8" s="122"/>
      <c r="E8" s="123"/>
      <c r="F8" s="123"/>
      <c r="G8" s="124"/>
      <c r="H8" s="125" t="s">
        <v>119</v>
      </c>
      <c r="I8" s="126" t="s">
        <v>120</v>
      </c>
      <c r="J8" s="127" t="s">
        <v>121</v>
      </c>
      <c r="K8" s="128" t="s">
        <v>119</v>
      </c>
      <c r="L8" s="127" t="s">
        <v>122</v>
      </c>
      <c r="M8" s="128" t="s">
        <v>119</v>
      </c>
      <c r="N8" s="129" t="s">
        <v>122</v>
      </c>
    </row>
    <row r="9" customFormat="false" ht="13.5" hidden="false" customHeight="false" outlineLevel="0" collapsed="false">
      <c r="A9" s="16"/>
      <c r="B9" s="130"/>
      <c r="C9" s="131" t="s">
        <v>123</v>
      </c>
      <c r="D9" s="132" t="s">
        <v>124</v>
      </c>
      <c r="E9" s="23"/>
      <c r="F9" s="23"/>
      <c r="G9" s="133" t="s">
        <v>125</v>
      </c>
      <c r="H9" s="134" t="s">
        <v>39</v>
      </c>
      <c r="I9" s="135" t="s">
        <v>126</v>
      </c>
      <c r="J9" s="136" t="s">
        <v>127</v>
      </c>
      <c r="K9" s="137" t="s">
        <v>43</v>
      </c>
      <c r="L9" s="136" t="s">
        <v>128</v>
      </c>
      <c r="M9" s="137" t="s">
        <v>39</v>
      </c>
      <c r="N9" s="138" t="s">
        <v>128</v>
      </c>
    </row>
    <row r="10" customFormat="false" ht="13.5" hidden="false" customHeight="false" outlineLevel="0" collapsed="false">
      <c r="A10" s="139" t="s">
        <v>129</v>
      </c>
      <c r="B10" s="140" t="n">
        <v>0</v>
      </c>
      <c r="C10" s="141" t="s">
        <v>130</v>
      </c>
      <c r="D10" s="142" t="s">
        <v>98</v>
      </c>
      <c r="E10" s="143"/>
      <c r="F10" s="143"/>
      <c r="G10" s="144" t="n">
        <v>732</v>
      </c>
      <c r="H10" s="145"/>
      <c r="I10" s="146" t="n">
        <v>1959</v>
      </c>
      <c r="J10" s="147"/>
      <c r="K10" s="148"/>
      <c r="L10" s="147"/>
      <c r="M10" s="148"/>
      <c r="N10" s="149"/>
      <c r="P10" s="0" t="n">
        <v>9</v>
      </c>
      <c r="Q10" s="0" t="n">
        <v>2</v>
      </c>
    </row>
    <row r="11" customFormat="false" ht="14.25" hidden="false" customHeight="false" outlineLevel="0" collapsed="false">
      <c r="A11" s="119"/>
      <c r="B11" s="120"/>
      <c r="C11" s="121" t="s">
        <v>131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2</v>
      </c>
      <c r="E12" s="23"/>
      <c r="F12" s="23"/>
      <c r="G12" s="133" t="s">
        <v>133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4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3"/>
      <c r="E15" s="23"/>
      <c r="F15" s="167" t="s">
        <v>135</v>
      </c>
      <c r="G15" s="168" t="s">
        <v>136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7</v>
      </c>
      <c r="B16" s="140" t="n">
        <v>0</v>
      </c>
      <c r="C16" s="142" t="s">
        <v>138</v>
      </c>
      <c r="D16" s="143"/>
      <c r="E16" s="143"/>
      <c r="F16" s="169" t="s">
        <v>139</v>
      </c>
      <c r="G16" s="170" t="n">
        <v>10.83</v>
      </c>
      <c r="H16" s="145"/>
      <c r="I16" s="146"/>
      <c r="J16" s="147"/>
      <c r="K16" s="148"/>
      <c r="L16" s="147"/>
      <c r="M16" s="148"/>
      <c r="N16" s="149"/>
    </row>
    <row r="17" customFormat="false" ht="12.75" hidden="false" customHeight="false" outlineLevel="0" collapsed="false">
      <c r="A17" s="139" t="s">
        <v>137</v>
      </c>
      <c r="B17" s="140" t="n">
        <v>0</v>
      </c>
      <c r="C17" s="142" t="s">
        <v>138</v>
      </c>
      <c r="D17" s="143"/>
      <c r="E17" s="143"/>
      <c r="F17" s="169" t="n">
        <v>300</v>
      </c>
      <c r="G17" s="170" t="n">
        <v>3.2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0</v>
      </c>
      <c r="B18" s="140" t="n">
        <v>0</v>
      </c>
      <c r="C18" s="142" t="s">
        <v>141</v>
      </c>
      <c r="D18" s="143"/>
      <c r="E18" s="143"/>
      <c r="F18" s="169" t="s">
        <v>142</v>
      </c>
      <c r="G18" s="170" t="n">
        <v>5.7</v>
      </c>
      <c r="H18" s="145"/>
      <c r="I18" s="146"/>
      <c r="J18" s="147"/>
      <c r="K18" s="148" t="n">
        <v>34.9524</v>
      </c>
      <c r="L18" s="147" t="s">
        <v>143</v>
      </c>
      <c r="M18" s="148"/>
      <c r="N18" s="149"/>
    </row>
    <row r="19" customFormat="false" ht="13.5" hidden="false" customHeight="false" outlineLevel="0" collapsed="false">
      <c r="A19" s="139" t="s">
        <v>144</v>
      </c>
      <c r="B19" s="140" t="n">
        <v>3</v>
      </c>
      <c r="C19" s="142" t="s">
        <v>145</v>
      </c>
      <c r="D19" s="143"/>
      <c r="E19" s="143"/>
      <c r="F19" s="169" t="n">
        <v>300</v>
      </c>
      <c r="G19" s="170" t="n">
        <v>1.3</v>
      </c>
      <c r="H19" s="145"/>
      <c r="I19" s="146"/>
      <c r="J19" s="147"/>
      <c r="K19" s="148"/>
      <c r="L19" s="147"/>
      <c r="M19" s="148" t="n">
        <v>6.435</v>
      </c>
      <c r="N19" s="149" t="s">
        <v>146</v>
      </c>
    </row>
    <row r="20" customFormat="false" ht="14.25" hidden="false" customHeight="false" outlineLevel="0" collapsed="false">
      <c r="A20" s="119"/>
      <c r="B20" s="120"/>
      <c r="C20" s="121" t="s">
        <v>147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3"/>
      <c r="E21" s="23"/>
      <c r="F21" s="167" t="s">
        <v>135</v>
      </c>
      <c r="G21" s="168" t="s">
        <v>136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 t="s">
        <v>148</v>
      </c>
      <c r="B22" s="158" t="n">
        <v>0</v>
      </c>
      <c r="C22" s="159" t="s">
        <v>138</v>
      </c>
      <c r="D22" s="159"/>
      <c r="E22" s="159"/>
      <c r="F22" s="171" t="n">
        <v>150</v>
      </c>
      <c r="G22" s="172" t="n">
        <v>0.116</v>
      </c>
      <c r="H22" s="162"/>
      <c r="I22" s="163"/>
      <c r="J22" s="164"/>
      <c r="K22" s="165"/>
      <c r="L22" s="164"/>
      <c r="M22" s="165"/>
      <c r="N22" s="166"/>
    </row>
    <row r="23" customFormat="false" ht="14.25" hidden="false" customHeight="false" outlineLevel="0" collapsed="false">
      <c r="A23" s="157" t="s">
        <v>149</v>
      </c>
      <c r="B23" s="158" t="n">
        <v>3</v>
      </c>
      <c r="C23" s="159" t="s">
        <v>145</v>
      </c>
      <c r="D23" s="159"/>
      <c r="E23" s="159"/>
      <c r="F23" s="171" t="n">
        <v>100</v>
      </c>
      <c r="G23" s="172" t="n">
        <v>2.3</v>
      </c>
      <c r="H23" s="162"/>
      <c r="I23" s="163"/>
      <c r="J23" s="164"/>
      <c r="K23" s="165"/>
      <c r="L23" s="164"/>
      <c r="M23" s="165" t="n">
        <v>5.911</v>
      </c>
      <c r="N23" s="166" t="s">
        <v>146</v>
      </c>
    </row>
    <row r="24" customFormat="false" ht="14.25" hidden="false" customHeight="false" outlineLevel="0" collapsed="false">
      <c r="A24" s="119"/>
      <c r="B24" s="120"/>
      <c r="C24" s="121" t="s">
        <v>150</v>
      </c>
      <c r="D24" s="123"/>
      <c r="E24" s="123"/>
      <c r="F24" s="123"/>
      <c r="G24" s="124"/>
      <c r="H24" s="150"/>
      <c r="I24" s="150"/>
      <c r="J24" s="150"/>
      <c r="K24" s="150"/>
      <c r="L24" s="150"/>
      <c r="M24" s="150"/>
      <c r="N24" s="151"/>
    </row>
    <row r="25" customFormat="false" ht="13.5" hidden="false" customHeight="false" outlineLevel="0" collapsed="false">
      <c r="A25" s="152"/>
      <c r="B25" s="153"/>
      <c r="C25" s="132"/>
      <c r="D25" s="23"/>
      <c r="E25" s="173"/>
      <c r="F25" s="167" t="s">
        <v>151</v>
      </c>
      <c r="G25" s="168" t="s">
        <v>152</v>
      </c>
      <c r="H25" s="155"/>
      <c r="I25" s="155"/>
      <c r="J25" s="155"/>
      <c r="K25" s="155"/>
      <c r="L25" s="155"/>
      <c r="M25" s="155"/>
      <c r="N25" s="156"/>
    </row>
    <row r="26" customFormat="false" ht="12.75" hidden="false" customHeight="false" outlineLevel="0" collapsed="false">
      <c r="A26" s="174" t="s">
        <v>153</v>
      </c>
      <c r="B26" s="175" t="n">
        <v>0</v>
      </c>
      <c r="C26" s="176" t="s">
        <v>154</v>
      </c>
      <c r="D26" s="176"/>
      <c r="E26" s="176"/>
      <c r="F26" s="177" t="n">
        <v>16</v>
      </c>
      <c r="G26" s="178" t="n">
        <v>7.5</v>
      </c>
      <c r="H26" s="179"/>
      <c r="I26" s="180"/>
      <c r="J26" s="181"/>
      <c r="K26" s="182"/>
      <c r="L26" s="181"/>
      <c r="M26" s="182"/>
      <c r="N26" s="183"/>
    </row>
    <row r="27" customFormat="false" ht="13.5" hidden="false" customHeight="false" outlineLevel="0" collapsed="false">
      <c r="A27" s="174" t="s">
        <v>155</v>
      </c>
      <c r="B27" s="175" t="n">
        <v>0</v>
      </c>
      <c r="C27" s="176" t="s">
        <v>156</v>
      </c>
      <c r="D27" s="176"/>
      <c r="E27" s="176"/>
      <c r="F27" s="177" t="n">
        <v>15</v>
      </c>
      <c r="G27" s="178"/>
      <c r="H27" s="179"/>
      <c r="I27" s="180"/>
      <c r="J27" s="181"/>
      <c r="K27" s="182"/>
      <c r="L27" s="181"/>
      <c r="M27" s="182" t="n">
        <v>3.75</v>
      </c>
      <c r="N27" s="183" t="s">
        <v>146</v>
      </c>
    </row>
    <row r="28" customFormat="false" ht="14.25" hidden="false" customHeight="false" outlineLevel="0" collapsed="false">
      <c r="A28" s="119"/>
      <c r="B28" s="120"/>
      <c r="C28" s="121" t="s">
        <v>157</v>
      </c>
      <c r="D28" s="123"/>
      <c r="E28" s="123"/>
      <c r="F28" s="123"/>
      <c r="G28" s="124"/>
      <c r="H28" s="184"/>
      <c r="I28" s="184"/>
      <c r="J28" s="184"/>
      <c r="K28" s="184"/>
      <c r="L28" s="184"/>
      <c r="M28" s="184"/>
      <c r="N28" s="185"/>
    </row>
    <row r="29" customFormat="false" ht="13.5" hidden="false" customHeight="false" outlineLevel="0" collapsed="false">
      <c r="A29" s="152"/>
      <c r="B29" s="153"/>
      <c r="C29" s="132"/>
      <c r="D29" s="23"/>
      <c r="E29" s="23"/>
      <c r="F29" s="167" t="s">
        <v>158</v>
      </c>
      <c r="G29" s="168" t="s">
        <v>136</v>
      </c>
      <c r="H29" s="186"/>
      <c r="I29" s="186"/>
      <c r="J29" s="186"/>
      <c r="K29" s="186"/>
      <c r="L29" s="186"/>
      <c r="M29" s="186"/>
      <c r="N29" s="187"/>
    </row>
    <row r="30" customFormat="false" ht="12.75" hidden="false" customHeight="false" outlineLevel="0" collapsed="false">
      <c r="A30" s="139" t="s">
        <v>159</v>
      </c>
      <c r="B30" s="140" t="n">
        <v>0</v>
      </c>
      <c r="C30" s="142" t="s">
        <v>160</v>
      </c>
      <c r="D30" s="143"/>
      <c r="E30" s="143"/>
      <c r="F30" s="169" t="n">
        <v>1580</v>
      </c>
      <c r="G30" s="170" t="n">
        <v>15.01</v>
      </c>
      <c r="H30" s="145"/>
      <c r="I30" s="146"/>
      <c r="J30" s="147"/>
      <c r="K30" s="148"/>
      <c r="L30" s="147"/>
      <c r="M30" s="148"/>
      <c r="N30" s="149"/>
    </row>
    <row r="31" customFormat="false" ht="13.5" hidden="false" customHeight="false" outlineLevel="0" collapsed="false">
      <c r="A31" s="139" t="s">
        <v>161</v>
      </c>
      <c r="B31" s="140" t="n">
        <v>0</v>
      </c>
      <c r="C31" s="142" t="s">
        <v>162</v>
      </c>
      <c r="D31" s="143"/>
      <c r="E31" s="143"/>
      <c r="F31" s="169" t="n">
        <v>40</v>
      </c>
      <c r="G31" s="170" t="n">
        <v>0.38</v>
      </c>
      <c r="H31" s="145"/>
      <c r="I31" s="146"/>
      <c r="J31" s="147"/>
      <c r="K31" s="148"/>
      <c r="L31" s="147"/>
      <c r="M31" s="148" t="n">
        <v>0.62</v>
      </c>
      <c r="N31" s="149" t="s">
        <v>146</v>
      </c>
    </row>
    <row r="32" customFormat="false" ht="14.25" hidden="false" customHeight="false" outlineLevel="0" collapsed="false">
      <c r="A32" s="119"/>
      <c r="B32" s="120"/>
      <c r="C32" s="121" t="s">
        <v>163</v>
      </c>
      <c r="D32" s="122"/>
      <c r="E32" s="123"/>
      <c r="F32" s="123"/>
      <c r="G32" s="124"/>
      <c r="H32" s="150"/>
      <c r="I32" s="150"/>
      <c r="J32" s="150"/>
      <c r="K32" s="150"/>
      <c r="L32" s="150"/>
      <c r="M32" s="150"/>
      <c r="N32" s="151"/>
    </row>
    <row r="33" customFormat="false" ht="13.5" hidden="false" customHeight="false" outlineLevel="0" collapsed="false">
      <c r="A33" s="152"/>
      <c r="B33" s="153"/>
      <c r="C33" s="132"/>
      <c r="D33" s="154" t="s">
        <v>164</v>
      </c>
      <c r="E33" s="23"/>
      <c r="F33" s="23"/>
      <c r="G33" s="133" t="s">
        <v>165</v>
      </c>
      <c r="H33" s="155"/>
      <c r="I33" s="155"/>
      <c r="J33" s="155"/>
      <c r="K33" s="155"/>
      <c r="L33" s="155"/>
      <c r="M33" s="155"/>
      <c r="N33" s="156"/>
    </row>
    <row r="34" customFormat="false" ht="13.5" hidden="false" customHeight="false" outlineLevel="0" collapsed="false">
      <c r="A34" s="139" t="s">
        <v>166</v>
      </c>
      <c r="B34" s="140" t="n">
        <v>0</v>
      </c>
      <c r="C34" s="142" t="s">
        <v>160</v>
      </c>
      <c r="D34" s="188" t="s">
        <v>167</v>
      </c>
      <c r="E34" s="143"/>
      <c r="F34" s="143"/>
      <c r="G34" s="189" t="n">
        <v>137</v>
      </c>
      <c r="H34" s="145"/>
      <c r="I34" s="146"/>
      <c r="J34" s="147"/>
      <c r="K34" s="148"/>
      <c r="L34" s="147"/>
      <c r="M34" s="148"/>
      <c r="N34" s="149"/>
    </row>
    <row r="35" customFormat="false" ht="14.25" hidden="false" customHeight="false" outlineLevel="0" collapsed="false">
      <c r="A35" s="190"/>
      <c r="B35" s="191"/>
      <c r="C35" s="192" t="s">
        <v>168</v>
      </c>
      <c r="D35" s="193"/>
      <c r="E35" s="193"/>
      <c r="F35" s="193"/>
      <c r="G35" s="193"/>
      <c r="H35" s="194" t="n">
        <f aca="false">SUM(H10:H34)</f>
        <v>0</v>
      </c>
      <c r="I35" s="195"/>
      <c r="J35" s="195"/>
      <c r="K35" s="194" t="n">
        <f aca="false">SUM(K10:K34)</f>
        <v>34.9524</v>
      </c>
      <c r="L35" s="195"/>
      <c r="M35" s="194" t="n">
        <f aca="false">SUM(M10:M34)</f>
        <v>16.716</v>
      </c>
      <c r="N35" s="196"/>
    </row>
    <row r="36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9:44Z</cp:lastPrinted>
  <dcterms:modified xsi:type="dcterms:W3CDTF">2004-10-11T08:56:50Z</dcterms:modified>
  <cp:revision>0</cp:revision>
  <dc:subject/>
  <dc:title/>
</cp:coreProperties>
</file>