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5">
  <si>
    <t xml:space="preserve">Plán rozvoje pro kraj :    Jihomoravský</t>
  </si>
  <si>
    <t xml:space="preserve">Tab. VI - KANALIZACE - ZÁKLADNÍ ÚDAJE </t>
  </si>
  <si>
    <r>
      <rPr>
        <b val="true"/>
        <sz val="10"/>
        <rFont val="Times New Roman CE"/>
        <family val="1"/>
        <charset val="238"/>
      </rPr>
      <t xml:space="preserve">0623.008.209.01 - Moravské B</t>
    </r>
    <r>
      <rPr>
        <sz val="10"/>
        <rFont val="Times New Roman CE"/>
        <family val="1"/>
        <charset val="238"/>
      </rPr>
      <t xml:space="preserve">ránice</t>
    </r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08.205.04 - Ivanč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2003-2004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108</v>
      </c>
      <c r="D9" s="18" t="n">
        <f aca="false">'tab. IX'!D9+'tab. IX'!D10</f>
        <v>1106</v>
      </c>
      <c r="E9" s="18" t="n">
        <f aca="false">'tab. IX'!E9+'tab. IX'!E10</f>
        <v>1105</v>
      </c>
      <c r="F9" s="18" t="n">
        <f aca="false">'tab. IX'!F9+'tab. IX'!F10</f>
        <v>1105</v>
      </c>
      <c r="G9" s="18" t="n">
        <f aca="false">'tab. IX'!G9+'tab. IX'!G10</f>
        <v>1104</v>
      </c>
      <c r="H9" s="18" t="n">
        <f aca="false">'tab. IX'!H9+'tab. IX'!H10</f>
        <v>1104</v>
      </c>
      <c r="I9" s="18" t="n">
        <f aca="false">'tab. IX'!I9+'tab. IX'!I10</f>
        <v>1103</v>
      </c>
      <c r="J9" s="18" t="n">
        <f aca="false">'tab. IX'!J9+'tab. IX'!J10</f>
        <v>1103</v>
      </c>
      <c r="K9" s="18" t="n">
        <f aca="false">'tab. IX'!K9+'tab. IX'!K10</f>
        <v>1102</v>
      </c>
      <c r="L9" s="18" t="n">
        <f aca="false">'tab. IX'!L9+'tab. IX'!L10</f>
        <v>1102</v>
      </c>
      <c r="M9" s="18" t="n">
        <f aca="false">'tab. IX'!M9+'tab. IX'!M10</f>
        <v>1101</v>
      </c>
      <c r="N9" s="18" t="n">
        <f aca="false">'tab. IX'!N9+'tab. IX'!N10</f>
        <v>1101</v>
      </c>
      <c r="O9" s="19" t="n">
        <f aca="false">'tab. IX'!O9+'tab. IX'!O10</f>
        <v>110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1105</v>
      </c>
      <c r="F12" s="28" t="n">
        <f aca="false">'tab. IX'!F16+'tab. IX'!F17</f>
        <v>1105</v>
      </c>
      <c r="G12" s="28" t="n">
        <f aca="false">'tab. IX'!G16+'tab. IX'!G17</f>
        <v>1104</v>
      </c>
      <c r="H12" s="28" t="n">
        <f aca="false">'tab. IX'!H16+'tab. IX'!H17</f>
        <v>1104</v>
      </c>
      <c r="I12" s="28" t="n">
        <f aca="false">'tab. IX'!I16+'tab. IX'!I17</f>
        <v>1103</v>
      </c>
      <c r="J12" s="28" t="n">
        <f aca="false">'tab. IX'!J16+'tab. IX'!J17</f>
        <v>1103</v>
      </c>
      <c r="K12" s="28" t="n">
        <f aca="false">'tab. IX'!K16+'tab. IX'!K17</f>
        <v>1102</v>
      </c>
      <c r="L12" s="28" t="n">
        <f aca="false">'tab. IX'!L16+'tab. IX'!L17</f>
        <v>1102</v>
      </c>
      <c r="M12" s="28" t="n">
        <f aca="false">'tab. IX'!M16+'tab. IX'!M17</f>
        <v>1101</v>
      </c>
      <c r="N12" s="28" t="n">
        <f aca="false">'tab. IX'!N16+'tab. IX'!N17</f>
        <v>1101</v>
      </c>
      <c r="O12" s="29" t="n">
        <f aca="false">'tab. IX'!O16+'tab. IX'!O17</f>
        <v>110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1105</v>
      </c>
      <c r="F14" s="18" t="n">
        <f aca="false">F12-E12</f>
        <v>0</v>
      </c>
      <c r="G14" s="18" t="n">
        <f aca="false">G12-F12</f>
        <v>-1</v>
      </c>
      <c r="H14" s="18" t="n">
        <f aca="false">H12-G12</f>
        <v>0</v>
      </c>
      <c r="I14" s="18" t="n">
        <f aca="false">I12-H12</f>
        <v>-1</v>
      </c>
      <c r="J14" s="18" t="n">
        <f aca="false">J12-I12</f>
        <v>0</v>
      </c>
      <c r="K14" s="18" t="n">
        <f aca="false">K12-J12</f>
        <v>-1</v>
      </c>
      <c r="L14" s="18" t="n">
        <f aca="false">L12-K12</f>
        <v>0</v>
      </c>
      <c r="M14" s="18" t="n">
        <f aca="false">M12-L12</f>
        <v>-1</v>
      </c>
      <c r="N14" s="18" t="n">
        <f aca="false">N12-M12</f>
        <v>0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1105</v>
      </c>
      <c r="F17" s="28" t="n">
        <f aca="false">'tab. IX'!F24+'tab. IX'!F25</f>
        <v>1105</v>
      </c>
      <c r="G17" s="28" t="n">
        <f aca="false">'tab. IX'!G24+'tab. IX'!G25</f>
        <v>1104</v>
      </c>
      <c r="H17" s="28" t="n">
        <f aca="false">'tab. IX'!H24+'tab. IX'!H25</f>
        <v>1104</v>
      </c>
      <c r="I17" s="28" t="n">
        <f aca="false">'tab. IX'!I24+'tab. IX'!I25</f>
        <v>1103</v>
      </c>
      <c r="J17" s="28" t="n">
        <f aca="false">'tab. IX'!J24+'tab. IX'!J25</f>
        <v>1103</v>
      </c>
      <c r="K17" s="28" t="n">
        <f aca="false">'tab. IX'!K24+'tab. IX'!K25</f>
        <v>1102</v>
      </c>
      <c r="L17" s="28" t="n">
        <f aca="false">'tab. IX'!L24+'tab. IX'!L25</f>
        <v>1102</v>
      </c>
      <c r="M17" s="28" t="n">
        <f aca="false">'tab. IX'!M24+'tab. IX'!M25</f>
        <v>1101</v>
      </c>
      <c r="N17" s="28" t="n">
        <f aca="false">'tab. IX'!N24+'tab. IX'!N25</f>
        <v>1101</v>
      </c>
      <c r="O17" s="29" t="n">
        <f aca="false">'tab. IX'!O24+'tab. IX'!O25</f>
        <v>110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100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108</v>
      </c>
      <c r="D19" s="28" t="n">
        <f aca="false">'tab. IX'!D30+'tab. IX'!D31</f>
        <v>1106</v>
      </c>
      <c r="E19" s="28" t="n">
        <f aca="false">'tab. IX'!E30+'tab. IX'!E31</f>
        <v>0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81926</v>
      </c>
      <c r="D22" s="35" t="n">
        <f aca="false">D23+D27+D29/1000</f>
        <v>0.0281342</v>
      </c>
      <c r="E22" s="35" t="n">
        <f aca="false">E23+E27+E29/1000</f>
        <v>0.05035175</v>
      </c>
      <c r="F22" s="35" t="n">
        <f aca="false">F23+F27+F29/1000</f>
        <v>0.05035175</v>
      </c>
      <c r="G22" s="35" t="n">
        <f aca="false">G23+G27+G29/1000</f>
        <v>0.0503043</v>
      </c>
      <c r="H22" s="35" t="n">
        <f aca="false">H23+H27+H29/1000</f>
        <v>0.0503043</v>
      </c>
      <c r="I22" s="35" t="n">
        <f aca="false">I23+I27+I29/1000</f>
        <v>0.05025685</v>
      </c>
      <c r="J22" s="35" t="n">
        <f aca="false">J23+J27+J29/1000</f>
        <v>0.05025685</v>
      </c>
      <c r="K22" s="35" t="n">
        <f aca="false">K23+K27+K29/1000</f>
        <v>0.0502094</v>
      </c>
      <c r="L22" s="35" t="n">
        <f aca="false">L23+L27+L29/1000</f>
        <v>0.0502094</v>
      </c>
      <c r="M22" s="35" t="n">
        <f aca="false">M23+M27+M29/1000</f>
        <v>0.05016195</v>
      </c>
      <c r="N22" s="35" t="n">
        <f aca="false">N23+N27+N29/1000</f>
        <v>0.05016195</v>
      </c>
      <c r="O22" s="36" t="n">
        <f aca="false">O23+O27+O29/1000</f>
        <v>0.050114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.05035175</v>
      </c>
      <c r="F23" s="35" t="n">
        <f aca="false">'tab. X'!F17*365/1000000</f>
        <v>0.05035175</v>
      </c>
      <c r="G23" s="35" t="n">
        <f aca="false">'tab. X'!G17*365/1000000</f>
        <v>0.0503043</v>
      </c>
      <c r="H23" s="35" t="n">
        <f aca="false">'tab. X'!H17*365/1000000</f>
        <v>0.0503043</v>
      </c>
      <c r="I23" s="35" t="n">
        <f aca="false">'tab. X'!I17*365/1000000</f>
        <v>0.05025685</v>
      </c>
      <c r="J23" s="35" t="n">
        <f aca="false">'tab. X'!J17*365/1000000</f>
        <v>0.05025685</v>
      </c>
      <c r="K23" s="35" t="n">
        <f aca="false">'tab. X'!K17*365/1000000</f>
        <v>0.0502094</v>
      </c>
      <c r="L23" s="35" t="n">
        <f aca="false">'tab. X'!L17*365/1000000</f>
        <v>0.0502094</v>
      </c>
      <c r="M23" s="35" t="n">
        <f aca="false">'tab. X'!M17*365/1000000</f>
        <v>0.05016195</v>
      </c>
      <c r="N23" s="35" t="n">
        <f aca="false">'tab. X'!N17*365/1000000</f>
        <v>0.05016195</v>
      </c>
      <c r="O23" s="36" t="n">
        <f aca="false">'tab. X'!O17*365/1000000</f>
        <v>0.050114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100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.05035175</v>
      </c>
      <c r="F25" s="35" t="n">
        <f aca="false">F23-E23</f>
        <v>0</v>
      </c>
      <c r="G25" s="35" t="n">
        <f aca="false">G23-F23</f>
        <v>-4.74499999999975E-005</v>
      </c>
      <c r="H25" s="35" t="n">
        <f aca="false">H23-G23</f>
        <v>0</v>
      </c>
      <c r="I25" s="35" t="n">
        <f aca="false">I23-H23</f>
        <v>-4.74499999999975E-005</v>
      </c>
      <c r="J25" s="35" t="n">
        <f aca="false">J23-I23</f>
        <v>0</v>
      </c>
      <c r="K25" s="35" t="n">
        <f aca="false">K23-J23</f>
        <v>-4.74499999999975E-005</v>
      </c>
      <c r="L25" s="35" t="n">
        <f aca="false">L23-K23</f>
        <v>0</v>
      </c>
      <c r="M25" s="35" t="n">
        <f aca="false">M23-L23</f>
        <v>-4.74499999999975E-005</v>
      </c>
      <c r="N25" s="35" t="n">
        <f aca="false">N23-M23</f>
        <v>0</v>
      </c>
      <c r="O25" s="36" t="n">
        <f aca="false">O23-N23</f>
        <v>-4.74499999999975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n">
        <f aca="false">IF(E$23&lt;&gt;0,E25/E$23*100,"")</f>
        <v>100</v>
      </c>
      <c r="F26" s="30" t="n">
        <f aca="false">IF(F$23&lt;&gt;0,F25/F$23*100,"")</f>
        <v>0</v>
      </c>
      <c r="G26" s="30" t="n">
        <f aca="false">IF(G$23&lt;&gt;0,G25/G$23*100,"")</f>
        <v>-0.0943259323755574</v>
      </c>
      <c r="H26" s="30" t="n">
        <f aca="false">IF(H$23&lt;&gt;0,H25/H$23*100,"")</f>
        <v>0</v>
      </c>
      <c r="I26" s="30" t="n">
        <f aca="false">IF(I$23&lt;&gt;0,I25/I$23*100,"")</f>
        <v>-0.0944149901953614</v>
      </c>
      <c r="J26" s="30" t="n">
        <f aca="false">IF(J$23&lt;&gt;0,J25/J$23*100,"")</f>
        <v>0</v>
      </c>
      <c r="K26" s="30" t="n">
        <f aca="false">IF(K$23&lt;&gt;0,K25/K$23*100,"")</f>
        <v>-0.0945042163419549</v>
      </c>
      <c r="L26" s="30" t="n">
        <f aca="false">IF(L$23&lt;&gt;0,L25/L$23*100,"")</f>
        <v>0</v>
      </c>
      <c r="M26" s="30" t="n">
        <f aca="false">IF(M$23&lt;&gt;0,M25/M$23*100,"")</f>
        <v>-0.0945936112930169</v>
      </c>
      <c r="N26" s="30" t="n">
        <f aca="false">IF(N$23&lt;&gt;0,N25/N$23*100,"")</f>
        <v>0</v>
      </c>
      <c r="O26" s="31" t="n">
        <f aca="false">IF(O$23&lt;&gt;0,O25/O$23*100,"")</f>
        <v>-0.0946831755280358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8.1926</v>
      </c>
      <c r="D29" s="35" t="n">
        <f aca="false">'tab. X'!D19*365/1000</f>
        <v>28.1342</v>
      </c>
      <c r="E29" s="35" t="n">
        <f aca="false">'tab. X'!E19*365/1000</f>
        <v>0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6.35</v>
      </c>
      <c r="F38" s="39" t="n">
        <v>6.35</v>
      </c>
      <c r="G38" s="39" t="n">
        <v>6.35</v>
      </c>
      <c r="H38" s="39" t="n">
        <v>6.35</v>
      </c>
      <c r="I38" s="39" t="n">
        <v>6.35</v>
      </c>
      <c r="J38" s="39" t="n">
        <v>6.35</v>
      </c>
      <c r="K38" s="39" t="n">
        <v>6.35</v>
      </c>
      <c r="L38" s="39" t="n">
        <v>6.35</v>
      </c>
      <c r="M38" s="39" t="n">
        <v>6.35</v>
      </c>
      <c r="N38" s="39" t="n">
        <v>6.35</v>
      </c>
      <c r="O38" s="40" t="n">
        <v>6.35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6.35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n">
        <f aca="false">IF('tab. IX'!D47&lt;&gt;0,E39/'tab. IX'!D47*100,IF(E39&lt;&gt;0,100,""))</f>
        <v>10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1.78585</v>
      </c>
      <c r="D46" s="35" t="n">
        <f aca="false">'tab. X'!D12*365/1000</f>
        <v>11.76395</v>
      </c>
      <c r="E46" s="35" t="n">
        <f aca="false">'tab. X'!E12*365/1000</f>
        <v>22.8125</v>
      </c>
      <c r="F46" s="35" t="n">
        <f aca="false">'tab. X'!F12*365/1000</f>
        <v>22.8125</v>
      </c>
      <c r="G46" s="35" t="n">
        <f aca="false">'tab. X'!G12*365/1000</f>
        <v>22.7906</v>
      </c>
      <c r="H46" s="35" t="n">
        <f aca="false">'tab. X'!H12*365/1000</f>
        <v>22.7906</v>
      </c>
      <c r="I46" s="35" t="n">
        <f aca="false">'tab. X'!I12*365/1000</f>
        <v>22.7687</v>
      </c>
      <c r="J46" s="35" t="n">
        <f aca="false">'tab. X'!J12*365/1000</f>
        <v>22.7687</v>
      </c>
      <c r="K46" s="35" t="n">
        <f aca="false">'tab. X'!K12*365/1000</f>
        <v>22.7468</v>
      </c>
      <c r="L46" s="35" t="n">
        <f aca="false">'tab. X'!L12*365/1000</f>
        <v>22.7468</v>
      </c>
      <c r="M46" s="35" t="n">
        <f aca="false">'tab. X'!M12*365/1000</f>
        <v>22.7249</v>
      </c>
      <c r="N46" s="35" t="n">
        <f aca="false">'tab. X'!N12*365/1000</f>
        <v>22.7249</v>
      </c>
      <c r="O46" s="36" t="n">
        <f aca="false">'tab. X'!O12*365/1000</f>
        <v>22.703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0.8036958333333</v>
      </c>
      <c r="D47" s="35" t="n">
        <f aca="false">'tab. X'!D13*365/1000</f>
        <v>10.7836208333333</v>
      </c>
      <c r="E47" s="35" t="n">
        <f aca="false">'tab. X'!E13*365/1000</f>
        <v>20.9114583333333</v>
      </c>
      <c r="F47" s="35" t="n">
        <f aca="false">'tab. X'!F13*365/1000</f>
        <v>20.9114583333333</v>
      </c>
      <c r="G47" s="35" t="n">
        <f aca="false">'tab. X'!G13*365/1000</f>
        <v>20.8913833333333</v>
      </c>
      <c r="H47" s="35" t="n">
        <f aca="false">'tab. X'!H13*365/1000</f>
        <v>20.8913833333333</v>
      </c>
      <c r="I47" s="35" t="n">
        <f aca="false">'tab. X'!I13*365/1000</f>
        <v>20.8713083333333</v>
      </c>
      <c r="J47" s="35" t="n">
        <f aca="false">'tab. X'!J13*365/1000</f>
        <v>20.8713083333333</v>
      </c>
      <c r="K47" s="35" t="n">
        <f aca="false">'tab. X'!K13*365/1000</f>
        <v>20.8512333333333</v>
      </c>
      <c r="L47" s="35" t="n">
        <f aca="false">'tab. X'!L13*365/1000</f>
        <v>20.8512333333333</v>
      </c>
      <c r="M47" s="35" t="n">
        <f aca="false">'tab. X'!M13*365/1000</f>
        <v>20.8311583333333</v>
      </c>
      <c r="N47" s="35" t="n">
        <f aca="false">'tab. X'!N13*365/1000</f>
        <v>20.8311583333333</v>
      </c>
      <c r="O47" s="36" t="n">
        <f aca="false">'tab. X'!O13*365/1000</f>
        <v>20.8110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3.5717</v>
      </c>
      <c r="D48" s="37" t="n">
        <f aca="false">'tab. X'!D14*365/1000</f>
        <v>23.5279</v>
      </c>
      <c r="E48" s="37" t="n">
        <f aca="false">'tab. X'!E14*365/1000</f>
        <v>45.625</v>
      </c>
      <c r="F48" s="37" t="n">
        <f aca="false">'tab. X'!F14*365/1000</f>
        <v>45.625</v>
      </c>
      <c r="G48" s="37" t="n">
        <f aca="false">'tab. X'!G14*365/1000</f>
        <v>45.5812</v>
      </c>
      <c r="H48" s="37" t="n">
        <f aca="false">'tab. X'!H14*365/1000</f>
        <v>45.5812</v>
      </c>
      <c r="I48" s="37" t="n">
        <f aca="false">'tab. X'!I14*365/1000</f>
        <v>45.5374</v>
      </c>
      <c r="J48" s="37" t="n">
        <f aca="false">'tab. X'!J14*365/1000</f>
        <v>45.5374</v>
      </c>
      <c r="K48" s="37" t="n">
        <f aca="false">'tab. X'!K14*365/1000</f>
        <v>45.4936</v>
      </c>
      <c r="L48" s="37" t="n">
        <f aca="false">'tab. X'!L14*365/1000</f>
        <v>45.4936</v>
      </c>
      <c r="M48" s="37" t="n">
        <f aca="false">'tab. X'!M14*365/1000</f>
        <v>45.4498</v>
      </c>
      <c r="N48" s="37" t="n">
        <f aca="false">'tab. X'!N14*365/1000</f>
        <v>45.4498</v>
      </c>
      <c r="O48" s="38" t="n">
        <f aca="false">'tab. X'!O14*365/1000</f>
        <v>45.40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18.25</v>
      </c>
      <c r="F51" s="35" t="n">
        <f aca="false">'tab. X'!F49*365/1000</f>
        <v>18.25</v>
      </c>
      <c r="G51" s="35" t="n">
        <f aca="false">'tab. X'!G49*365/1000</f>
        <v>18.23248</v>
      </c>
      <c r="H51" s="35" t="n">
        <f aca="false">'tab. X'!H49*365/1000</f>
        <v>18.23248</v>
      </c>
      <c r="I51" s="35" t="n">
        <f aca="false">'tab. X'!I49*365/1000</f>
        <v>18.21496</v>
      </c>
      <c r="J51" s="35" t="n">
        <f aca="false">'tab. X'!J49*365/1000</f>
        <v>18.21496</v>
      </c>
      <c r="K51" s="35" t="n">
        <f aca="false">'tab. X'!K49*365/1000</f>
        <v>18.19744</v>
      </c>
      <c r="L51" s="35" t="n">
        <f aca="false">'tab. X'!L49*365/1000</f>
        <v>18.19744</v>
      </c>
      <c r="M51" s="35" t="n">
        <f aca="false">'tab. X'!M49*365/1000</f>
        <v>18.17992</v>
      </c>
      <c r="N51" s="35" t="n">
        <f aca="false">'tab. X'!N49*365/1000</f>
        <v>18.17992</v>
      </c>
      <c r="O51" s="36" t="n">
        <f aca="false">'tab. X'!O49*365/1000</f>
        <v>18.1624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18.8203125</v>
      </c>
      <c r="F52" s="35" t="n">
        <f aca="false">'tab. X'!F50*365/1000</f>
        <v>18.8203125</v>
      </c>
      <c r="G52" s="35" t="n">
        <f aca="false">'tab. X'!G50*365/1000</f>
        <v>18.802245</v>
      </c>
      <c r="H52" s="35" t="n">
        <f aca="false">'tab. X'!H50*365/1000</f>
        <v>18.802245</v>
      </c>
      <c r="I52" s="35" t="n">
        <f aca="false">'tab. X'!I50*365/1000</f>
        <v>18.7841775</v>
      </c>
      <c r="J52" s="35" t="n">
        <f aca="false">'tab. X'!J50*365/1000</f>
        <v>18.7841775</v>
      </c>
      <c r="K52" s="35" t="n">
        <f aca="false">'tab. X'!K50*365/1000</f>
        <v>18.76611</v>
      </c>
      <c r="L52" s="35" t="n">
        <f aca="false">'tab. X'!L50*365/1000</f>
        <v>18.76611</v>
      </c>
      <c r="M52" s="35" t="n">
        <f aca="false">'tab. X'!M50*365/1000</f>
        <v>18.7480425</v>
      </c>
      <c r="N52" s="35" t="n">
        <f aca="false">'tab. X'!N50*365/1000</f>
        <v>18.7480425</v>
      </c>
      <c r="O52" s="36" t="n">
        <f aca="false">'tab. X'!O50*365/1000</f>
        <v>18.72997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41.0625</v>
      </c>
      <c r="F53" s="37" t="n">
        <f aca="false">'tab. X'!F51*365/1000</f>
        <v>41.0625</v>
      </c>
      <c r="G53" s="37" t="n">
        <f aca="false">'tab. X'!G51*365/1000</f>
        <v>41.02308</v>
      </c>
      <c r="H53" s="37" t="n">
        <f aca="false">'tab. X'!H51*365/1000</f>
        <v>41.02308</v>
      </c>
      <c r="I53" s="37" t="n">
        <f aca="false">'tab. X'!I51*365/1000</f>
        <v>40.98366</v>
      </c>
      <c r="J53" s="37" t="n">
        <f aca="false">'tab. X'!J51*365/1000</f>
        <v>40.98366</v>
      </c>
      <c r="K53" s="37" t="n">
        <f aca="false">'tab. X'!K51*365/1000</f>
        <v>40.94424</v>
      </c>
      <c r="L53" s="37" t="n">
        <f aca="false">'tab. X'!L51*365/1000</f>
        <v>40.94424</v>
      </c>
      <c r="M53" s="37" t="n">
        <f aca="false">'tab. X'!M51*365/1000</f>
        <v>40.90482</v>
      </c>
      <c r="N53" s="37" t="n">
        <f aca="false">'tab. X'!N51*365/1000</f>
        <v>40.90482</v>
      </c>
      <c r="O53" s="38" t="n">
        <f aca="false">'tab. X'!O51*365/1000</f>
        <v>40.8654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20.01937</v>
      </c>
      <c r="D55" s="39" t="n">
        <v>20.01937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20.01937</v>
      </c>
      <c r="D56" s="39" t="n">
        <f aca="false">C56+D55</f>
        <v>40.03874</v>
      </c>
      <c r="E56" s="39" t="n">
        <f aca="false">D56+E55</f>
        <v>40.03874</v>
      </c>
      <c r="F56" s="39" t="n">
        <f aca="false">E56+F55</f>
        <v>40.03874</v>
      </c>
      <c r="G56" s="39" t="n">
        <f aca="false">F56+G55</f>
        <v>40.03874</v>
      </c>
      <c r="H56" s="39" t="n">
        <f aca="false">G56+H55</f>
        <v>40.03874</v>
      </c>
      <c r="I56" s="39" t="n">
        <f aca="false">H56+I55</f>
        <v>40.03874</v>
      </c>
      <c r="J56" s="39" t="n">
        <f aca="false">I56+J55</f>
        <v>40.03874</v>
      </c>
      <c r="K56" s="39" t="n">
        <f aca="false">J56+K55</f>
        <v>40.03874</v>
      </c>
      <c r="L56" s="39" t="n">
        <f aca="false">K56+L55</f>
        <v>40.03874</v>
      </c>
      <c r="M56" s="39" t="n">
        <f aca="false">L56+M55</f>
        <v>40.03874</v>
      </c>
      <c r="N56" s="39" t="n">
        <f aca="false">M56+N55</f>
        <v>40.03874</v>
      </c>
      <c r="O56" s="40" t="n">
        <f aca="false">N56+O55</f>
        <v>40.03874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918</v>
      </c>
      <c r="D9" s="53" t="n">
        <v>916</v>
      </c>
      <c r="E9" s="53" t="n">
        <v>915</v>
      </c>
      <c r="F9" s="53" t="n">
        <v>915</v>
      </c>
      <c r="G9" s="53" t="n">
        <v>914</v>
      </c>
      <c r="H9" s="53" t="n">
        <v>914</v>
      </c>
      <c r="I9" s="53" t="n">
        <v>913</v>
      </c>
      <c r="J9" s="53" t="n">
        <v>913</v>
      </c>
      <c r="K9" s="53" t="n">
        <v>912</v>
      </c>
      <c r="L9" s="53" t="n">
        <v>912</v>
      </c>
      <c r="M9" s="53" t="n">
        <v>911</v>
      </c>
      <c r="N9" s="53" t="n">
        <v>911</v>
      </c>
      <c r="O9" s="54" t="n">
        <v>910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190</v>
      </c>
      <c r="D10" s="53" t="n">
        <v>190</v>
      </c>
      <c r="E10" s="53" t="n">
        <v>190</v>
      </c>
      <c r="F10" s="53" t="n">
        <v>190</v>
      </c>
      <c r="G10" s="53" t="n">
        <v>190</v>
      </c>
      <c r="H10" s="53" t="n">
        <v>190</v>
      </c>
      <c r="I10" s="53" t="n">
        <v>190</v>
      </c>
      <c r="J10" s="53" t="n">
        <v>190</v>
      </c>
      <c r="K10" s="53" t="n">
        <v>190</v>
      </c>
      <c r="L10" s="53" t="n">
        <v>190</v>
      </c>
      <c r="M10" s="53" t="n">
        <v>190</v>
      </c>
      <c r="N10" s="53" t="n">
        <v>190</v>
      </c>
      <c r="O10" s="54" t="n">
        <v>19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1" t="s">
        <v>58</v>
      </c>
      <c r="D14" s="62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915</v>
      </c>
      <c r="F16" s="53" t="n">
        <v>915</v>
      </c>
      <c r="G16" s="53" t="n">
        <v>914</v>
      </c>
      <c r="H16" s="53" t="n">
        <v>914</v>
      </c>
      <c r="I16" s="53" t="n">
        <v>913</v>
      </c>
      <c r="J16" s="53" t="n">
        <v>913</v>
      </c>
      <c r="K16" s="53" t="n">
        <v>912</v>
      </c>
      <c r="L16" s="53" t="n">
        <v>912</v>
      </c>
      <c r="M16" s="53" t="n">
        <v>911</v>
      </c>
      <c r="N16" s="53" t="n">
        <v>911</v>
      </c>
      <c r="O16" s="54" t="n">
        <v>91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190</v>
      </c>
      <c r="F17" s="53" t="n">
        <v>190</v>
      </c>
      <c r="G17" s="53" t="n">
        <v>190</v>
      </c>
      <c r="H17" s="53" t="n">
        <v>190</v>
      </c>
      <c r="I17" s="53" t="n">
        <v>190</v>
      </c>
      <c r="J17" s="53" t="n">
        <v>190</v>
      </c>
      <c r="K17" s="53" t="n">
        <v>190</v>
      </c>
      <c r="L17" s="53" t="n">
        <v>190</v>
      </c>
      <c r="M17" s="53" t="n">
        <v>190</v>
      </c>
      <c r="N17" s="53" t="n">
        <v>190</v>
      </c>
      <c r="O17" s="54" t="n">
        <v>190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918</v>
      </c>
      <c r="D19" s="70" t="n">
        <f aca="false">D9-D16</f>
        <v>916</v>
      </c>
      <c r="E19" s="70" t="n">
        <f aca="false">E9-E16</f>
        <v>0</v>
      </c>
      <c r="F19" s="70" t="n">
        <f aca="false">F9-F16</f>
        <v>0</v>
      </c>
      <c r="G19" s="70" t="n">
        <f aca="false">G9-G16</f>
        <v>0</v>
      </c>
      <c r="H19" s="70" t="n">
        <f aca="false">H9-H16</f>
        <v>0</v>
      </c>
      <c r="I19" s="70" t="n">
        <f aca="false">I9-I16</f>
        <v>0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190</v>
      </c>
      <c r="D20" s="72" t="n">
        <f aca="false">D10-D17</f>
        <v>190</v>
      </c>
      <c r="E20" s="72" t="n">
        <f aca="false">E10-E17</f>
        <v>0</v>
      </c>
      <c r="F20" s="72" t="n">
        <f aca="false">F10-F17</f>
        <v>0</v>
      </c>
      <c r="G20" s="72" t="n">
        <f aca="false">G10-G17</f>
        <v>0</v>
      </c>
      <c r="H20" s="72" t="n">
        <f aca="false">H10-H17</f>
        <v>0</v>
      </c>
      <c r="I20" s="72" t="n">
        <f aca="false">I10-I17</f>
        <v>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0</v>
      </c>
      <c r="D24" s="74" t="n">
        <v>0</v>
      </c>
      <c r="E24" s="74" t="n">
        <v>915</v>
      </c>
      <c r="F24" s="74" t="n">
        <v>915</v>
      </c>
      <c r="G24" s="74" t="n">
        <v>914</v>
      </c>
      <c r="H24" s="74" t="n">
        <v>914</v>
      </c>
      <c r="I24" s="74" t="n">
        <v>913</v>
      </c>
      <c r="J24" s="74" t="n">
        <v>913</v>
      </c>
      <c r="K24" s="74" t="n">
        <v>912</v>
      </c>
      <c r="L24" s="74" t="n">
        <v>912</v>
      </c>
      <c r="M24" s="74" t="n">
        <v>911</v>
      </c>
      <c r="N24" s="74" t="n">
        <v>911</v>
      </c>
      <c r="O24" s="75" t="n">
        <v>91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0</v>
      </c>
      <c r="D25" s="76" t="n">
        <v>0</v>
      </c>
      <c r="E25" s="76" t="n">
        <v>190</v>
      </c>
      <c r="F25" s="76" t="n">
        <v>190</v>
      </c>
      <c r="G25" s="76" t="n">
        <v>190</v>
      </c>
      <c r="H25" s="76" t="n">
        <v>190</v>
      </c>
      <c r="I25" s="76" t="n">
        <v>190</v>
      </c>
      <c r="J25" s="76" t="n">
        <v>190</v>
      </c>
      <c r="K25" s="76" t="n">
        <v>190</v>
      </c>
      <c r="L25" s="76" t="n">
        <v>190</v>
      </c>
      <c r="M25" s="76" t="n">
        <v>190</v>
      </c>
      <c r="N25" s="76" t="n">
        <v>190</v>
      </c>
      <c r="O25" s="77" t="n">
        <v>190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918</v>
      </c>
      <c r="D30" s="70" t="n">
        <f aca="false">D9-D16</f>
        <v>916</v>
      </c>
      <c r="E30" s="70" t="n">
        <f aca="false">E9-E16</f>
        <v>0</v>
      </c>
      <c r="F30" s="70" t="n">
        <f aca="false">F9-F16</f>
        <v>0</v>
      </c>
      <c r="G30" s="70" t="n">
        <f aca="false">G9-G16</f>
        <v>0</v>
      </c>
      <c r="H30" s="70" t="n">
        <f aca="false">H9-H16</f>
        <v>0</v>
      </c>
      <c r="I30" s="70" t="n">
        <f aca="false">I9-I16</f>
        <v>0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190</v>
      </c>
      <c r="D31" s="72" t="n">
        <f aca="false">D10-D17</f>
        <v>190</v>
      </c>
      <c r="E31" s="72" t="n">
        <f aca="false">E10-E17</f>
        <v>0</v>
      </c>
      <c r="F31" s="72" t="n">
        <f aca="false">F10-F17</f>
        <v>0</v>
      </c>
      <c r="G31" s="72" t="n">
        <f aca="false">G10-G17</f>
        <v>0</v>
      </c>
      <c r="H31" s="72" t="n">
        <f aca="false">H10-H17</f>
        <v>0</v>
      </c>
      <c r="I31" s="72" t="n">
        <f aca="false">I10-I17</f>
        <v>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5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27.54</v>
      </c>
      <c r="D35" s="79" t="n">
        <v>27.48</v>
      </c>
      <c r="E35" s="79" t="n">
        <v>27.45</v>
      </c>
      <c r="F35" s="79" t="n">
        <v>27.45</v>
      </c>
      <c r="G35" s="79" t="n">
        <v>27.42</v>
      </c>
      <c r="H35" s="79" t="n">
        <v>27.42</v>
      </c>
      <c r="I35" s="79" t="n">
        <v>27.39</v>
      </c>
      <c r="J35" s="79" t="n">
        <v>27.39</v>
      </c>
      <c r="K35" s="79" t="n">
        <v>27.36</v>
      </c>
      <c r="L35" s="79" t="n">
        <v>27.36</v>
      </c>
      <c r="M35" s="79" t="n">
        <v>27.33</v>
      </c>
      <c r="N35" s="79" t="n">
        <v>27.33</v>
      </c>
      <c r="O35" s="80" t="n">
        <v>27.3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11.08</v>
      </c>
      <c r="D36" s="79" t="n">
        <v>11.06</v>
      </c>
      <c r="E36" s="79" t="n">
        <v>11.05</v>
      </c>
      <c r="F36" s="79" t="n">
        <v>11.05</v>
      </c>
      <c r="G36" s="79" t="n">
        <v>11.04</v>
      </c>
      <c r="H36" s="79" t="n">
        <v>11.04</v>
      </c>
      <c r="I36" s="79" t="n">
        <v>11.03</v>
      </c>
      <c r="J36" s="79" t="n">
        <v>11.03</v>
      </c>
      <c r="K36" s="79" t="n">
        <v>11.02</v>
      </c>
      <c r="L36" s="79" t="n">
        <v>11.02</v>
      </c>
      <c r="M36" s="79" t="n">
        <v>11.01</v>
      </c>
      <c r="N36" s="79" t="n">
        <v>11.01</v>
      </c>
      <c r="O36" s="80" t="n">
        <v>11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10.1566666666667</v>
      </c>
      <c r="D37" s="79" t="n">
        <v>10.1383333333333</v>
      </c>
      <c r="E37" s="79" t="n">
        <v>10.1291666666667</v>
      </c>
      <c r="F37" s="79" t="n">
        <v>10.1291666666667</v>
      </c>
      <c r="G37" s="79" t="n">
        <v>10.12</v>
      </c>
      <c r="H37" s="79" t="n">
        <v>10.12</v>
      </c>
      <c r="I37" s="79" t="n">
        <v>10.1108333333333</v>
      </c>
      <c r="J37" s="79" t="n">
        <v>10.1108333333333</v>
      </c>
      <c r="K37" s="79" t="n">
        <v>10.1016666666667</v>
      </c>
      <c r="L37" s="79" t="n">
        <v>10.1016666666667</v>
      </c>
      <c r="M37" s="79" t="n">
        <v>10.0925</v>
      </c>
      <c r="N37" s="79" t="n">
        <v>10.0925</v>
      </c>
      <c r="O37" s="80" t="n">
        <v>10.0833333333333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22.16</v>
      </c>
      <c r="D38" s="79" t="n">
        <v>22.12</v>
      </c>
      <c r="E38" s="79" t="n">
        <v>22.1</v>
      </c>
      <c r="F38" s="79" t="n">
        <v>22.1</v>
      </c>
      <c r="G38" s="79" t="n">
        <v>22.08</v>
      </c>
      <c r="H38" s="79" t="n">
        <v>22.08</v>
      </c>
      <c r="I38" s="79" t="n">
        <v>22.06</v>
      </c>
      <c r="J38" s="79" t="n">
        <v>22.06</v>
      </c>
      <c r="K38" s="79" t="n">
        <v>22.04</v>
      </c>
      <c r="L38" s="79" t="n">
        <v>22.04</v>
      </c>
      <c r="M38" s="79" t="n">
        <v>22.02</v>
      </c>
      <c r="N38" s="79" t="n">
        <v>22.02</v>
      </c>
      <c r="O38" s="80" t="n">
        <v>22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2.03133333333333</v>
      </c>
      <c r="D39" s="79" t="n">
        <v>2.02766666666667</v>
      </c>
      <c r="E39" s="79" t="n">
        <v>2.02583333333333</v>
      </c>
      <c r="F39" s="79" t="n">
        <v>2.02583333333333</v>
      </c>
      <c r="G39" s="79" t="n">
        <v>2.024</v>
      </c>
      <c r="H39" s="79" t="n">
        <v>2.024</v>
      </c>
      <c r="I39" s="79" t="n">
        <v>2.02216666666667</v>
      </c>
      <c r="J39" s="79" t="n">
        <v>2.02216666666667</v>
      </c>
      <c r="K39" s="79" t="n">
        <v>2.02033333333333</v>
      </c>
      <c r="L39" s="79" t="n">
        <v>2.02033333333333</v>
      </c>
      <c r="M39" s="79" t="n">
        <v>2.0185</v>
      </c>
      <c r="N39" s="79" t="n">
        <v>2.0185</v>
      </c>
      <c r="O39" s="80" t="n">
        <v>2.01666666666667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0.960266666666667</v>
      </c>
      <c r="D40" s="79" t="n">
        <v>0.958533333333333</v>
      </c>
      <c r="E40" s="79" t="n">
        <v>0.957666666666667</v>
      </c>
      <c r="F40" s="79" t="n">
        <v>0.957666666666667</v>
      </c>
      <c r="G40" s="79" t="n">
        <v>0.9568</v>
      </c>
      <c r="H40" s="79" t="n">
        <v>0.9568</v>
      </c>
      <c r="I40" s="79" t="n">
        <v>0.955933333333333</v>
      </c>
      <c r="J40" s="79" t="n">
        <v>0.955933333333333</v>
      </c>
      <c r="K40" s="79" t="n">
        <v>0.955066666666667</v>
      </c>
      <c r="L40" s="79" t="n">
        <v>0.955066666666667</v>
      </c>
      <c r="M40" s="79" t="n">
        <v>0.9542</v>
      </c>
      <c r="N40" s="79" t="n">
        <v>0.9542</v>
      </c>
      <c r="O40" s="80" t="n">
        <v>0.953333333333333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0.184666666666667</v>
      </c>
      <c r="D41" s="79" t="n">
        <v>0.184333333333333</v>
      </c>
      <c r="E41" s="79" t="n">
        <v>0.184166666666667</v>
      </c>
      <c r="F41" s="79" t="n">
        <v>0.184166666666667</v>
      </c>
      <c r="G41" s="79" t="n">
        <v>0.184</v>
      </c>
      <c r="H41" s="79" t="n">
        <v>0.184</v>
      </c>
      <c r="I41" s="79" t="n">
        <v>0.183833333333333</v>
      </c>
      <c r="J41" s="79" t="n">
        <v>0.183833333333333</v>
      </c>
      <c r="K41" s="79" t="n">
        <v>0.183666666666667</v>
      </c>
      <c r="L41" s="79" t="n">
        <v>0.183666666666667</v>
      </c>
      <c r="M41" s="79" t="n">
        <v>0.1835</v>
      </c>
      <c r="N41" s="79" t="n">
        <v>0.1835</v>
      </c>
      <c r="O41" s="80" t="n">
        <v>0.183333333333333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0.461666666666667</v>
      </c>
      <c r="D42" s="81" t="n">
        <v>0.460833333333333</v>
      </c>
      <c r="E42" s="81" t="n">
        <v>0.460416666666667</v>
      </c>
      <c r="F42" s="81" t="n">
        <v>0.460416666666667</v>
      </c>
      <c r="G42" s="81" t="n">
        <v>0.46</v>
      </c>
      <c r="H42" s="81" t="n">
        <v>0.46</v>
      </c>
      <c r="I42" s="81" t="n">
        <v>0.459583333333333</v>
      </c>
      <c r="J42" s="81" t="n">
        <v>0.459583333333333</v>
      </c>
      <c r="K42" s="81" t="n">
        <v>0.459166666666667</v>
      </c>
      <c r="L42" s="81" t="n">
        <v>0.459166666666667</v>
      </c>
      <c r="M42" s="81" t="n">
        <v>0.45875</v>
      </c>
      <c r="N42" s="81" t="n">
        <v>0.45875</v>
      </c>
      <c r="O42" s="82" t="n">
        <v>0.4583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0</v>
      </c>
      <c r="D46" s="74" t="n">
        <v>0</v>
      </c>
      <c r="E46" s="74" t="n">
        <v>3</v>
      </c>
      <c r="F46" s="74" t="n">
        <v>3</v>
      </c>
      <c r="G46" s="74" t="n">
        <v>3</v>
      </c>
      <c r="H46" s="74" t="n">
        <v>3</v>
      </c>
      <c r="I46" s="74" t="n">
        <v>3</v>
      </c>
      <c r="J46" s="74" t="n">
        <v>3</v>
      </c>
      <c r="K46" s="74" t="n">
        <v>3</v>
      </c>
      <c r="L46" s="74" t="n">
        <v>3</v>
      </c>
      <c r="M46" s="74" t="n">
        <v>3</v>
      </c>
      <c r="N46" s="74" t="n">
        <v>3</v>
      </c>
      <c r="O46" s="75" t="n">
        <v>3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0</v>
      </c>
      <c r="D47" s="83" t="n">
        <v>0</v>
      </c>
      <c r="E47" s="83" t="n">
        <v>6.35</v>
      </c>
      <c r="F47" s="83" t="n">
        <v>6.35</v>
      </c>
      <c r="G47" s="83" t="n">
        <v>6.35</v>
      </c>
      <c r="H47" s="83" t="n">
        <v>6.35</v>
      </c>
      <c r="I47" s="83" t="n">
        <v>6.35</v>
      </c>
      <c r="J47" s="83" t="n">
        <v>6.35</v>
      </c>
      <c r="K47" s="83" t="n">
        <v>6.35</v>
      </c>
      <c r="L47" s="83" t="n">
        <v>6.35</v>
      </c>
      <c r="M47" s="83" t="n">
        <v>6.35</v>
      </c>
      <c r="N47" s="83" t="n">
        <v>6.35</v>
      </c>
      <c r="O47" s="84" t="n">
        <v>6.35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0</v>
      </c>
      <c r="D48" s="85" t="n">
        <f aca="false">IF((D16+D17)/2.5&gt;C48,(D16+D17)/2.5,C48)</f>
        <v>0</v>
      </c>
      <c r="E48" s="85" t="n">
        <f aca="false">IF((E16+E17)/2.5&gt;D48,(E16+E17)/2.5,D48)</f>
        <v>442</v>
      </c>
      <c r="F48" s="85" t="n">
        <f aca="false">IF((F16+F17)/2.5&gt;E48,(F16+F17)/2.5,E48)</f>
        <v>442</v>
      </c>
      <c r="G48" s="85" t="n">
        <f aca="false">IF((G16+G17)/2.5&gt;F48,(G16+G17)/2.5,F48)</f>
        <v>442</v>
      </c>
      <c r="H48" s="85" t="n">
        <f aca="false">IF((H16+H17)/2.5&gt;G48,(H16+H17)/2.5,G48)</f>
        <v>442</v>
      </c>
      <c r="I48" s="85" t="n">
        <f aca="false">IF((I16+I17)/2.5&gt;H48,(I16+I17)/2.5,H48)</f>
        <v>442</v>
      </c>
      <c r="J48" s="85" t="n">
        <f aca="false">IF((J16+J17)/2.5&gt;I48,(J16+J17)/2.5,I48)</f>
        <v>442</v>
      </c>
      <c r="K48" s="85" t="n">
        <f aca="false">IF((K16+K17)/2.5&gt;J48,(K16+K17)/2.5,J48)</f>
        <v>442</v>
      </c>
      <c r="L48" s="85" t="n">
        <f aca="false">IF((L16+L17)/2.5&gt;K48,(L16+L17)/2.5,K48)</f>
        <v>442</v>
      </c>
      <c r="M48" s="85" t="n">
        <f aca="false">IF((M16+M17)/2.5&gt;L48,(M16+M17)/2.5,L48)</f>
        <v>442</v>
      </c>
      <c r="N48" s="85" t="n">
        <f aca="false">IF((N16+N17)/2.5&gt;M48,(N16+N17)/2.5,M48)</f>
        <v>442</v>
      </c>
      <c r="O48" s="86" t="n">
        <f aca="false">IF((O16+O17)/2.5&gt;N48,(O16+O17)/2.5,N48)</f>
        <v>442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443.2</v>
      </c>
      <c r="D49" s="85" t="n">
        <f aca="false">(D27+D28+D30+D31)/2.5</f>
        <v>442.4</v>
      </c>
      <c r="E49" s="85" t="n">
        <f aca="false">(E27+E28+E30+E31)/2.5</f>
        <v>0</v>
      </c>
      <c r="F49" s="85" t="n">
        <f aca="false">(F27+F28+F30+F31)/2.5</f>
        <v>0</v>
      </c>
      <c r="G49" s="85" t="n">
        <f aca="false">(G27+G28+G30+G31)/2.5</f>
        <v>0</v>
      </c>
      <c r="H49" s="85" t="n">
        <f aca="false">(H27+H28+H30+H31)/2.5</f>
        <v>0</v>
      </c>
      <c r="I49" s="85" t="n">
        <f aca="false">(I27+I28+I30+I31)/2.5</f>
        <v>0</v>
      </c>
      <c r="J49" s="85" t="n">
        <f aca="false">(J27+J28+J30+J31)/2.5</f>
        <v>0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08.209.01 - Moravské Brán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77.24</v>
      </c>
      <c r="D11" s="91" t="n">
        <v>77.08</v>
      </c>
      <c r="E11" s="91" t="n">
        <v>137.95</v>
      </c>
      <c r="F11" s="91" t="n">
        <v>137.95</v>
      </c>
      <c r="G11" s="91" t="n">
        <v>137.82</v>
      </c>
      <c r="H11" s="91" t="n">
        <v>137.82</v>
      </c>
      <c r="I11" s="91" t="n">
        <v>137.69</v>
      </c>
      <c r="J11" s="91" t="n">
        <v>137.69</v>
      </c>
      <c r="K11" s="91" t="n">
        <v>137.56</v>
      </c>
      <c r="L11" s="91" t="n">
        <v>137.56</v>
      </c>
      <c r="M11" s="91" t="n">
        <v>137.43</v>
      </c>
      <c r="N11" s="91" t="n">
        <v>137.43</v>
      </c>
      <c r="O11" s="92" t="n">
        <v>137.3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32.29</v>
      </c>
      <c r="D12" s="91" t="n">
        <v>32.23</v>
      </c>
      <c r="E12" s="91" t="n">
        <v>62.5</v>
      </c>
      <c r="F12" s="91" t="n">
        <v>62.5</v>
      </c>
      <c r="G12" s="91" t="n">
        <v>62.44</v>
      </c>
      <c r="H12" s="91" t="n">
        <v>62.44</v>
      </c>
      <c r="I12" s="91" t="n">
        <v>62.38</v>
      </c>
      <c r="J12" s="91" t="n">
        <v>62.38</v>
      </c>
      <c r="K12" s="91" t="n">
        <v>62.32</v>
      </c>
      <c r="L12" s="91" t="n">
        <v>62.32</v>
      </c>
      <c r="M12" s="91" t="n">
        <v>62.26</v>
      </c>
      <c r="N12" s="91" t="n">
        <v>62.26</v>
      </c>
      <c r="O12" s="92" t="n">
        <v>62.2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29.5991666666667</v>
      </c>
      <c r="D13" s="91" t="n">
        <v>29.5441666666667</v>
      </c>
      <c r="E13" s="91" t="n">
        <v>57.2916666666667</v>
      </c>
      <c r="F13" s="91" t="n">
        <v>57.2916666666667</v>
      </c>
      <c r="G13" s="91" t="n">
        <v>57.2366666666667</v>
      </c>
      <c r="H13" s="91" t="n">
        <v>57.2366666666667</v>
      </c>
      <c r="I13" s="91" t="n">
        <v>57.1816666666667</v>
      </c>
      <c r="J13" s="91" t="n">
        <v>57.1816666666667</v>
      </c>
      <c r="K13" s="91" t="n">
        <v>57.1266666666667</v>
      </c>
      <c r="L13" s="91" t="n">
        <v>57.1266666666667</v>
      </c>
      <c r="M13" s="91" t="n">
        <v>57.0716666666667</v>
      </c>
      <c r="N13" s="91" t="n">
        <v>57.0716666666667</v>
      </c>
      <c r="O13" s="92" t="n">
        <v>57.0166666666667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64.58</v>
      </c>
      <c r="D14" s="91" t="n">
        <v>64.46</v>
      </c>
      <c r="E14" s="91" t="n">
        <v>125</v>
      </c>
      <c r="F14" s="91" t="n">
        <v>125</v>
      </c>
      <c r="G14" s="91" t="n">
        <v>124.88</v>
      </c>
      <c r="H14" s="91" t="n">
        <v>124.88</v>
      </c>
      <c r="I14" s="91" t="n">
        <v>124.76</v>
      </c>
      <c r="J14" s="91" t="n">
        <v>124.76</v>
      </c>
      <c r="K14" s="91" t="n">
        <v>124.64</v>
      </c>
      <c r="L14" s="91" t="n">
        <v>124.64</v>
      </c>
      <c r="M14" s="91" t="n">
        <v>124.52</v>
      </c>
      <c r="N14" s="91" t="n">
        <v>124.52</v>
      </c>
      <c r="O14" s="92" t="n">
        <v>124.4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538.166666666667</v>
      </c>
      <c r="D15" s="95" t="n">
        <v>537.166666666667</v>
      </c>
      <c r="E15" s="95" t="n">
        <v>1041.66666666667</v>
      </c>
      <c r="F15" s="95" t="n">
        <v>1041.66666666667</v>
      </c>
      <c r="G15" s="95" t="n">
        <v>1040.66666666667</v>
      </c>
      <c r="H15" s="95" t="n">
        <v>1040.66666666667</v>
      </c>
      <c r="I15" s="95" t="n">
        <v>1039.66666666667</v>
      </c>
      <c r="J15" s="95" t="n">
        <v>1039.66666666667</v>
      </c>
      <c r="K15" s="95" t="n">
        <v>1038.66666666667</v>
      </c>
      <c r="L15" s="95" t="n">
        <v>1038.66666666667</v>
      </c>
      <c r="M15" s="95" t="n">
        <v>1037.66666666667</v>
      </c>
      <c r="N15" s="95" t="n">
        <v>1037.66666666667</v>
      </c>
      <c r="O15" s="96" t="n">
        <v>1036.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0</v>
      </c>
      <c r="D17" s="91" t="n">
        <v>0</v>
      </c>
      <c r="E17" s="91" t="n">
        <v>137.95</v>
      </c>
      <c r="F17" s="91" t="n">
        <v>137.95</v>
      </c>
      <c r="G17" s="91" t="n">
        <v>137.82</v>
      </c>
      <c r="H17" s="91" t="n">
        <v>137.82</v>
      </c>
      <c r="I17" s="91" t="n">
        <v>137.69</v>
      </c>
      <c r="J17" s="91" t="n">
        <v>137.69</v>
      </c>
      <c r="K17" s="91" t="n">
        <v>137.56</v>
      </c>
      <c r="L17" s="91" t="n">
        <v>137.56</v>
      </c>
      <c r="M17" s="91" t="n">
        <v>137.43</v>
      </c>
      <c r="N17" s="91" t="n">
        <v>137.43</v>
      </c>
      <c r="O17" s="92" t="n">
        <v>137.3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77.24</v>
      </c>
      <c r="D19" s="97" t="n">
        <v>77.08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3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/>
      <c r="D28" s="91"/>
      <c r="E28" s="91" t="n">
        <v>137.95</v>
      </c>
      <c r="F28" s="91" t="n">
        <v>137.95</v>
      </c>
      <c r="G28" s="91" t="n">
        <v>137.82</v>
      </c>
      <c r="H28" s="91" t="n">
        <v>137.82</v>
      </c>
      <c r="I28" s="91" t="n">
        <v>137.69</v>
      </c>
      <c r="J28" s="91" t="n">
        <v>137.69</v>
      </c>
      <c r="K28" s="91" t="n">
        <v>137.56</v>
      </c>
      <c r="L28" s="91" t="n">
        <v>137.56</v>
      </c>
      <c r="M28" s="91" t="n">
        <v>137.43</v>
      </c>
      <c r="N28" s="91" t="n">
        <v>137.43</v>
      </c>
      <c r="O28" s="92" t="n">
        <v>137.3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/>
      <c r="D29" s="91"/>
      <c r="E29" s="91" t="n">
        <v>62.5</v>
      </c>
      <c r="F29" s="91" t="n">
        <v>62.5</v>
      </c>
      <c r="G29" s="91" t="n">
        <v>62.44</v>
      </c>
      <c r="H29" s="91" t="n">
        <v>62.44</v>
      </c>
      <c r="I29" s="91" t="n">
        <v>62.38</v>
      </c>
      <c r="J29" s="91" t="n">
        <v>62.38</v>
      </c>
      <c r="K29" s="91" t="n">
        <v>62.32</v>
      </c>
      <c r="L29" s="91" t="n">
        <v>62.32</v>
      </c>
      <c r="M29" s="91" t="n">
        <v>62.26</v>
      </c>
      <c r="N29" s="91" t="n">
        <v>62.26</v>
      </c>
      <c r="O29" s="92" t="n">
        <v>62.2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/>
      <c r="D30" s="91"/>
      <c r="E30" s="91" t="n">
        <v>57.2916666666667</v>
      </c>
      <c r="F30" s="91" t="n">
        <v>57.2916666666667</v>
      </c>
      <c r="G30" s="91" t="n">
        <v>57.2366666666667</v>
      </c>
      <c r="H30" s="91" t="n">
        <v>57.2366666666667</v>
      </c>
      <c r="I30" s="91" t="n">
        <v>57.1816666666667</v>
      </c>
      <c r="J30" s="91" t="n">
        <v>57.1816666666667</v>
      </c>
      <c r="K30" s="91" t="n">
        <v>57.1266666666667</v>
      </c>
      <c r="L30" s="91" t="n">
        <v>57.1266666666667</v>
      </c>
      <c r="M30" s="91" t="n">
        <v>57.0716666666667</v>
      </c>
      <c r="N30" s="91" t="n">
        <v>57.0716666666667</v>
      </c>
      <c r="O30" s="92" t="n">
        <v>57.0166666666667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/>
      <c r="D31" s="101"/>
      <c r="E31" s="101" t="n">
        <v>125</v>
      </c>
      <c r="F31" s="101" t="n">
        <v>125</v>
      </c>
      <c r="G31" s="102" t="n">
        <v>124.88</v>
      </c>
      <c r="H31" s="97" t="n">
        <v>124.88</v>
      </c>
      <c r="I31" s="97" t="n">
        <v>124.76</v>
      </c>
      <c r="J31" s="97" t="n">
        <v>124.76</v>
      </c>
      <c r="K31" s="97" t="n">
        <v>124.64</v>
      </c>
      <c r="L31" s="97" t="n">
        <v>124.64</v>
      </c>
      <c r="M31" s="97" t="n">
        <v>124.52</v>
      </c>
      <c r="N31" s="97" t="n">
        <v>124.52</v>
      </c>
      <c r="O31" s="98" t="n">
        <v>124.4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 t="n">
        <v>0</v>
      </c>
      <c r="D34" s="91" t="n">
        <v>0</v>
      </c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2"/>
    </row>
    <row r="35" customFormat="false" ht="12.75" hidden="false" customHeight="false" outlineLevel="0" collapsed="false">
      <c r="A35" s="26" t="s">
        <v>33</v>
      </c>
      <c r="B35" s="52" t="s">
        <v>73</v>
      </c>
      <c r="C35" s="91" t="n">
        <v>0</v>
      </c>
      <c r="D35" s="91" t="n">
        <v>0</v>
      </c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2"/>
    </row>
    <row r="36" customFormat="false" ht="12.75" hidden="false" customHeight="false" outlineLevel="0" collapsed="false">
      <c r="A36" s="26" t="s">
        <v>35</v>
      </c>
      <c r="B36" s="52" t="s">
        <v>73</v>
      </c>
      <c r="C36" s="91" t="n">
        <v>0</v>
      </c>
      <c r="D36" s="91" t="n">
        <v>0</v>
      </c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2"/>
    </row>
    <row r="37" customFormat="false" ht="12.75" hidden="false" customHeight="false" outlineLevel="0" collapsed="false">
      <c r="A37" s="26" t="s">
        <v>36</v>
      </c>
      <c r="B37" s="52" t="s">
        <v>73</v>
      </c>
      <c r="C37" s="91" t="n">
        <v>0</v>
      </c>
      <c r="D37" s="91" t="n">
        <v>0</v>
      </c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2"/>
    </row>
    <row r="38" customFormat="false" ht="13.5" hidden="false" customHeight="false" outlineLevel="0" collapsed="false">
      <c r="A38" s="16" t="s">
        <v>89</v>
      </c>
      <c r="B38" s="55" t="s">
        <v>11</v>
      </c>
      <c r="C38" s="95" t="n">
        <v>0</v>
      </c>
      <c r="D38" s="95" t="n">
        <v>0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5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6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8"/>
    </row>
    <row r="43" customFormat="false" ht="12.75" hidden="false" customHeight="false" outlineLevel="0" collapsed="false">
      <c r="A43" s="26" t="s">
        <v>100</v>
      </c>
      <c r="B43" s="52" t="s">
        <v>98</v>
      </c>
      <c r="C43" s="109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11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3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0</v>
      </c>
      <c r="D49" s="91" t="n">
        <v>0</v>
      </c>
      <c r="E49" s="91" t="n">
        <v>50</v>
      </c>
      <c r="F49" s="91" t="n">
        <v>50</v>
      </c>
      <c r="G49" s="91" t="n">
        <v>49.952</v>
      </c>
      <c r="H49" s="91" t="n">
        <v>49.952</v>
      </c>
      <c r="I49" s="91" t="n">
        <v>49.904</v>
      </c>
      <c r="J49" s="91" t="n">
        <v>49.904</v>
      </c>
      <c r="K49" s="91" t="n">
        <v>49.856</v>
      </c>
      <c r="L49" s="91" t="n">
        <v>49.856</v>
      </c>
      <c r="M49" s="91" t="n">
        <v>49.808</v>
      </c>
      <c r="N49" s="91" t="n">
        <v>49.808</v>
      </c>
      <c r="O49" s="92" t="n">
        <v>49.76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0</v>
      </c>
      <c r="D50" s="91" t="n">
        <v>0</v>
      </c>
      <c r="E50" s="91" t="n">
        <v>51.5625</v>
      </c>
      <c r="F50" s="91" t="n">
        <v>51.5625</v>
      </c>
      <c r="G50" s="91" t="n">
        <v>51.513</v>
      </c>
      <c r="H50" s="91" t="n">
        <v>51.513</v>
      </c>
      <c r="I50" s="91" t="n">
        <v>51.4635</v>
      </c>
      <c r="J50" s="91" t="n">
        <v>51.4635</v>
      </c>
      <c r="K50" s="91" t="n">
        <v>51.414</v>
      </c>
      <c r="L50" s="91" t="n">
        <v>51.414</v>
      </c>
      <c r="M50" s="91" t="n">
        <v>51.3645</v>
      </c>
      <c r="N50" s="91" t="n">
        <v>51.3645</v>
      </c>
      <c r="O50" s="92" t="n">
        <v>51.315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0</v>
      </c>
      <c r="D51" s="97" t="n">
        <v>0</v>
      </c>
      <c r="E51" s="97" t="n">
        <v>112.5</v>
      </c>
      <c r="F51" s="97" t="n">
        <v>112.5</v>
      </c>
      <c r="G51" s="97" t="n">
        <v>112.392</v>
      </c>
      <c r="H51" s="97" t="n">
        <v>112.392</v>
      </c>
      <c r="I51" s="97" t="n">
        <v>112.284</v>
      </c>
      <c r="J51" s="97" t="n">
        <v>112.284</v>
      </c>
      <c r="K51" s="97" t="n">
        <v>112.176</v>
      </c>
      <c r="L51" s="97" t="n">
        <v>112.176</v>
      </c>
      <c r="M51" s="97" t="n">
        <v>112.068</v>
      </c>
      <c r="N51" s="97" t="n">
        <v>112.068</v>
      </c>
      <c r="O51" s="98" t="n">
        <v>111.96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32.29</v>
      </c>
      <c r="D54" s="91" t="n">
        <v>32.23</v>
      </c>
      <c r="E54" s="91" t="n">
        <v>12.5</v>
      </c>
      <c r="F54" s="91" t="n">
        <v>12.5</v>
      </c>
      <c r="G54" s="91" t="n">
        <v>12.488</v>
      </c>
      <c r="H54" s="91" t="n">
        <v>12.488</v>
      </c>
      <c r="I54" s="91" t="n">
        <v>12.476</v>
      </c>
      <c r="J54" s="91" t="n">
        <v>12.476</v>
      </c>
      <c r="K54" s="91" t="n">
        <v>12.464</v>
      </c>
      <c r="L54" s="91" t="n">
        <v>12.464</v>
      </c>
      <c r="M54" s="91" t="n">
        <v>12.452</v>
      </c>
      <c r="N54" s="91" t="n">
        <v>12.452</v>
      </c>
      <c r="O54" s="92" t="n">
        <v>12.44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29.5991666666667</v>
      </c>
      <c r="D55" s="91" t="n">
        <v>29.5441666666667</v>
      </c>
      <c r="E55" s="91" t="n">
        <v>5.72916666666668</v>
      </c>
      <c r="F55" s="91" t="n">
        <v>5.72916666666668</v>
      </c>
      <c r="G55" s="91" t="n">
        <v>5.72366666666667</v>
      </c>
      <c r="H55" s="91" t="n">
        <v>5.72366666666667</v>
      </c>
      <c r="I55" s="91" t="n">
        <v>5.71816666666667</v>
      </c>
      <c r="J55" s="91" t="n">
        <v>5.71816666666667</v>
      </c>
      <c r="K55" s="91" t="n">
        <v>5.71266666666666</v>
      </c>
      <c r="L55" s="91" t="n">
        <v>5.71266666666666</v>
      </c>
      <c r="M55" s="91" t="n">
        <v>5.70716666666667</v>
      </c>
      <c r="N55" s="91" t="n">
        <v>5.70716666666667</v>
      </c>
      <c r="O55" s="92" t="n">
        <v>5.70166666666668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64.58</v>
      </c>
      <c r="D56" s="97" t="n">
        <v>64.46</v>
      </c>
      <c r="E56" s="97" t="n">
        <v>12.5</v>
      </c>
      <c r="F56" s="97" t="n">
        <v>12.5</v>
      </c>
      <c r="G56" s="97" t="n">
        <v>12.488</v>
      </c>
      <c r="H56" s="97" t="n">
        <v>12.488</v>
      </c>
      <c r="I56" s="97" t="n">
        <v>12.476</v>
      </c>
      <c r="J56" s="97" t="n">
        <v>12.476</v>
      </c>
      <c r="K56" s="97" t="n">
        <v>12.464</v>
      </c>
      <c r="L56" s="97" t="n">
        <v>12.464</v>
      </c>
      <c r="M56" s="97" t="n">
        <v>12.452</v>
      </c>
      <c r="N56" s="97" t="n">
        <v>12.452</v>
      </c>
      <c r="O56" s="98" t="n">
        <v>12.4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91" t="n">
        <v>0</v>
      </c>
      <c r="D58" s="91" t="n">
        <v>0</v>
      </c>
      <c r="E58" s="91" t="n">
        <v>608.333333333333</v>
      </c>
      <c r="F58" s="91" t="n">
        <v>608.333333333333</v>
      </c>
      <c r="G58" s="91" t="n">
        <v>607.749333333333</v>
      </c>
      <c r="H58" s="91" t="n">
        <v>607.749333333333</v>
      </c>
      <c r="I58" s="91" t="n">
        <v>607.165333333333</v>
      </c>
      <c r="J58" s="91" t="n">
        <v>607.165333333333</v>
      </c>
      <c r="K58" s="91" t="n">
        <v>606.581333333333</v>
      </c>
      <c r="L58" s="91" t="n">
        <v>606.581333333333</v>
      </c>
      <c r="M58" s="91" t="n">
        <v>605.997333333333</v>
      </c>
      <c r="N58" s="91" t="n">
        <v>605.997333333333</v>
      </c>
      <c r="O58" s="92" t="n">
        <v>605.413333333333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4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6"/>
    </row>
    <row r="60" customFormat="false" ht="13.5" hidden="false" customHeight="false" outlineLevel="0" collapsed="false">
      <c r="A60" s="42" t="s">
        <v>107</v>
      </c>
      <c r="B60" s="87" t="s">
        <v>105</v>
      </c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8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9"/>
      <c r="F5" s="119"/>
      <c r="G5" s="119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0" t="s">
        <v>110</v>
      </c>
      <c r="B7" s="121" t="s">
        <v>111</v>
      </c>
      <c r="C7" s="122" t="s">
        <v>112</v>
      </c>
      <c r="D7" s="122"/>
      <c r="E7" s="122"/>
      <c r="F7" s="122"/>
      <c r="G7" s="122"/>
      <c r="H7" s="122" t="s">
        <v>113</v>
      </c>
      <c r="I7" s="122"/>
      <c r="J7" s="122"/>
      <c r="K7" s="122" t="s">
        <v>114</v>
      </c>
      <c r="L7" s="122"/>
      <c r="M7" s="123" t="s">
        <v>115</v>
      </c>
      <c r="N7" s="123"/>
    </row>
    <row r="8" customFormat="false" ht="14.25" hidden="false" customHeight="false" outlineLevel="0" collapsed="false">
      <c r="A8" s="124"/>
      <c r="B8" s="125"/>
      <c r="C8" s="126" t="s">
        <v>116</v>
      </c>
      <c r="D8" s="127"/>
      <c r="E8" s="128"/>
      <c r="F8" s="128"/>
      <c r="G8" s="129"/>
      <c r="H8" s="130" t="s">
        <v>117</v>
      </c>
      <c r="I8" s="131" t="s">
        <v>118</v>
      </c>
      <c r="J8" s="132" t="s">
        <v>119</v>
      </c>
      <c r="K8" s="133" t="s">
        <v>117</v>
      </c>
      <c r="L8" s="132" t="s">
        <v>120</v>
      </c>
      <c r="M8" s="133" t="s">
        <v>117</v>
      </c>
      <c r="N8" s="134" t="s">
        <v>120</v>
      </c>
    </row>
    <row r="9" customFormat="false" ht="13.5" hidden="false" customHeight="false" outlineLevel="0" collapsed="false">
      <c r="A9" s="16"/>
      <c r="B9" s="135"/>
      <c r="C9" s="136" t="s">
        <v>121</v>
      </c>
      <c r="D9" s="137" t="s">
        <v>122</v>
      </c>
      <c r="E9" s="23"/>
      <c r="F9" s="23"/>
      <c r="G9" s="138" t="s">
        <v>123</v>
      </c>
      <c r="H9" s="139" t="s">
        <v>39</v>
      </c>
      <c r="I9" s="140" t="s">
        <v>124</v>
      </c>
      <c r="J9" s="141" t="s">
        <v>125</v>
      </c>
      <c r="K9" s="142" t="s">
        <v>43</v>
      </c>
      <c r="L9" s="141" t="s">
        <v>126</v>
      </c>
      <c r="M9" s="142" t="s">
        <v>39</v>
      </c>
      <c r="N9" s="143" t="s">
        <v>126</v>
      </c>
    </row>
    <row r="10" customFormat="false" ht="13.5" hidden="false" customHeight="false" outlineLevel="0" collapsed="false">
      <c r="A10" s="144"/>
      <c r="B10" s="145"/>
      <c r="C10" s="146"/>
      <c r="D10" s="147"/>
      <c r="E10" s="148"/>
      <c r="F10" s="148"/>
      <c r="G10" s="149"/>
      <c r="H10" s="150"/>
      <c r="I10" s="151"/>
      <c r="J10" s="152"/>
      <c r="K10" s="153"/>
      <c r="L10" s="152"/>
      <c r="M10" s="153"/>
      <c r="N10" s="154"/>
    </row>
    <row r="11" customFormat="false" ht="14.25" hidden="false" customHeight="false" outlineLevel="0" collapsed="false">
      <c r="A11" s="124"/>
      <c r="B11" s="125"/>
      <c r="C11" s="126" t="s">
        <v>127</v>
      </c>
      <c r="D11" s="127"/>
      <c r="E11" s="128"/>
      <c r="F11" s="128"/>
      <c r="G11" s="129"/>
      <c r="H11" s="155"/>
      <c r="I11" s="155"/>
      <c r="J11" s="155"/>
      <c r="K11" s="155"/>
      <c r="L11" s="155"/>
      <c r="M11" s="155"/>
      <c r="N11" s="156"/>
    </row>
    <row r="12" customFormat="false" ht="13.5" hidden="false" customHeight="false" outlineLevel="0" collapsed="false">
      <c r="A12" s="157"/>
      <c r="B12" s="158"/>
      <c r="C12" s="137"/>
      <c r="D12" s="159" t="s">
        <v>128</v>
      </c>
      <c r="E12" s="23"/>
      <c r="F12" s="23"/>
      <c r="G12" s="138" t="s">
        <v>129</v>
      </c>
      <c r="H12" s="160"/>
      <c r="I12" s="160"/>
      <c r="J12" s="160"/>
      <c r="K12" s="160"/>
      <c r="L12" s="160"/>
      <c r="M12" s="160"/>
      <c r="N12" s="161"/>
    </row>
    <row r="13" customFormat="false" ht="13.5" hidden="false" customHeight="false" outlineLevel="0" collapsed="false">
      <c r="A13" s="162"/>
      <c r="B13" s="163"/>
      <c r="C13" s="164"/>
      <c r="D13" s="165"/>
      <c r="E13" s="164"/>
      <c r="F13" s="164"/>
      <c r="G13" s="166"/>
      <c r="H13" s="167"/>
      <c r="I13" s="168"/>
      <c r="J13" s="169"/>
      <c r="K13" s="170"/>
      <c r="L13" s="169"/>
      <c r="M13" s="170"/>
      <c r="N13" s="171"/>
    </row>
    <row r="14" customFormat="false" ht="14.25" hidden="false" customHeight="false" outlineLevel="0" collapsed="false">
      <c r="A14" s="124"/>
      <c r="B14" s="125"/>
      <c r="C14" s="126" t="s">
        <v>130</v>
      </c>
      <c r="D14" s="128"/>
      <c r="E14" s="128"/>
      <c r="F14" s="128"/>
      <c r="G14" s="129"/>
      <c r="H14" s="155"/>
      <c r="I14" s="155"/>
      <c r="J14" s="155"/>
      <c r="K14" s="155"/>
      <c r="L14" s="155"/>
      <c r="M14" s="155"/>
      <c r="N14" s="156"/>
    </row>
    <row r="15" customFormat="false" ht="13.5" hidden="false" customHeight="false" outlineLevel="0" collapsed="false">
      <c r="A15" s="157"/>
      <c r="B15" s="158"/>
      <c r="C15" s="137"/>
      <c r="D15" s="23"/>
      <c r="E15" s="23"/>
      <c r="F15" s="172" t="s">
        <v>131</v>
      </c>
      <c r="G15" s="173" t="s">
        <v>132</v>
      </c>
      <c r="H15" s="160"/>
      <c r="I15" s="160"/>
      <c r="J15" s="160"/>
      <c r="K15" s="160"/>
      <c r="L15" s="160"/>
      <c r="M15" s="160"/>
      <c r="N15" s="161"/>
    </row>
    <row r="16" customFormat="false" ht="13.5" hidden="false" customHeight="false" outlineLevel="0" collapsed="false">
      <c r="A16" s="144" t="s">
        <v>133</v>
      </c>
      <c r="B16" s="145" t="n">
        <v>3</v>
      </c>
      <c r="C16" s="147" t="s">
        <v>134</v>
      </c>
      <c r="D16" s="148"/>
      <c r="E16" s="148"/>
      <c r="F16" s="174" t="n">
        <v>250</v>
      </c>
      <c r="G16" s="175" t="n">
        <v>6.35</v>
      </c>
      <c r="H16" s="150"/>
      <c r="I16" s="151"/>
      <c r="J16" s="152"/>
      <c r="K16" s="153"/>
      <c r="L16" s="152"/>
      <c r="M16" s="153" t="n">
        <v>25.2603</v>
      </c>
      <c r="N16" s="154" t="s">
        <v>135</v>
      </c>
    </row>
    <row r="17" customFormat="false" ht="14.25" hidden="false" customHeight="false" outlineLevel="0" collapsed="false">
      <c r="A17" s="124"/>
      <c r="B17" s="125"/>
      <c r="C17" s="126" t="s">
        <v>136</v>
      </c>
      <c r="D17" s="128"/>
      <c r="E17" s="128"/>
      <c r="F17" s="128"/>
      <c r="G17" s="129"/>
      <c r="H17" s="155"/>
      <c r="I17" s="155"/>
      <c r="J17" s="155"/>
      <c r="K17" s="155"/>
      <c r="L17" s="155"/>
      <c r="M17" s="155"/>
      <c r="N17" s="156"/>
    </row>
    <row r="18" customFormat="false" ht="13.5" hidden="false" customHeight="false" outlineLevel="0" collapsed="false">
      <c r="A18" s="157"/>
      <c r="B18" s="158"/>
      <c r="C18" s="137"/>
      <c r="D18" s="23"/>
      <c r="E18" s="23"/>
      <c r="F18" s="172" t="s">
        <v>131</v>
      </c>
      <c r="G18" s="173" t="s">
        <v>132</v>
      </c>
      <c r="H18" s="160"/>
      <c r="I18" s="160"/>
      <c r="J18" s="160"/>
      <c r="K18" s="160"/>
      <c r="L18" s="160"/>
      <c r="M18" s="160"/>
      <c r="N18" s="161"/>
    </row>
    <row r="19" customFormat="false" ht="13.5" hidden="false" customHeight="false" outlineLevel="0" collapsed="false">
      <c r="A19" s="162" t="s">
        <v>137</v>
      </c>
      <c r="B19" s="163" t="n">
        <v>3</v>
      </c>
      <c r="C19" s="164" t="s">
        <v>134</v>
      </c>
      <c r="D19" s="164"/>
      <c r="E19" s="164"/>
      <c r="F19" s="176" t="n">
        <v>80</v>
      </c>
      <c r="G19" s="177" t="n">
        <v>0.14</v>
      </c>
      <c r="H19" s="167"/>
      <c r="I19" s="168"/>
      <c r="J19" s="169"/>
      <c r="K19" s="170"/>
      <c r="L19" s="169"/>
      <c r="M19" s="170" t="n">
        <v>0.26894</v>
      </c>
      <c r="N19" s="171" t="s">
        <v>135</v>
      </c>
    </row>
    <row r="20" customFormat="false" ht="14.25" hidden="false" customHeight="false" outlineLevel="0" collapsed="false">
      <c r="A20" s="162" t="s">
        <v>137</v>
      </c>
      <c r="B20" s="163" t="n">
        <v>3</v>
      </c>
      <c r="C20" s="164" t="s">
        <v>134</v>
      </c>
      <c r="D20" s="164"/>
      <c r="E20" s="164"/>
      <c r="F20" s="176" t="n">
        <v>150</v>
      </c>
      <c r="G20" s="177" t="n">
        <v>4.6</v>
      </c>
      <c r="H20" s="167"/>
      <c r="I20" s="168"/>
      <c r="J20" s="169"/>
      <c r="K20" s="170"/>
      <c r="L20" s="169"/>
      <c r="M20" s="170" t="n">
        <v>11.5345</v>
      </c>
      <c r="N20" s="171" t="s">
        <v>135</v>
      </c>
    </row>
    <row r="21" customFormat="false" ht="14.25" hidden="false" customHeight="false" outlineLevel="0" collapsed="false">
      <c r="A21" s="124"/>
      <c r="B21" s="125"/>
      <c r="C21" s="126" t="s">
        <v>138</v>
      </c>
      <c r="D21" s="128"/>
      <c r="E21" s="128"/>
      <c r="F21" s="128"/>
      <c r="G21" s="129"/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57"/>
      <c r="B22" s="158"/>
      <c r="C22" s="137"/>
      <c r="D22" s="23"/>
      <c r="E22" s="178"/>
      <c r="F22" s="172" t="s">
        <v>139</v>
      </c>
      <c r="G22" s="173" t="s">
        <v>140</v>
      </c>
      <c r="H22" s="160"/>
      <c r="I22" s="160"/>
      <c r="J22" s="160"/>
      <c r="K22" s="160"/>
      <c r="L22" s="160"/>
      <c r="M22" s="160"/>
      <c r="N22" s="161"/>
    </row>
    <row r="23" customFormat="false" ht="12.75" hidden="false" customHeight="false" outlineLevel="0" collapsed="false">
      <c r="A23" s="179" t="s">
        <v>141</v>
      </c>
      <c r="B23" s="180" t="n">
        <v>0</v>
      </c>
      <c r="C23" s="181" t="s">
        <v>142</v>
      </c>
      <c r="D23" s="181"/>
      <c r="E23" s="181"/>
      <c r="F23" s="182" t="n">
        <v>10</v>
      </c>
      <c r="G23" s="183" t="n">
        <v>14</v>
      </c>
      <c r="H23" s="184"/>
      <c r="I23" s="185"/>
      <c r="J23" s="186"/>
      <c r="K23" s="187"/>
      <c r="L23" s="186"/>
      <c r="M23" s="187" t="n">
        <v>2.125</v>
      </c>
      <c r="N23" s="188" t="s">
        <v>135</v>
      </c>
    </row>
    <row r="24" customFormat="false" ht="12.75" hidden="false" customHeight="false" outlineLevel="0" collapsed="false">
      <c r="A24" s="179" t="s">
        <v>141</v>
      </c>
      <c r="B24" s="180" t="n">
        <v>0</v>
      </c>
      <c r="C24" s="181" t="s">
        <v>142</v>
      </c>
      <c r="D24" s="181"/>
      <c r="E24" s="181"/>
      <c r="F24" s="182" t="n">
        <v>2</v>
      </c>
      <c r="G24" s="183" t="n">
        <v>2</v>
      </c>
      <c r="H24" s="184"/>
      <c r="I24" s="185"/>
      <c r="J24" s="186"/>
      <c r="K24" s="187"/>
      <c r="L24" s="186"/>
      <c r="M24" s="187" t="n">
        <v>0.425</v>
      </c>
      <c r="N24" s="188" t="s">
        <v>135</v>
      </c>
    </row>
    <row r="25" customFormat="false" ht="13.5" hidden="false" customHeight="false" outlineLevel="0" collapsed="false">
      <c r="A25" s="179" t="s">
        <v>141</v>
      </c>
      <c r="B25" s="180" t="n">
        <v>0</v>
      </c>
      <c r="C25" s="181" t="s">
        <v>142</v>
      </c>
      <c r="D25" s="181"/>
      <c r="E25" s="181"/>
      <c r="F25" s="182" t="n">
        <v>2</v>
      </c>
      <c r="G25" s="183" t="n">
        <v>3</v>
      </c>
      <c r="H25" s="184"/>
      <c r="I25" s="185"/>
      <c r="J25" s="186"/>
      <c r="K25" s="187"/>
      <c r="L25" s="186"/>
      <c r="M25" s="187" t="n">
        <v>0.425</v>
      </c>
      <c r="N25" s="188" t="s">
        <v>135</v>
      </c>
    </row>
    <row r="26" customFormat="false" ht="14.25" hidden="false" customHeight="false" outlineLevel="0" collapsed="false">
      <c r="A26" s="124"/>
      <c r="B26" s="125"/>
      <c r="C26" s="126" t="s">
        <v>143</v>
      </c>
      <c r="D26" s="128"/>
      <c r="E26" s="128"/>
      <c r="F26" s="128"/>
      <c r="G26" s="129"/>
      <c r="H26" s="189"/>
      <c r="I26" s="189"/>
      <c r="J26" s="189"/>
      <c r="K26" s="189"/>
      <c r="L26" s="189"/>
      <c r="M26" s="189"/>
      <c r="N26" s="190"/>
    </row>
    <row r="27" customFormat="false" ht="13.5" hidden="false" customHeight="false" outlineLevel="0" collapsed="false">
      <c r="A27" s="157"/>
      <c r="B27" s="158"/>
      <c r="C27" s="137"/>
      <c r="D27" s="23"/>
      <c r="E27" s="23"/>
      <c r="F27" s="172" t="s">
        <v>144</v>
      </c>
      <c r="G27" s="173" t="s">
        <v>132</v>
      </c>
      <c r="H27" s="191"/>
      <c r="I27" s="191"/>
      <c r="J27" s="191"/>
      <c r="K27" s="191"/>
      <c r="L27" s="191"/>
      <c r="M27" s="191"/>
      <c r="N27" s="192"/>
    </row>
    <row r="28" customFormat="false" ht="12.75" hidden="false" customHeight="false" outlineLevel="0" collapsed="false">
      <c r="A28" s="144" t="s">
        <v>145</v>
      </c>
      <c r="B28" s="145" t="n">
        <v>0</v>
      </c>
      <c r="C28" s="147" t="s">
        <v>146</v>
      </c>
      <c r="D28" s="148"/>
      <c r="E28" s="148"/>
      <c r="F28" s="174" t="n">
        <v>0</v>
      </c>
      <c r="G28" s="175" t="n">
        <v>0</v>
      </c>
      <c r="H28" s="150"/>
      <c r="I28" s="151"/>
      <c r="J28" s="152"/>
      <c r="K28" s="153"/>
      <c r="L28" s="152"/>
      <c r="M28" s="153"/>
      <c r="N28" s="154"/>
    </row>
    <row r="29" customFormat="false" ht="13.5" hidden="false" customHeight="false" outlineLevel="0" collapsed="false">
      <c r="A29" s="144" t="s">
        <v>147</v>
      </c>
      <c r="B29" s="145" t="n">
        <v>0</v>
      </c>
      <c r="C29" s="147" t="s">
        <v>148</v>
      </c>
      <c r="D29" s="148"/>
      <c r="E29" s="148"/>
      <c r="F29" s="174" t="n">
        <v>442</v>
      </c>
      <c r="G29" s="175" t="n">
        <v>4.199</v>
      </c>
      <c r="H29" s="150"/>
      <c r="I29" s="151"/>
      <c r="J29" s="152"/>
      <c r="K29" s="153"/>
      <c r="L29" s="152"/>
      <c r="M29" s="153" t="n">
        <v>6.851</v>
      </c>
      <c r="N29" s="154" t="s">
        <v>135</v>
      </c>
    </row>
    <row r="30" customFormat="false" ht="14.25" hidden="false" customHeight="false" outlineLevel="0" collapsed="false">
      <c r="A30" s="124"/>
      <c r="B30" s="125"/>
      <c r="C30" s="126" t="s">
        <v>149</v>
      </c>
      <c r="D30" s="127"/>
      <c r="E30" s="128"/>
      <c r="F30" s="128"/>
      <c r="G30" s="129"/>
      <c r="H30" s="155"/>
      <c r="I30" s="155"/>
      <c r="J30" s="155"/>
      <c r="K30" s="155"/>
      <c r="L30" s="155"/>
      <c r="M30" s="155"/>
      <c r="N30" s="156"/>
    </row>
    <row r="31" customFormat="false" ht="13.5" hidden="false" customHeight="false" outlineLevel="0" collapsed="false">
      <c r="A31" s="157"/>
      <c r="B31" s="158"/>
      <c r="C31" s="137"/>
      <c r="D31" s="159" t="s">
        <v>150</v>
      </c>
      <c r="E31" s="23"/>
      <c r="F31" s="23"/>
      <c r="G31" s="138" t="s">
        <v>151</v>
      </c>
      <c r="H31" s="160"/>
      <c r="I31" s="160"/>
      <c r="J31" s="160"/>
      <c r="K31" s="160"/>
      <c r="L31" s="160"/>
      <c r="M31" s="160"/>
      <c r="N31" s="161"/>
    </row>
    <row r="32" customFormat="false" ht="13.5" hidden="false" customHeight="false" outlineLevel="0" collapsed="false">
      <c r="A32" s="144" t="s">
        <v>152</v>
      </c>
      <c r="B32" s="145" t="n">
        <v>0</v>
      </c>
      <c r="C32" s="147" t="s">
        <v>146</v>
      </c>
      <c r="D32" s="193" t="s">
        <v>153</v>
      </c>
      <c r="E32" s="148"/>
      <c r="F32" s="148"/>
      <c r="G32" s="194" t="n">
        <v>443</v>
      </c>
      <c r="H32" s="150"/>
      <c r="I32" s="151"/>
      <c r="J32" s="152"/>
      <c r="K32" s="153"/>
      <c r="L32" s="152"/>
      <c r="M32" s="153"/>
      <c r="N32" s="154"/>
    </row>
    <row r="33" customFormat="false" ht="14.25" hidden="false" customHeight="false" outlineLevel="0" collapsed="false">
      <c r="A33" s="195"/>
      <c r="B33" s="196"/>
      <c r="C33" s="197" t="s">
        <v>154</v>
      </c>
      <c r="D33" s="198"/>
      <c r="E33" s="198"/>
      <c r="F33" s="198"/>
      <c r="G33" s="198"/>
      <c r="H33" s="199" t="n">
        <f aca="false">SUM(H10:H32)</f>
        <v>0</v>
      </c>
      <c r="I33" s="200"/>
      <c r="J33" s="200"/>
      <c r="K33" s="199" t="n">
        <f aca="false">SUM(K10:K32)</f>
        <v>0</v>
      </c>
      <c r="L33" s="200"/>
      <c r="M33" s="199" t="n">
        <f aca="false">SUM(M10:M32)</f>
        <v>46.88974</v>
      </c>
      <c r="N33" s="201"/>
    </row>
    <row r="34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8:27Z</cp:lastPrinted>
  <dcterms:modified xsi:type="dcterms:W3CDTF">2004-10-11T08:56:47Z</dcterms:modified>
  <cp:revision>0</cp:revision>
  <dc:subject/>
  <dc:title/>
</cp:coreProperties>
</file>