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9">
  <si>
    <t xml:space="preserve">Plán rozvoje pro kraj :    Jihomoravský</t>
  </si>
  <si>
    <t xml:space="preserve">Tab. VI - KANALIZACE - ZÁKLADNÍ ÚDAJE </t>
  </si>
  <si>
    <t xml:space="preserve">0623.008.205.06 - Němč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08.205.04 - Ivan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část obce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400</t>
  </si>
  <si>
    <t xml:space="preserve">K.R</t>
  </si>
  <si>
    <t xml:space="preserve">Rekonstrukce potrubí</t>
  </si>
  <si>
    <t xml:space="preserve">300-600</t>
  </si>
  <si>
    <t xml:space="preserve">po r.2015</t>
  </si>
  <si>
    <t xml:space="preserve">K.N</t>
  </si>
  <si>
    <t xml:space="preserve">Nové potrubí</t>
  </si>
  <si>
    <t xml:space="preserve">2005-2006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814</v>
      </c>
      <c r="D9" s="18" t="n">
        <f aca="false">'tab. IX'!D9+'tab. IX'!D10</f>
        <v>812</v>
      </c>
      <c r="E9" s="18" t="n">
        <f aca="false">'tab. IX'!E9+'tab. IX'!E10</f>
        <v>812</v>
      </c>
      <c r="F9" s="18" t="n">
        <f aca="false">'tab. IX'!F9+'tab. IX'!F10</f>
        <v>812</v>
      </c>
      <c r="G9" s="18" t="n">
        <f aca="false">'tab. IX'!G9+'tab. IX'!G10</f>
        <v>811</v>
      </c>
      <c r="H9" s="18" t="n">
        <f aca="false">'tab. IX'!H9+'tab. IX'!H10</f>
        <v>811</v>
      </c>
      <c r="I9" s="18" t="n">
        <f aca="false">'tab. IX'!I9+'tab. IX'!I10</f>
        <v>810</v>
      </c>
      <c r="J9" s="18" t="n">
        <f aca="false">'tab. IX'!J9+'tab. IX'!J10</f>
        <v>810</v>
      </c>
      <c r="K9" s="18" t="n">
        <f aca="false">'tab. IX'!K9+'tab. IX'!K10</f>
        <v>810</v>
      </c>
      <c r="L9" s="18" t="n">
        <f aca="false">'tab. IX'!L9+'tab. IX'!L10</f>
        <v>809</v>
      </c>
      <c r="M9" s="18" t="n">
        <f aca="false">'tab. IX'!M9+'tab. IX'!M10</f>
        <v>809</v>
      </c>
      <c r="N9" s="18" t="n">
        <f aca="false">'tab. IX'!N9+'tab. IX'!N10</f>
        <v>808</v>
      </c>
      <c r="O9" s="19" t="n">
        <f aca="false">'tab. IX'!O9+'tab. IX'!O10</f>
        <v>80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00</v>
      </c>
      <c r="D12" s="28" t="n">
        <f aca="false">'tab. IX'!D16+'tab. IX'!D17</f>
        <v>300</v>
      </c>
      <c r="E12" s="28" t="n">
        <f aca="false">'tab. IX'!E16+'tab. IX'!E17</f>
        <v>300</v>
      </c>
      <c r="F12" s="28" t="n">
        <f aca="false">'tab. IX'!F16+'tab. IX'!F17</f>
        <v>300</v>
      </c>
      <c r="G12" s="28" t="n">
        <f aca="false">'tab. IX'!G16+'tab. IX'!G17</f>
        <v>811</v>
      </c>
      <c r="H12" s="28" t="n">
        <f aca="false">'tab. IX'!H16+'tab. IX'!H17</f>
        <v>811</v>
      </c>
      <c r="I12" s="28" t="n">
        <f aca="false">'tab. IX'!I16+'tab. IX'!I17</f>
        <v>810</v>
      </c>
      <c r="J12" s="28" t="n">
        <f aca="false">'tab. IX'!J16+'tab. IX'!J17</f>
        <v>810</v>
      </c>
      <c r="K12" s="28" t="n">
        <f aca="false">'tab. IX'!K16+'tab. IX'!K17</f>
        <v>810</v>
      </c>
      <c r="L12" s="28" t="n">
        <f aca="false">'tab. IX'!L16+'tab. IX'!L17</f>
        <v>809</v>
      </c>
      <c r="M12" s="28" t="n">
        <f aca="false">'tab. IX'!M16+'tab. IX'!M17</f>
        <v>809</v>
      </c>
      <c r="N12" s="28" t="n">
        <f aca="false">'tab. IX'!N16+'tab. IX'!N17</f>
        <v>808</v>
      </c>
      <c r="O12" s="29" t="n">
        <f aca="false">'tab. IX'!O16+'tab. IX'!O17</f>
        <v>808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36.8550368550369</v>
      </c>
      <c r="D13" s="30" t="n">
        <f aca="false">IF(D$9&lt;&gt;0,D12/D$9*100,"")</f>
        <v>36.9458128078818</v>
      </c>
      <c r="E13" s="30" t="n">
        <f aca="false">IF(E$9&lt;&gt;0,E12/E$9*100,"")</f>
        <v>36.9458128078818</v>
      </c>
      <c r="F13" s="30" t="n">
        <f aca="false">IF(F$9&lt;&gt;0,F12/F$9*100,"")</f>
        <v>36.9458128078818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511</v>
      </c>
      <c r="H14" s="18" t="n">
        <f aca="false">H12-G12</f>
        <v>0</v>
      </c>
      <c r="I14" s="18" t="n">
        <f aca="false">I12-H12</f>
        <v>-1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-1</v>
      </c>
      <c r="M14" s="18" t="n">
        <f aca="false">M12-L12</f>
        <v>0</v>
      </c>
      <c r="N14" s="18" t="n">
        <f aca="false">N12-M12</f>
        <v>-1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300</v>
      </c>
      <c r="D17" s="28" t="n">
        <f aca="false">'tab. IX'!D24+'tab. IX'!D25</f>
        <v>300</v>
      </c>
      <c r="E17" s="28" t="n">
        <f aca="false">'tab. IX'!E24+'tab. IX'!E25</f>
        <v>300</v>
      </c>
      <c r="F17" s="28" t="n">
        <f aca="false">'tab. IX'!F24+'tab. IX'!F25</f>
        <v>300</v>
      </c>
      <c r="G17" s="28" t="n">
        <f aca="false">'tab. IX'!G24+'tab. IX'!G25</f>
        <v>811</v>
      </c>
      <c r="H17" s="28" t="n">
        <f aca="false">'tab. IX'!H24+'tab. IX'!H25</f>
        <v>811</v>
      </c>
      <c r="I17" s="28" t="n">
        <f aca="false">'tab. IX'!I24+'tab. IX'!I25</f>
        <v>810</v>
      </c>
      <c r="J17" s="28" t="n">
        <f aca="false">'tab. IX'!J24+'tab. IX'!J25</f>
        <v>810</v>
      </c>
      <c r="K17" s="28" t="n">
        <f aca="false">'tab. IX'!K24+'tab. IX'!K25</f>
        <v>810</v>
      </c>
      <c r="L17" s="28" t="n">
        <f aca="false">'tab. IX'!L24+'tab. IX'!L25</f>
        <v>809</v>
      </c>
      <c r="M17" s="28" t="n">
        <f aca="false">'tab. IX'!M24+'tab. IX'!M25</f>
        <v>809</v>
      </c>
      <c r="N17" s="28" t="n">
        <f aca="false">'tab. IX'!N24+'tab. IX'!N25</f>
        <v>808</v>
      </c>
      <c r="O17" s="29" t="n">
        <f aca="false">'tab. IX'!O24+'tab. IX'!O25</f>
        <v>808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36.8550368550369</v>
      </c>
      <c r="D18" s="30" t="n">
        <f aca="false">IF(D$9&lt;&gt;0,D17/D$9*100,"")</f>
        <v>36.9458128078818</v>
      </c>
      <c r="E18" s="30" t="n">
        <f aca="false">IF(E$9&lt;&gt;0,E17/E$9*100,"")</f>
        <v>36.9458128078818</v>
      </c>
      <c r="F18" s="30" t="n">
        <f aca="false">IF(F$9&lt;&gt;0,F17/F$9*100,"")</f>
        <v>36.9458128078818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514</v>
      </c>
      <c r="D19" s="28" t="n">
        <f aca="false">'tab. IX'!D30+'tab. IX'!D31</f>
        <v>512</v>
      </c>
      <c r="E19" s="28" t="n">
        <f aca="false">'tab. IX'!E30+'tab. IX'!E31</f>
        <v>512</v>
      </c>
      <c r="F19" s="28" t="n">
        <f aca="false">'tab. IX'!F30+'tab. IX'!F31</f>
        <v>512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63.1449631449631</v>
      </c>
      <c r="D20" s="32" t="n">
        <f aca="false">IF(D$9&lt;&gt;0,D19/D$9*100,"")</f>
        <v>63.0541871921182</v>
      </c>
      <c r="E20" s="32" t="n">
        <f aca="false">IF(E$9&lt;&gt;0,E19/E$9*100,"")</f>
        <v>63.0541871921182</v>
      </c>
      <c r="F20" s="32" t="n">
        <f aca="false">IF(F$9&lt;&gt;0,F19/F$9*100,"")</f>
        <v>63.0541871921182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58493</v>
      </c>
      <c r="D22" s="35" t="n">
        <f aca="false">D23+D27+D29/1000</f>
        <v>0.0257909</v>
      </c>
      <c r="E22" s="35" t="n">
        <f aca="false">E23+E27+E29/1000</f>
        <v>0.0257909</v>
      </c>
      <c r="F22" s="35" t="n">
        <f aca="false">F23+F27+F29/1000</f>
        <v>0.0257909</v>
      </c>
      <c r="G22" s="35" t="n">
        <f aca="false">G23+G27+G29/1000</f>
        <v>0.0367847</v>
      </c>
      <c r="H22" s="35" t="n">
        <f aca="false">H23+H27+H29/1000</f>
        <v>0.0367847</v>
      </c>
      <c r="I22" s="35" t="n">
        <f aca="false">I23+I27+I29/1000</f>
        <v>0.03673725</v>
      </c>
      <c r="J22" s="35" t="n">
        <f aca="false">J23+J27+J29/1000</f>
        <v>0.03673725</v>
      </c>
      <c r="K22" s="35" t="n">
        <f aca="false">K23+K27+K29/1000</f>
        <v>0.03673725</v>
      </c>
      <c r="L22" s="35" t="n">
        <f aca="false">L23+L27+L29/1000</f>
        <v>0.0366898</v>
      </c>
      <c r="M22" s="35" t="n">
        <f aca="false">M23+M27+M29/1000</f>
        <v>0.0366898</v>
      </c>
      <c r="N22" s="35" t="n">
        <f aca="false">N23+N27+N29/1000</f>
        <v>0.03664235</v>
      </c>
      <c r="O22" s="36" t="n">
        <f aca="false">O23+O27+O29/1000</f>
        <v>0.0366423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1816605</v>
      </c>
      <c r="D23" s="35" t="n">
        <f aca="false">'tab. X'!D17*365/1000000</f>
        <v>0.01814415</v>
      </c>
      <c r="E23" s="35" t="n">
        <f aca="false">'tab. X'!E17*365/1000000</f>
        <v>0.01814415</v>
      </c>
      <c r="F23" s="35" t="n">
        <f aca="false">'tab. X'!F17*365/1000000</f>
        <v>0.01814415</v>
      </c>
      <c r="G23" s="35" t="n">
        <f aca="false">'tab. X'!G17*365/1000000</f>
        <v>0.0367847</v>
      </c>
      <c r="H23" s="35" t="n">
        <f aca="false">'tab. X'!H17*365/1000000</f>
        <v>0.0367847</v>
      </c>
      <c r="I23" s="35" t="n">
        <f aca="false">'tab. X'!I17*365/1000000</f>
        <v>0.03673725</v>
      </c>
      <c r="J23" s="35" t="n">
        <f aca="false">'tab. X'!J17*365/1000000</f>
        <v>0.03673725</v>
      </c>
      <c r="K23" s="35" t="n">
        <f aca="false">'tab. X'!K17*365/1000000</f>
        <v>0.03673725</v>
      </c>
      <c r="L23" s="35" t="n">
        <f aca="false">'tab. X'!L17*365/1000000</f>
        <v>0.0366898</v>
      </c>
      <c r="M23" s="35" t="n">
        <f aca="false">'tab. X'!M17*365/1000000</f>
        <v>0.0366898</v>
      </c>
      <c r="N23" s="35" t="n">
        <f aca="false">'tab. X'!N17*365/1000000</f>
        <v>0.03664235</v>
      </c>
      <c r="O23" s="36" t="n">
        <f aca="false">'tab. X'!O17*365/1000000</f>
        <v>0.0366423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70.2767579779723</v>
      </c>
      <c r="D24" s="30" t="n">
        <f aca="false">IF(D$22&lt;&gt;0,D23/D$22*100,"")</f>
        <v>70.3509765072177</v>
      </c>
      <c r="E24" s="30" t="n">
        <f aca="false">IF(E$22&lt;&gt;0,E23/E$22*100,"")</f>
        <v>70.3509765072177</v>
      </c>
      <c r="F24" s="30" t="n">
        <f aca="false">IF(F$22&lt;&gt;0,F23/F$22*100,"")</f>
        <v>70.3509765072177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2.19000000000018E-005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.01864055</v>
      </c>
      <c r="H25" s="35" t="n">
        <f aca="false">H23-G23</f>
        <v>0</v>
      </c>
      <c r="I25" s="35" t="n">
        <f aca="false">I23-H23</f>
        <v>-4.74499999999975E-005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-4.74500000000044E-005</v>
      </c>
      <c r="M25" s="35" t="n">
        <f aca="false">M23-L23</f>
        <v>0</v>
      </c>
      <c r="N25" s="35" t="n">
        <f aca="false">N23-M23</f>
        <v>-4.74499999999975E-005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12070006035004</v>
      </c>
      <c r="E26" s="30" t="n">
        <f aca="false">IF(E$23&lt;&gt;0,E25/E$23*100,"")</f>
        <v>0</v>
      </c>
      <c r="F26" s="30" t="n">
        <f aca="false">IF(F$23&lt;&gt;0,F25/F$23*100,"")</f>
        <v>0</v>
      </c>
      <c r="G26" s="30" t="n">
        <f aca="false">IF(G$23&lt;&gt;0,G25/G$23*100,"")</f>
        <v>50.6747370510022</v>
      </c>
      <c r="H26" s="30" t="n">
        <f aca="false">IF(H$23&lt;&gt;0,H25/H$23*100,"")</f>
        <v>0</v>
      </c>
      <c r="I26" s="30" t="n">
        <f aca="false">IF(I$23&lt;&gt;0,I25/I$23*100,"")</f>
        <v>-0.129160457029303</v>
      </c>
      <c r="J26" s="30" t="n">
        <f aca="false">IF(J$23&lt;&gt;0,J25/J$23*100,"")</f>
        <v>0</v>
      </c>
      <c r="K26" s="30" t="n">
        <f aca="false">IF(K$23&lt;&gt;0,K25/K$23*100,"")</f>
        <v>0</v>
      </c>
      <c r="L26" s="30" t="n">
        <f aca="false">IF(L$23&lt;&gt;0,L25/L$23*100,"")</f>
        <v>-0.129327497015531</v>
      </c>
      <c r="M26" s="30" t="n">
        <f aca="false">IF(M$23&lt;&gt;0,M25/M$23*100,"")</f>
        <v>0</v>
      </c>
      <c r="N26" s="30" t="n">
        <f aca="false">IF(N$23&lt;&gt;0,N25/N$23*100,"")</f>
        <v>-0.129494969618481</v>
      </c>
      <c r="O26" s="31" t="n">
        <f aca="false">IF(O$23&lt;&gt;0,O25/O$23*100,"")</f>
        <v>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68325</v>
      </c>
      <c r="D29" s="35" t="n">
        <f aca="false">'tab. X'!D19*365/1000</f>
        <v>7.64675</v>
      </c>
      <c r="E29" s="35" t="n">
        <f aca="false">'tab. X'!E19*365/1000</f>
        <v>7.64675</v>
      </c>
      <c r="F29" s="35" t="n">
        <f aca="false">'tab. X'!F19*365/1000</f>
        <v>7.64675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9.7232420220277</v>
      </c>
      <c r="D30" s="32" t="n">
        <f aca="false">IF(D$22&lt;&gt;0,D29/D$22*0.1,"")</f>
        <v>29.6490234927823</v>
      </c>
      <c r="E30" s="32" t="n">
        <f aca="false">IF(E$22&lt;&gt;0,E29/E$22*0.1,"")</f>
        <v>29.6490234927823</v>
      </c>
      <c r="F30" s="32" t="n">
        <f aca="false">IF(F$22&lt;&gt;0,F29/F$22*0.1,"")</f>
        <v>29.6490234927823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1.6</v>
      </c>
      <c r="H38" s="39" t="n">
        <v>1.6</v>
      </c>
      <c r="I38" s="39" t="n">
        <v>1.6</v>
      </c>
      <c r="J38" s="39" t="n">
        <v>1.6</v>
      </c>
      <c r="K38" s="39" t="n">
        <v>1.6</v>
      </c>
      <c r="L38" s="39" t="n">
        <v>1.6</v>
      </c>
      <c r="M38" s="39" t="n">
        <v>1.6</v>
      </c>
      <c r="N38" s="39" t="n">
        <v>1.6</v>
      </c>
      <c r="O38" s="40" t="n">
        <v>1.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1.6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102.564102564103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1.915425</v>
      </c>
      <c r="D46" s="35" t="n">
        <f aca="false">'tab. X'!D12*365/1000</f>
        <v>11.893525</v>
      </c>
      <c r="E46" s="35" t="n">
        <f aca="false">'tab. X'!E12*365/1000</f>
        <v>11.893525</v>
      </c>
      <c r="F46" s="35" t="n">
        <f aca="false">'tab. X'!F12*365/1000</f>
        <v>11.893525</v>
      </c>
      <c r="G46" s="35" t="n">
        <f aca="false">'tab. X'!G12*365/1000</f>
        <v>16.6294</v>
      </c>
      <c r="H46" s="35" t="n">
        <f aca="false">'tab. X'!H12*365/1000</f>
        <v>16.6294</v>
      </c>
      <c r="I46" s="35" t="n">
        <f aca="false">'tab. X'!I12*365/1000</f>
        <v>16.6075</v>
      </c>
      <c r="J46" s="35" t="n">
        <f aca="false">'tab. X'!J12*365/1000</f>
        <v>16.6075</v>
      </c>
      <c r="K46" s="35" t="n">
        <f aca="false">'tab. X'!K12*365/1000</f>
        <v>16.6075</v>
      </c>
      <c r="L46" s="35" t="n">
        <f aca="false">'tab. X'!L12*365/1000</f>
        <v>16.5856</v>
      </c>
      <c r="M46" s="35" t="n">
        <f aca="false">'tab. X'!M12*365/1000</f>
        <v>16.5856</v>
      </c>
      <c r="N46" s="35" t="n">
        <f aca="false">'tab. X'!N12*365/1000</f>
        <v>16.5637</v>
      </c>
      <c r="O46" s="36" t="n">
        <f aca="false">'tab. X'!O12*365/1000</f>
        <v>16.563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0.9224729166667</v>
      </c>
      <c r="D47" s="35" t="n">
        <f aca="false">'tab. X'!D13*365/1000</f>
        <v>10.9023979166667</v>
      </c>
      <c r="E47" s="35" t="n">
        <f aca="false">'tab. X'!E13*365/1000</f>
        <v>10.9023979166667</v>
      </c>
      <c r="F47" s="35" t="n">
        <f aca="false">'tab. X'!F13*365/1000</f>
        <v>10.9023979166667</v>
      </c>
      <c r="G47" s="35" t="n">
        <f aca="false">'tab. X'!G13*365/1000</f>
        <v>15.2436166666667</v>
      </c>
      <c r="H47" s="35" t="n">
        <f aca="false">'tab. X'!H13*365/1000</f>
        <v>15.2436166666667</v>
      </c>
      <c r="I47" s="35" t="n">
        <f aca="false">'tab. X'!I13*365/1000</f>
        <v>15.2235416666667</v>
      </c>
      <c r="J47" s="35" t="n">
        <f aca="false">'tab. X'!J13*365/1000</f>
        <v>15.2235416666667</v>
      </c>
      <c r="K47" s="35" t="n">
        <f aca="false">'tab. X'!K13*365/1000</f>
        <v>15.2235416666667</v>
      </c>
      <c r="L47" s="35" t="n">
        <f aca="false">'tab. X'!L13*365/1000</f>
        <v>15.2034666666667</v>
      </c>
      <c r="M47" s="35" t="n">
        <f aca="false">'tab. X'!M13*365/1000</f>
        <v>15.2034666666667</v>
      </c>
      <c r="N47" s="35" t="n">
        <f aca="false">'tab. X'!N13*365/1000</f>
        <v>15.1833916666667</v>
      </c>
      <c r="O47" s="36" t="n">
        <f aca="false">'tab. X'!O13*365/1000</f>
        <v>15.18339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3.83085</v>
      </c>
      <c r="D48" s="37" t="n">
        <f aca="false">'tab. X'!D14*365/1000</f>
        <v>23.78705</v>
      </c>
      <c r="E48" s="37" t="n">
        <f aca="false">'tab. X'!E14*365/1000</f>
        <v>23.78705</v>
      </c>
      <c r="F48" s="37" t="n">
        <f aca="false">'tab. X'!F14*365/1000</f>
        <v>23.78705</v>
      </c>
      <c r="G48" s="37" t="n">
        <f aca="false">'tab. X'!G14*365/1000</f>
        <v>33.2588</v>
      </c>
      <c r="H48" s="37" t="n">
        <f aca="false">'tab. X'!H14*365/1000</f>
        <v>33.2588</v>
      </c>
      <c r="I48" s="37" t="n">
        <f aca="false">'tab. X'!I14*365/1000</f>
        <v>33.215</v>
      </c>
      <c r="J48" s="37" t="n">
        <f aca="false">'tab. X'!J14*365/1000</f>
        <v>33.215</v>
      </c>
      <c r="K48" s="37" t="n">
        <f aca="false">'tab. X'!K14*365/1000</f>
        <v>33.215</v>
      </c>
      <c r="L48" s="37" t="n">
        <f aca="false">'tab. X'!L14*365/1000</f>
        <v>33.1712</v>
      </c>
      <c r="M48" s="37" t="n">
        <f aca="false">'tab. X'!M14*365/1000</f>
        <v>33.1712</v>
      </c>
      <c r="N48" s="37" t="n">
        <f aca="false">'tab. X'!N14*365/1000</f>
        <v>33.1274</v>
      </c>
      <c r="O48" s="38" t="n">
        <f aca="false">'tab. X'!O14*365/1000</f>
        <v>33.127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6.69901951143745</v>
      </c>
      <c r="D51" s="35" t="n">
        <f aca="false">'tab. X'!D49*365/1000</f>
        <v>6.69376878290405</v>
      </c>
      <c r="E51" s="35" t="n">
        <f aca="false">'tab. X'!E49*365/1000</f>
        <v>6.69376878290405</v>
      </c>
      <c r="F51" s="35" t="n">
        <f aca="false">'tab. X'!F49*365/1000</f>
        <v>6.69376878290405</v>
      </c>
      <c r="G51" s="35" t="n">
        <f aca="false">'tab. X'!G49*365/1000</f>
        <v>13.30352</v>
      </c>
      <c r="H51" s="35" t="n">
        <f aca="false">'tab. X'!H49*365/1000</f>
        <v>13.30352</v>
      </c>
      <c r="I51" s="35" t="n">
        <f aca="false">'tab. X'!I49*365/1000</f>
        <v>13.286</v>
      </c>
      <c r="J51" s="35" t="n">
        <f aca="false">'tab. X'!J49*365/1000</f>
        <v>13.286</v>
      </c>
      <c r="K51" s="35" t="n">
        <f aca="false">'tab. X'!K49*365/1000</f>
        <v>13.286</v>
      </c>
      <c r="L51" s="35" t="n">
        <f aca="false">'tab. X'!L49*365/1000</f>
        <v>13.26848</v>
      </c>
      <c r="M51" s="35" t="n">
        <f aca="false">'tab. X'!M49*365/1000</f>
        <v>13.26848</v>
      </c>
      <c r="N51" s="35" t="n">
        <f aca="false">'tab. X'!N49*365/1000</f>
        <v>13.25096</v>
      </c>
      <c r="O51" s="36" t="n">
        <f aca="false">'tab. X'!O49*365/1000</f>
        <v>13.25096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6.90836387116987</v>
      </c>
      <c r="D52" s="35" t="n">
        <f aca="false">'tab. X'!D50*365/1000</f>
        <v>6.9029490573698</v>
      </c>
      <c r="E52" s="35" t="n">
        <f aca="false">'tab. X'!E50*365/1000</f>
        <v>6.9029490573698</v>
      </c>
      <c r="F52" s="35" t="n">
        <f aca="false">'tab. X'!F50*365/1000</f>
        <v>6.9029490573698</v>
      </c>
      <c r="G52" s="35" t="n">
        <f aca="false">'tab. X'!G50*365/1000</f>
        <v>13.719255</v>
      </c>
      <c r="H52" s="35" t="n">
        <f aca="false">'tab. X'!H50*365/1000</f>
        <v>13.719255</v>
      </c>
      <c r="I52" s="35" t="n">
        <f aca="false">'tab. X'!I50*365/1000</f>
        <v>13.7011875</v>
      </c>
      <c r="J52" s="35" t="n">
        <f aca="false">'tab. X'!J50*365/1000</f>
        <v>13.7011875</v>
      </c>
      <c r="K52" s="35" t="n">
        <f aca="false">'tab. X'!K50*365/1000</f>
        <v>13.7011875</v>
      </c>
      <c r="L52" s="35" t="n">
        <f aca="false">'tab. X'!L50*365/1000</f>
        <v>13.68312</v>
      </c>
      <c r="M52" s="35" t="n">
        <f aca="false">'tab. X'!M50*365/1000</f>
        <v>13.68312</v>
      </c>
      <c r="N52" s="35" t="n">
        <f aca="false">'tab. X'!N50*365/1000</f>
        <v>13.6650525</v>
      </c>
      <c r="O52" s="36" t="n">
        <f aca="false">'tab. X'!O50*365/1000</f>
        <v>13.6650525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15.0727939007343</v>
      </c>
      <c r="D53" s="37" t="n">
        <f aca="false">'tab. X'!D51*365/1000</f>
        <v>15.0609797615341</v>
      </c>
      <c r="E53" s="37" t="n">
        <f aca="false">'tab. X'!E51*365/1000</f>
        <v>15.0609797615341</v>
      </c>
      <c r="F53" s="37" t="n">
        <f aca="false">'tab. X'!F51*365/1000</f>
        <v>15.0609797615341</v>
      </c>
      <c r="G53" s="37" t="n">
        <f aca="false">'tab. X'!G51*365/1000</f>
        <v>29.93292</v>
      </c>
      <c r="H53" s="37" t="n">
        <f aca="false">'tab. X'!H51*365/1000</f>
        <v>29.93292</v>
      </c>
      <c r="I53" s="37" t="n">
        <f aca="false">'tab. X'!I51*365/1000</f>
        <v>29.8935</v>
      </c>
      <c r="J53" s="37" t="n">
        <f aca="false">'tab. X'!J51*365/1000</f>
        <v>29.8935</v>
      </c>
      <c r="K53" s="37" t="n">
        <f aca="false">'tab. X'!K51*365/1000</f>
        <v>29.8935</v>
      </c>
      <c r="L53" s="37" t="n">
        <f aca="false">'tab. X'!L51*365/1000</f>
        <v>29.85408</v>
      </c>
      <c r="M53" s="37" t="n">
        <f aca="false">'tab. X'!M51*365/1000</f>
        <v>29.85408</v>
      </c>
      <c r="N53" s="37" t="n">
        <f aca="false">'tab. X'!N51*365/1000</f>
        <v>29.81466</v>
      </c>
      <c r="O53" s="38" t="n">
        <f aca="false">'tab. X'!O51*365/1000</f>
        <v>29.81466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3.96</v>
      </c>
      <c r="F55" s="39" t="n">
        <v>3.96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3.96</v>
      </c>
      <c r="F56" s="39" t="n">
        <f aca="false">E56+F55</f>
        <v>7.92</v>
      </c>
      <c r="G56" s="39" t="n">
        <f aca="false">F56+G55</f>
        <v>7.92</v>
      </c>
      <c r="H56" s="39" t="n">
        <f aca="false">G56+H55</f>
        <v>7.92</v>
      </c>
      <c r="I56" s="39" t="n">
        <f aca="false">H56+I55</f>
        <v>7.92</v>
      </c>
      <c r="J56" s="39" t="n">
        <f aca="false">I56+J55</f>
        <v>7.92</v>
      </c>
      <c r="K56" s="39" t="n">
        <f aca="false">J56+K55</f>
        <v>7.92</v>
      </c>
      <c r="L56" s="39" t="n">
        <f aca="false">K56+L55</f>
        <v>7.92</v>
      </c>
      <c r="M56" s="39" t="n">
        <f aca="false">L56+M55</f>
        <v>7.92</v>
      </c>
      <c r="N56" s="39" t="n">
        <f aca="false">M56+N55</f>
        <v>7.92</v>
      </c>
      <c r="O56" s="40" t="n">
        <f aca="false">N56+O55</f>
        <v>7.92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659</v>
      </c>
      <c r="D9" s="53" t="n">
        <v>657</v>
      </c>
      <c r="E9" s="53" t="n">
        <v>657</v>
      </c>
      <c r="F9" s="53" t="n">
        <v>657</v>
      </c>
      <c r="G9" s="53" t="n">
        <v>656</v>
      </c>
      <c r="H9" s="53" t="n">
        <v>656</v>
      </c>
      <c r="I9" s="53" t="n">
        <v>655</v>
      </c>
      <c r="J9" s="53" t="n">
        <v>655</v>
      </c>
      <c r="K9" s="53" t="n">
        <v>655</v>
      </c>
      <c r="L9" s="53" t="n">
        <v>654</v>
      </c>
      <c r="M9" s="53" t="n">
        <v>654</v>
      </c>
      <c r="N9" s="53" t="n">
        <v>653</v>
      </c>
      <c r="O9" s="54" t="n">
        <v>653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155</v>
      </c>
      <c r="D10" s="53" t="n">
        <v>155</v>
      </c>
      <c r="E10" s="53" t="n">
        <v>155</v>
      </c>
      <c r="F10" s="53" t="n">
        <v>155</v>
      </c>
      <c r="G10" s="53" t="n">
        <v>155</v>
      </c>
      <c r="H10" s="53" t="n">
        <v>155</v>
      </c>
      <c r="I10" s="53" t="n">
        <v>155</v>
      </c>
      <c r="J10" s="53" t="n">
        <v>155</v>
      </c>
      <c r="K10" s="53" t="n">
        <v>155</v>
      </c>
      <c r="L10" s="53" t="n">
        <v>155</v>
      </c>
      <c r="M10" s="53" t="n">
        <v>155</v>
      </c>
      <c r="N10" s="53" t="n">
        <v>155</v>
      </c>
      <c r="O10" s="54" t="n">
        <v>15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9"/>
      <c r="G13" s="58"/>
      <c r="H13" s="58"/>
      <c r="I13" s="58"/>
      <c r="J13" s="58"/>
      <c r="K13" s="58"/>
      <c r="L13" s="58"/>
      <c r="M13" s="58"/>
      <c r="N13" s="58"/>
      <c r="O13" s="60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1" t="s">
        <v>59</v>
      </c>
      <c r="D14" s="62"/>
      <c r="E14" s="62"/>
      <c r="F14" s="63"/>
      <c r="G14" s="62"/>
      <c r="H14" s="62"/>
      <c r="I14" s="62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300</v>
      </c>
      <c r="D16" s="53" t="n">
        <v>300</v>
      </c>
      <c r="E16" s="53" t="n">
        <v>300</v>
      </c>
      <c r="F16" s="53" t="n">
        <v>300</v>
      </c>
      <c r="G16" s="53" t="n">
        <v>656</v>
      </c>
      <c r="H16" s="53" t="n">
        <v>656</v>
      </c>
      <c r="I16" s="53" t="n">
        <v>655</v>
      </c>
      <c r="J16" s="53" t="n">
        <v>655</v>
      </c>
      <c r="K16" s="53" t="n">
        <v>655</v>
      </c>
      <c r="L16" s="53" t="n">
        <v>654</v>
      </c>
      <c r="M16" s="53" t="n">
        <v>654</v>
      </c>
      <c r="N16" s="53" t="n">
        <v>653</v>
      </c>
      <c r="O16" s="54" t="n">
        <v>653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155</v>
      </c>
      <c r="H17" s="53" t="n">
        <v>155</v>
      </c>
      <c r="I17" s="53" t="n">
        <v>155</v>
      </c>
      <c r="J17" s="53" t="n">
        <v>155</v>
      </c>
      <c r="K17" s="53" t="n">
        <v>155</v>
      </c>
      <c r="L17" s="53" t="n">
        <v>155</v>
      </c>
      <c r="M17" s="53" t="n">
        <v>155</v>
      </c>
      <c r="N17" s="53" t="n">
        <v>155</v>
      </c>
      <c r="O17" s="54" t="n">
        <v>155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359</v>
      </c>
      <c r="D19" s="70" t="n">
        <f aca="false">D9-D16</f>
        <v>357</v>
      </c>
      <c r="E19" s="70" t="n">
        <f aca="false">E9-E16</f>
        <v>357</v>
      </c>
      <c r="F19" s="70" t="n">
        <f aca="false">F9-F16</f>
        <v>357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155</v>
      </c>
      <c r="D20" s="72" t="n">
        <f aca="false">D10-D17</f>
        <v>155</v>
      </c>
      <c r="E20" s="72" t="n">
        <f aca="false">E10-E17</f>
        <v>155</v>
      </c>
      <c r="F20" s="72" t="n">
        <f aca="false">F10-F17</f>
        <v>155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300</v>
      </c>
      <c r="D24" s="74" t="n">
        <v>300</v>
      </c>
      <c r="E24" s="74" t="n">
        <v>300</v>
      </c>
      <c r="F24" s="74" t="n">
        <v>300</v>
      </c>
      <c r="G24" s="74" t="n">
        <v>656</v>
      </c>
      <c r="H24" s="74" t="n">
        <v>656</v>
      </c>
      <c r="I24" s="74" t="n">
        <v>655</v>
      </c>
      <c r="J24" s="74" t="n">
        <v>655</v>
      </c>
      <c r="K24" s="74" t="n">
        <v>655</v>
      </c>
      <c r="L24" s="74" t="n">
        <v>654</v>
      </c>
      <c r="M24" s="74" t="n">
        <v>654</v>
      </c>
      <c r="N24" s="74" t="n">
        <v>653</v>
      </c>
      <c r="O24" s="75" t="n">
        <v>653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155</v>
      </c>
      <c r="H25" s="76" t="n">
        <v>155</v>
      </c>
      <c r="I25" s="76" t="n">
        <v>155</v>
      </c>
      <c r="J25" s="76" t="n">
        <v>155</v>
      </c>
      <c r="K25" s="76" t="n">
        <v>155</v>
      </c>
      <c r="L25" s="76" t="n">
        <v>155</v>
      </c>
      <c r="M25" s="76" t="n">
        <v>155</v>
      </c>
      <c r="N25" s="76" t="n">
        <v>155</v>
      </c>
      <c r="O25" s="77" t="n">
        <v>155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359</v>
      </c>
      <c r="D30" s="70" t="n">
        <f aca="false">D9-D16</f>
        <v>357</v>
      </c>
      <c r="E30" s="70" t="n">
        <f aca="false">E9-E16</f>
        <v>357</v>
      </c>
      <c r="F30" s="70" t="n">
        <f aca="false">F9-F16</f>
        <v>357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155</v>
      </c>
      <c r="D31" s="72" t="n">
        <f aca="false">D10-D17</f>
        <v>155</v>
      </c>
      <c r="E31" s="72" t="n">
        <f aca="false">E10-E17</f>
        <v>155</v>
      </c>
      <c r="F31" s="72" t="n">
        <f aca="false">F10-F17</f>
        <v>155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19.77</v>
      </c>
      <c r="D35" s="79" t="n">
        <v>19.71</v>
      </c>
      <c r="E35" s="79" t="n">
        <v>19.71</v>
      </c>
      <c r="F35" s="79" t="n">
        <v>19.71</v>
      </c>
      <c r="G35" s="79" t="n">
        <v>19.68</v>
      </c>
      <c r="H35" s="79" t="n">
        <v>19.68</v>
      </c>
      <c r="I35" s="79" t="n">
        <v>19.65</v>
      </c>
      <c r="J35" s="79" t="n">
        <v>19.65</v>
      </c>
      <c r="K35" s="79" t="n">
        <v>19.65</v>
      </c>
      <c r="L35" s="79" t="n">
        <v>19.62</v>
      </c>
      <c r="M35" s="79" t="n">
        <v>19.62</v>
      </c>
      <c r="N35" s="79" t="n">
        <v>19.59</v>
      </c>
      <c r="O35" s="80" t="n">
        <v>19.59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8.14</v>
      </c>
      <c r="D36" s="79" t="n">
        <v>8.12</v>
      </c>
      <c r="E36" s="79" t="n">
        <v>8.12</v>
      </c>
      <c r="F36" s="79" t="n">
        <v>8.12</v>
      </c>
      <c r="G36" s="79" t="n">
        <v>8.11</v>
      </c>
      <c r="H36" s="79" t="n">
        <v>8.11</v>
      </c>
      <c r="I36" s="79" t="n">
        <v>8.1</v>
      </c>
      <c r="J36" s="79" t="n">
        <v>8.1</v>
      </c>
      <c r="K36" s="79" t="n">
        <v>8.1</v>
      </c>
      <c r="L36" s="79" t="n">
        <v>8.09</v>
      </c>
      <c r="M36" s="79" t="n">
        <v>8.09</v>
      </c>
      <c r="N36" s="79" t="n">
        <v>8.08</v>
      </c>
      <c r="O36" s="80" t="n">
        <v>8.08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7.46166666666667</v>
      </c>
      <c r="D37" s="79" t="n">
        <v>7.44333333333333</v>
      </c>
      <c r="E37" s="79" t="n">
        <v>7.44333333333333</v>
      </c>
      <c r="F37" s="79" t="n">
        <v>7.44333333333333</v>
      </c>
      <c r="G37" s="79" t="n">
        <v>7.43416666666667</v>
      </c>
      <c r="H37" s="79" t="n">
        <v>7.43416666666667</v>
      </c>
      <c r="I37" s="79" t="n">
        <v>7.425</v>
      </c>
      <c r="J37" s="79" t="n">
        <v>7.425</v>
      </c>
      <c r="K37" s="79" t="n">
        <v>7.425</v>
      </c>
      <c r="L37" s="79" t="n">
        <v>7.41583333333333</v>
      </c>
      <c r="M37" s="79" t="n">
        <v>7.41583333333333</v>
      </c>
      <c r="N37" s="79" t="n">
        <v>7.40666666666667</v>
      </c>
      <c r="O37" s="80" t="n">
        <v>7.4066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16.28</v>
      </c>
      <c r="D38" s="79" t="n">
        <v>16.24</v>
      </c>
      <c r="E38" s="79" t="n">
        <v>16.24</v>
      </c>
      <c r="F38" s="79" t="n">
        <v>16.24</v>
      </c>
      <c r="G38" s="79" t="n">
        <v>16.22</v>
      </c>
      <c r="H38" s="79" t="n">
        <v>16.22</v>
      </c>
      <c r="I38" s="79" t="n">
        <v>16.2</v>
      </c>
      <c r="J38" s="79" t="n">
        <v>16.2</v>
      </c>
      <c r="K38" s="79" t="n">
        <v>16.2</v>
      </c>
      <c r="L38" s="79" t="n">
        <v>16.18</v>
      </c>
      <c r="M38" s="79" t="n">
        <v>16.18</v>
      </c>
      <c r="N38" s="79" t="n">
        <v>16.16</v>
      </c>
      <c r="O38" s="80" t="n">
        <v>16.16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.49233333333333</v>
      </c>
      <c r="D39" s="79" t="n">
        <v>1.48866666666667</v>
      </c>
      <c r="E39" s="79" t="n">
        <v>1.48866666666667</v>
      </c>
      <c r="F39" s="79" t="n">
        <v>1.48866666666667</v>
      </c>
      <c r="G39" s="79" t="n">
        <v>1.48683333333333</v>
      </c>
      <c r="H39" s="79" t="n">
        <v>1.48683333333333</v>
      </c>
      <c r="I39" s="79" t="n">
        <v>1.485</v>
      </c>
      <c r="J39" s="79" t="n">
        <v>1.485</v>
      </c>
      <c r="K39" s="79" t="n">
        <v>1.485</v>
      </c>
      <c r="L39" s="79" t="n">
        <v>1.48316666666667</v>
      </c>
      <c r="M39" s="79" t="n">
        <v>1.48316666666667</v>
      </c>
      <c r="N39" s="79" t="n">
        <v>1.48133333333333</v>
      </c>
      <c r="O39" s="80" t="n">
        <v>1.481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0.705466666666667</v>
      </c>
      <c r="D40" s="79" t="n">
        <v>0.703733333333333</v>
      </c>
      <c r="E40" s="79" t="n">
        <v>0.703733333333333</v>
      </c>
      <c r="F40" s="79" t="n">
        <v>0.703733333333333</v>
      </c>
      <c r="G40" s="79" t="n">
        <v>0.702866666666667</v>
      </c>
      <c r="H40" s="79" t="n">
        <v>0.702866666666667</v>
      </c>
      <c r="I40" s="79" t="n">
        <v>0.702</v>
      </c>
      <c r="J40" s="79" t="n">
        <v>0.702</v>
      </c>
      <c r="K40" s="79" t="n">
        <v>0.702</v>
      </c>
      <c r="L40" s="79" t="n">
        <v>0.701133333333333</v>
      </c>
      <c r="M40" s="79" t="n">
        <v>0.701133333333333</v>
      </c>
      <c r="N40" s="79" t="n">
        <v>0.700266666666667</v>
      </c>
      <c r="O40" s="80" t="n">
        <v>0.7002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0.135666666666667</v>
      </c>
      <c r="D41" s="79" t="n">
        <v>0.135333333333333</v>
      </c>
      <c r="E41" s="79" t="n">
        <v>0.135333333333333</v>
      </c>
      <c r="F41" s="79" t="n">
        <v>0.135333333333333</v>
      </c>
      <c r="G41" s="79" t="n">
        <v>0.135166666666667</v>
      </c>
      <c r="H41" s="79" t="n">
        <v>0.135166666666667</v>
      </c>
      <c r="I41" s="79" t="n">
        <v>0.135</v>
      </c>
      <c r="J41" s="79" t="n">
        <v>0.135</v>
      </c>
      <c r="K41" s="79" t="n">
        <v>0.135</v>
      </c>
      <c r="L41" s="79" t="n">
        <v>0.134833333333333</v>
      </c>
      <c r="M41" s="79" t="n">
        <v>0.134833333333333</v>
      </c>
      <c r="N41" s="79" t="n">
        <v>0.134666666666667</v>
      </c>
      <c r="O41" s="80" t="n">
        <v>0.134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0.339166666666667</v>
      </c>
      <c r="D42" s="81" t="n">
        <v>0.338333333333333</v>
      </c>
      <c r="E42" s="81" t="n">
        <v>0.338333333333333</v>
      </c>
      <c r="F42" s="81" t="n">
        <v>0.338333333333333</v>
      </c>
      <c r="G42" s="81" t="n">
        <v>0.337916666666667</v>
      </c>
      <c r="H42" s="81" t="n">
        <v>0.337916666666667</v>
      </c>
      <c r="I42" s="81" t="n">
        <v>0.3375</v>
      </c>
      <c r="J42" s="81" t="n">
        <v>0.3375</v>
      </c>
      <c r="K42" s="81" t="n">
        <v>0.3375</v>
      </c>
      <c r="L42" s="81" t="n">
        <v>0.337083333333333</v>
      </c>
      <c r="M42" s="81" t="n">
        <v>0.337083333333333</v>
      </c>
      <c r="N42" s="81" t="n">
        <v>0.336666666666667</v>
      </c>
      <c r="O42" s="82" t="n">
        <v>0.336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1.56</v>
      </c>
      <c r="D47" s="83" t="n">
        <v>1.56</v>
      </c>
      <c r="E47" s="83" t="n">
        <v>1.56</v>
      </c>
      <c r="F47" s="83" t="n">
        <v>1.56</v>
      </c>
      <c r="G47" s="83" t="n">
        <v>3.16</v>
      </c>
      <c r="H47" s="83" t="n">
        <v>3.16</v>
      </c>
      <c r="I47" s="83" t="n">
        <v>3.16</v>
      </c>
      <c r="J47" s="83" t="n">
        <v>3.16</v>
      </c>
      <c r="K47" s="83" t="n">
        <v>3.16</v>
      </c>
      <c r="L47" s="83" t="n">
        <v>3.16</v>
      </c>
      <c r="M47" s="83" t="n">
        <v>3.16</v>
      </c>
      <c r="N47" s="83" t="n">
        <v>3.16</v>
      </c>
      <c r="O47" s="84" t="n">
        <v>3.16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120</v>
      </c>
      <c r="D48" s="85" t="n">
        <f aca="false">IF((D16+D17)/2.5&gt;C48,(D16+D17)/2.5,C48)</f>
        <v>120</v>
      </c>
      <c r="E48" s="85" t="n">
        <f aca="false">IF((E16+E17)/2.5&gt;D48,(E16+E17)/2.5,D48)</f>
        <v>120</v>
      </c>
      <c r="F48" s="85" t="n">
        <f aca="false">IF((F16+F17)/2.5&gt;E48,(F16+F17)/2.5,E48)</f>
        <v>120</v>
      </c>
      <c r="G48" s="85" t="n">
        <f aca="false">IF((G16+G17)/2.5&gt;F48,(G16+G17)/2.5,F48)</f>
        <v>324.4</v>
      </c>
      <c r="H48" s="85" t="n">
        <f aca="false">IF((H16+H17)/2.5&gt;G48,(H16+H17)/2.5,G48)</f>
        <v>324.4</v>
      </c>
      <c r="I48" s="85" t="n">
        <f aca="false">IF((I16+I17)/2.5&gt;H48,(I16+I17)/2.5,H48)</f>
        <v>324.4</v>
      </c>
      <c r="J48" s="85" t="n">
        <f aca="false">IF((J16+J17)/2.5&gt;I48,(J16+J17)/2.5,I48)</f>
        <v>324.4</v>
      </c>
      <c r="K48" s="85" t="n">
        <f aca="false">IF((K16+K17)/2.5&gt;J48,(K16+K17)/2.5,J48)</f>
        <v>324.4</v>
      </c>
      <c r="L48" s="85" t="n">
        <f aca="false">IF((L16+L17)/2.5&gt;K48,(L16+L17)/2.5,K48)</f>
        <v>324.4</v>
      </c>
      <c r="M48" s="85" t="n">
        <f aca="false">IF((M16+M17)/2.5&gt;L48,(M16+M17)/2.5,L48)</f>
        <v>324.4</v>
      </c>
      <c r="N48" s="85" t="n">
        <f aca="false">IF((N16+N17)/2.5&gt;M48,(N16+N17)/2.5,M48)</f>
        <v>324.4</v>
      </c>
      <c r="O48" s="86" t="n">
        <f aca="false">IF((O16+O17)/2.5&gt;N48,(O16+O17)/2.5,N48)</f>
        <v>324.4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205.6</v>
      </c>
      <c r="D49" s="85" t="n">
        <f aca="false">(D27+D28+D30+D31)/2.5</f>
        <v>204.8</v>
      </c>
      <c r="E49" s="85" t="n">
        <f aca="false">(E27+E28+E30+E31)/2.5</f>
        <v>204.8</v>
      </c>
      <c r="F49" s="85" t="n">
        <f aca="false">(F27+F28+F30+F31)/2.5</f>
        <v>204.8</v>
      </c>
      <c r="G49" s="85" t="n">
        <f aca="false">(G27+G28+G30+G31)/2.5</f>
        <v>0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9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05.06 - Němč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70.82</v>
      </c>
      <c r="D11" s="91" t="n">
        <v>70.66</v>
      </c>
      <c r="E11" s="91" t="n">
        <v>70.66</v>
      </c>
      <c r="F11" s="91" t="n">
        <v>70.66</v>
      </c>
      <c r="G11" s="91" t="n">
        <v>100.78</v>
      </c>
      <c r="H11" s="91" t="n">
        <v>100.78</v>
      </c>
      <c r="I11" s="91" t="n">
        <v>100.65</v>
      </c>
      <c r="J11" s="91" t="n">
        <v>100.65</v>
      </c>
      <c r="K11" s="91" t="n">
        <v>100.65</v>
      </c>
      <c r="L11" s="91" t="n">
        <v>100.52</v>
      </c>
      <c r="M11" s="91" t="n">
        <v>100.52</v>
      </c>
      <c r="N11" s="91" t="n">
        <v>100.39</v>
      </c>
      <c r="O11" s="92" t="n">
        <v>100.39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32.645</v>
      </c>
      <c r="D12" s="91" t="n">
        <v>32.585</v>
      </c>
      <c r="E12" s="91" t="n">
        <v>32.585</v>
      </c>
      <c r="F12" s="91" t="n">
        <v>32.585</v>
      </c>
      <c r="G12" s="91" t="n">
        <v>45.56</v>
      </c>
      <c r="H12" s="91" t="n">
        <v>45.56</v>
      </c>
      <c r="I12" s="91" t="n">
        <v>45.5</v>
      </c>
      <c r="J12" s="91" t="n">
        <v>45.5</v>
      </c>
      <c r="K12" s="91" t="n">
        <v>45.5</v>
      </c>
      <c r="L12" s="91" t="n">
        <v>45.44</v>
      </c>
      <c r="M12" s="91" t="n">
        <v>45.44</v>
      </c>
      <c r="N12" s="91" t="n">
        <v>45.38</v>
      </c>
      <c r="O12" s="92" t="n">
        <v>45.38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29.9245833333333</v>
      </c>
      <c r="D13" s="91" t="n">
        <v>29.8695833333333</v>
      </c>
      <c r="E13" s="91" t="n">
        <v>29.8695833333333</v>
      </c>
      <c r="F13" s="91" t="n">
        <v>29.8695833333333</v>
      </c>
      <c r="G13" s="91" t="n">
        <v>41.7633333333333</v>
      </c>
      <c r="H13" s="91" t="n">
        <v>41.7633333333333</v>
      </c>
      <c r="I13" s="91" t="n">
        <v>41.7083333333333</v>
      </c>
      <c r="J13" s="91" t="n">
        <v>41.7083333333333</v>
      </c>
      <c r="K13" s="91" t="n">
        <v>41.7083333333333</v>
      </c>
      <c r="L13" s="91" t="n">
        <v>41.6533333333333</v>
      </c>
      <c r="M13" s="91" t="n">
        <v>41.6533333333333</v>
      </c>
      <c r="N13" s="91" t="n">
        <v>41.5983333333333</v>
      </c>
      <c r="O13" s="92" t="n">
        <v>41.5983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65.29</v>
      </c>
      <c r="D14" s="91" t="n">
        <v>65.17</v>
      </c>
      <c r="E14" s="91" t="n">
        <v>65.17</v>
      </c>
      <c r="F14" s="91" t="n">
        <v>65.17</v>
      </c>
      <c r="G14" s="91" t="n">
        <v>91.12</v>
      </c>
      <c r="H14" s="91" t="n">
        <v>91.12</v>
      </c>
      <c r="I14" s="91" t="n">
        <v>91</v>
      </c>
      <c r="J14" s="91" t="n">
        <v>91</v>
      </c>
      <c r="K14" s="91" t="n">
        <v>91</v>
      </c>
      <c r="L14" s="91" t="n">
        <v>90.88</v>
      </c>
      <c r="M14" s="91" t="n">
        <v>90.88</v>
      </c>
      <c r="N14" s="91" t="n">
        <v>90.76</v>
      </c>
      <c r="O14" s="92" t="n">
        <v>90.76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544.083333333333</v>
      </c>
      <c r="D15" s="95" t="n">
        <v>543.083333333333</v>
      </c>
      <c r="E15" s="95" t="n">
        <v>543.083333333333</v>
      </c>
      <c r="F15" s="95" t="n">
        <v>543.083333333333</v>
      </c>
      <c r="G15" s="95" t="n">
        <v>759.333333333333</v>
      </c>
      <c r="H15" s="95" t="n">
        <v>759.333333333333</v>
      </c>
      <c r="I15" s="95" t="n">
        <v>758.333333333333</v>
      </c>
      <c r="J15" s="95" t="n">
        <v>758.333333333333</v>
      </c>
      <c r="K15" s="95" t="n">
        <v>758.333333333333</v>
      </c>
      <c r="L15" s="95" t="n">
        <v>757.333333333333</v>
      </c>
      <c r="M15" s="95" t="n">
        <v>757.333333333333</v>
      </c>
      <c r="N15" s="95" t="n">
        <v>756.333333333333</v>
      </c>
      <c r="O15" s="96" t="n">
        <v>756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49.77</v>
      </c>
      <c r="D17" s="91" t="n">
        <v>49.71</v>
      </c>
      <c r="E17" s="91" t="n">
        <v>49.71</v>
      </c>
      <c r="F17" s="91" t="n">
        <v>49.71</v>
      </c>
      <c r="G17" s="91" t="n">
        <v>100.78</v>
      </c>
      <c r="H17" s="91" t="n">
        <v>100.78</v>
      </c>
      <c r="I17" s="91" t="n">
        <v>100.65</v>
      </c>
      <c r="J17" s="91" t="n">
        <v>100.65</v>
      </c>
      <c r="K17" s="91" t="n">
        <v>100.65</v>
      </c>
      <c r="L17" s="91" t="n">
        <v>100.52</v>
      </c>
      <c r="M17" s="91" t="n">
        <v>100.52</v>
      </c>
      <c r="N17" s="91" t="n">
        <v>100.39</v>
      </c>
      <c r="O17" s="92" t="n">
        <v>100.39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21.05</v>
      </c>
      <c r="D19" s="97" t="n">
        <v>20.95</v>
      </c>
      <c r="E19" s="97" t="n">
        <v>20.95</v>
      </c>
      <c r="F19" s="97" t="n">
        <v>20.95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 t="n">
        <v>49.77</v>
      </c>
      <c r="D28" s="91" t="n">
        <v>49.71</v>
      </c>
      <c r="E28" s="91" t="n">
        <v>49.71</v>
      </c>
      <c r="F28" s="91" t="n">
        <v>49.71</v>
      </c>
      <c r="G28" s="91" t="n">
        <v>100.78</v>
      </c>
      <c r="H28" s="91" t="n">
        <v>100.78</v>
      </c>
      <c r="I28" s="91" t="n">
        <v>100.65</v>
      </c>
      <c r="J28" s="91" t="n">
        <v>100.65</v>
      </c>
      <c r="K28" s="91" t="n">
        <v>100.65</v>
      </c>
      <c r="L28" s="91" t="n">
        <v>100.52</v>
      </c>
      <c r="M28" s="91" t="n">
        <v>100.52</v>
      </c>
      <c r="N28" s="91" t="n">
        <v>100.39</v>
      </c>
      <c r="O28" s="92" t="n">
        <v>100.39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 t="n">
        <v>23.14</v>
      </c>
      <c r="D29" s="91" t="n">
        <v>23.12</v>
      </c>
      <c r="E29" s="91" t="n">
        <v>23.12</v>
      </c>
      <c r="F29" s="91" t="n">
        <v>23.12</v>
      </c>
      <c r="G29" s="91" t="n">
        <v>45.56</v>
      </c>
      <c r="H29" s="91" t="n">
        <v>45.56</v>
      </c>
      <c r="I29" s="91" t="n">
        <v>45.5</v>
      </c>
      <c r="J29" s="91" t="n">
        <v>45.5</v>
      </c>
      <c r="K29" s="91" t="n">
        <v>45.5</v>
      </c>
      <c r="L29" s="91" t="n">
        <v>45.44</v>
      </c>
      <c r="M29" s="91" t="n">
        <v>45.44</v>
      </c>
      <c r="N29" s="91" t="n">
        <v>45.38</v>
      </c>
      <c r="O29" s="92" t="n">
        <v>45.38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 t="n">
        <v>21.2116666666667</v>
      </c>
      <c r="D30" s="91" t="n">
        <v>21.1933333333333</v>
      </c>
      <c r="E30" s="91" t="n">
        <v>21.1933333333333</v>
      </c>
      <c r="F30" s="91" t="n">
        <v>21.1933333333333</v>
      </c>
      <c r="G30" s="91" t="n">
        <v>41.7633333333333</v>
      </c>
      <c r="H30" s="91" t="n">
        <v>41.7633333333333</v>
      </c>
      <c r="I30" s="91" t="n">
        <v>41.7083333333333</v>
      </c>
      <c r="J30" s="91" t="n">
        <v>41.7083333333333</v>
      </c>
      <c r="K30" s="91" t="n">
        <v>41.7083333333333</v>
      </c>
      <c r="L30" s="91" t="n">
        <v>41.6533333333333</v>
      </c>
      <c r="M30" s="91" t="n">
        <v>41.6533333333333</v>
      </c>
      <c r="N30" s="91" t="n">
        <v>41.5983333333333</v>
      </c>
      <c r="O30" s="92" t="n">
        <v>41.5983333333333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 t="n">
        <v>46.28</v>
      </c>
      <c r="D31" s="101" t="n">
        <v>46.24</v>
      </c>
      <c r="E31" s="101" t="n">
        <v>46.24</v>
      </c>
      <c r="F31" s="101" t="n">
        <v>46.24</v>
      </c>
      <c r="G31" s="102" t="n">
        <v>91.12</v>
      </c>
      <c r="H31" s="97" t="n">
        <v>91.12</v>
      </c>
      <c r="I31" s="97" t="n">
        <v>91</v>
      </c>
      <c r="J31" s="97" t="n">
        <v>91</v>
      </c>
      <c r="K31" s="97" t="n">
        <v>91</v>
      </c>
      <c r="L31" s="97" t="n">
        <v>90.88</v>
      </c>
      <c r="M31" s="97" t="n">
        <v>90.88</v>
      </c>
      <c r="N31" s="97" t="n">
        <v>90.76</v>
      </c>
      <c r="O31" s="98" t="n">
        <v>90.7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false" outlineLevel="0" collapsed="false">
      <c r="A35" s="26" t="s">
        <v>33</v>
      </c>
      <c r="B35" s="52" t="s">
        <v>73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false" outlineLevel="0" collapsed="false">
      <c r="A36" s="26" t="s">
        <v>35</v>
      </c>
      <c r="B36" s="52" t="s">
        <v>73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2.75" hidden="false" customHeight="false" outlineLevel="0" collapsed="false">
      <c r="A37" s="26" t="s">
        <v>36</v>
      </c>
      <c r="B37" s="52" t="s">
        <v>7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13.5" hidden="false" customHeight="false" outlineLevel="0" collapsed="false">
      <c r="A38" s="16" t="s">
        <v>89</v>
      </c>
      <c r="B38" s="55" t="s">
        <v>1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/>
      <c r="D40" s="104"/>
      <c r="E40" s="105"/>
      <c r="F40" s="104"/>
      <c r="G40" s="104"/>
      <c r="H40" s="104"/>
      <c r="I40" s="104"/>
      <c r="J40" s="104"/>
      <c r="K40" s="104"/>
      <c r="L40" s="104"/>
      <c r="M40" s="104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7"/>
      <c r="D42" s="108"/>
      <c r="E42" s="109"/>
      <c r="F42" s="108"/>
      <c r="G42" s="108"/>
      <c r="H42" s="108"/>
      <c r="I42" s="108"/>
      <c r="J42" s="108"/>
      <c r="K42" s="108"/>
      <c r="L42" s="108"/>
      <c r="M42" s="108"/>
      <c r="N42" s="108"/>
      <c r="O42" s="110"/>
    </row>
    <row r="43" customFormat="false" ht="12.75" hidden="false" customHeight="false" outlineLevel="0" collapsed="false">
      <c r="A43" s="26" t="s">
        <v>100</v>
      </c>
      <c r="B43" s="52" t="s">
        <v>98</v>
      </c>
      <c r="C43" s="111"/>
      <c r="D43" s="112"/>
      <c r="E43" s="113"/>
      <c r="F43" s="112"/>
      <c r="G43" s="112"/>
      <c r="H43" s="112"/>
      <c r="I43" s="112"/>
      <c r="J43" s="112"/>
      <c r="K43" s="112"/>
      <c r="L43" s="112"/>
      <c r="M43" s="112"/>
      <c r="N43" s="112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14"/>
      <c r="D44" s="115"/>
      <c r="E44" s="116"/>
      <c r="F44" s="115"/>
      <c r="G44" s="115"/>
      <c r="H44" s="115"/>
      <c r="I44" s="115"/>
      <c r="J44" s="115"/>
      <c r="K44" s="115"/>
      <c r="L44" s="115"/>
      <c r="M44" s="115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18.3534781135273</v>
      </c>
      <c r="D49" s="91" t="n">
        <v>18.3390925559015</v>
      </c>
      <c r="E49" s="91" t="n">
        <v>18.3390925559015</v>
      </c>
      <c r="F49" s="91" t="n">
        <v>18.3390925559015</v>
      </c>
      <c r="G49" s="91" t="n">
        <v>36.448</v>
      </c>
      <c r="H49" s="91" t="n">
        <v>36.448</v>
      </c>
      <c r="I49" s="91" t="n">
        <v>36.4</v>
      </c>
      <c r="J49" s="91" t="n">
        <v>36.4</v>
      </c>
      <c r="K49" s="91" t="n">
        <v>36.4</v>
      </c>
      <c r="L49" s="91" t="n">
        <v>36.352</v>
      </c>
      <c r="M49" s="91" t="n">
        <v>36.352</v>
      </c>
      <c r="N49" s="91" t="n">
        <v>36.304</v>
      </c>
      <c r="O49" s="92" t="n">
        <v>36.304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18.927024304575</v>
      </c>
      <c r="D50" s="91" t="n">
        <v>18.9121891982734</v>
      </c>
      <c r="E50" s="91" t="n">
        <v>18.9121891982734</v>
      </c>
      <c r="F50" s="91" t="n">
        <v>18.9121891982734</v>
      </c>
      <c r="G50" s="91" t="n">
        <v>37.587</v>
      </c>
      <c r="H50" s="91" t="n">
        <v>37.587</v>
      </c>
      <c r="I50" s="91" t="n">
        <v>37.5375</v>
      </c>
      <c r="J50" s="91" t="n">
        <v>37.5375</v>
      </c>
      <c r="K50" s="91" t="n">
        <v>37.5375</v>
      </c>
      <c r="L50" s="91" t="n">
        <v>37.488</v>
      </c>
      <c r="M50" s="91" t="n">
        <v>37.488</v>
      </c>
      <c r="N50" s="91" t="n">
        <v>37.4385</v>
      </c>
      <c r="O50" s="92" t="n">
        <v>37.438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41.2953257554363</v>
      </c>
      <c r="D51" s="97" t="n">
        <v>41.2629582507784</v>
      </c>
      <c r="E51" s="97" t="n">
        <v>41.2629582507784</v>
      </c>
      <c r="F51" s="97" t="n">
        <v>41.2629582507784</v>
      </c>
      <c r="G51" s="97" t="n">
        <v>82.008</v>
      </c>
      <c r="H51" s="97" t="n">
        <v>82.008</v>
      </c>
      <c r="I51" s="97" t="n">
        <v>81.9</v>
      </c>
      <c r="J51" s="97" t="n">
        <v>81.9</v>
      </c>
      <c r="K51" s="97" t="n">
        <v>81.9</v>
      </c>
      <c r="L51" s="97" t="n">
        <v>81.792</v>
      </c>
      <c r="M51" s="97" t="n">
        <v>81.792</v>
      </c>
      <c r="N51" s="97" t="n">
        <v>81.684</v>
      </c>
      <c r="O51" s="98" t="n">
        <v>81.684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14.2915218864727</v>
      </c>
      <c r="D54" s="91" t="n">
        <v>14.2459074440985</v>
      </c>
      <c r="E54" s="91" t="n">
        <v>14.2459074440985</v>
      </c>
      <c r="F54" s="91" t="n">
        <v>14.2459074440985</v>
      </c>
      <c r="G54" s="91" t="n">
        <v>9.112</v>
      </c>
      <c r="H54" s="91" t="n">
        <v>9.112</v>
      </c>
      <c r="I54" s="91" t="n">
        <v>9.1</v>
      </c>
      <c r="J54" s="91" t="n">
        <v>9.1</v>
      </c>
      <c r="K54" s="91" t="n">
        <v>9.1</v>
      </c>
      <c r="L54" s="91" t="n">
        <v>9.088</v>
      </c>
      <c r="M54" s="91" t="n">
        <v>9.088</v>
      </c>
      <c r="N54" s="91" t="n">
        <v>9.076</v>
      </c>
      <c r="O54" s="92" t="n">
        <v>9.076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10.9975590287584</v>
      </c>
      <c r="D55" s="91" t="n">
        <v>10.9573941350599</v>
      </c>
      <c r="E55" s="91" t="n">
        <v>10.9573941350599</v>
      </c>
      <c r="F55" s="91" t="n">
        <v>10.9573941350599</v>
      </c>
      <c r="G55" s="91" t="n">
        <v>4.17633333333333</v>
      </c>
      <c r="H55" s="91" t="n">
        <v>4.17633333333333</v>
      </c>
      <c r="I55" s="91" t="n">
        <v>4.17083333333333</v>
      </c>
      <c r="J55" s="91" t="n">
        <v>4.17083333333333</v>
      </c>
      <c r="K55" s="91" t="n">
        <v>4.17083333333333</v>
      </c>
      <c r="L55" s="91" t="n">
        <v>4.16533333333333</v>
      </c>
      <c r="M55" s="91" t="n">
        <v>4.16533333333333</v>
      </c>
      <c r="N55" s="91" t="n">
        <v>4.15983333333333</v>
      </c>
      <c r="O55" s="92" t="n">
        <v>4.15983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23.9946742445637</v>
      </c>
      <c r="D56" s="97" t="n">
        <v>23.9070417492216</v>
      </c>
      <c r="E56" s="97" t="n">
        <v>23.9070417492216</v>
      </c>
      <c r="F56" s="97" t="n">
        <v>23.9070417492216</v>
      </c>
      <c r="G56" s="97" t="n">
        <v>9.112</v>
      </c>
      <c r="H56" s="97" t="n">
        <v>9.112</v>
      </c>
      <c r="I56" s="97" t="n">
        <v>9.09999999999999</v>
      </c>
      <c r="J56" s="97" t="n">
        <v>9.09999999999999</v>
      </c>
      <c r="K56" s="97" t="n">
        <v>9.09999999999999</v>
      </c>
      <c r="L56" s="97" t="n">
        <v>9.08799999999999</v>
      </c>
      <c r="M56" s="97" t="n">
        <v>9.08799999999999</v>
      </c>
      <c r="N56" s="97" t="n">
        <v>9.07599999999999</v>
      </c>
      <c r="O56" s="98" t="n">
        <v>9.0759999999999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91" t="n">
        <v>223.300650381248</v>
      </c>
      <c r="D58" s="91" t="n">
        <v>223.125626096802</v>
      </c>
      <c r="E58" s="91" t="n">
        <v>223.125626096802</v>
      </c>
      <c r="F58" s="91" t="n">
        <v>223.125626096802</v>
      </c>
      <c r="G58" s="91" t="n">
        <v>443.450666666667</v>
      </c>
      <c r="H58" s="91" t="n">
        <v>443.450666666667</v>
      </c>
      <c r="I58" s="91" t="n">
        <v>442.866666666667</v>
      </c>
      <c r="J58" s="91" t="n">
        <v>442.866666666667</v>
      </c>
      <c r="K58" s="91" t="n">
        <v>442.866666666667</v>
      </c>
      <c r="L58" s="91" t="n">
        <v>442.282666666667</v>
      </c>
      <c r="M58" s="91" t="n">
        <v>442.282666666667</v>
      </c>
      <c r="N58" s="91" t="n">
        <v>441.698666666667</v>
      </c>
      <c r="O58" s="92" t="n">
        <v>441.698666666667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8"/>
      <c r="D59" s="119"/>
      <c r="E59" s="120"/>
      <c r="F59" s="119"/>
      <c r="G59" s="119"/>
      <c r="H59" s="119"/>
      <c r="I59" s="119"/>
      <c r="J59" s="119"/>
      <c r="K59" s="119"/>
      <c r="L59" s="119"/>
      <c r="M59" s="119"/>
      <c r="N59" s="119"/>
      <c r="O59" s="121"/>
    </row>
    <row r="60" customFormat="false" ht="13.5" hidden="false" customHeight="false" outlineLevel="0" collapsed="false">
      <c r="A60" s="42" t="s">
        <v>107</v>
      </c>
      <c r="B60" s="87" t="s">
        <v>105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0</v>
      </c>
      <c r="B7" s="126" t="s">
        <v>111</v>
      </c>
      <c r="C7" s="127" t="s">
        <v>112</v>
      </c>
      <c r="D7" s="127"/>
      <c r="E7" s="127"/>
      <c r="F7" s="127"/>
      <c r="G7" s="127"/>
      <c r="H7" s="127" t="s">
        <v>113</v>
      </c>
      <c r="I7" s="127"/>
      <c r="J7" s="127"/>
      <c r="K7" s="127" t="s">
        <v>114</v>
      </c>
      <c r="L7" s="127"/>
      <c r="M7" s="128" t="s">
        <v>115</v>
      </c>
      <c r="N7" s="128"/>
      <c r="O7" s="0" t="n">
        <v>1</v>
      </c>
    </row>
    <row r="8" customFormat="false" ht="14.25" hidden="false" customHeight="false" outlineLevel="0" collapsed="false">
      <c r="A8" s="129"/>
      <c r="B8" s="130"/>
      <c r="C8" s="131" t="s">
        <v>116</v>
      </c>
      <c r="D8" s="132"/>
      <c r="E8" s="133"/>
      <c r="F8" s="133"/>
      <c r="G8" s="134"/>
      <c r="H8" s="135" t="s">
        <v>117</v>
      </c>
      <c r="I8" s="136" t="s">
        <v>118</v>
      </c>
      <c r="J8" s="137" t="s">
        <v>119</v>
      </c>
      <c r="K8" s="138" t="s">
        <v>117</v>
      </c>
      <c r="L8" s="137" t="s">
        <v>120</v>
      </c>
      <c r="M8" s="138" t="s">
        <v>117</v>
      </c>
      <c r="N8" s="139" t="s">
        <v>120</v>
      </c>
    </row>
    <row r="9" customFormat="false" ht="13.5" hidden="false" customHeight="false" outlineLevel="0" collapsed="false">
      <c r="A9" s="16"/>
      <c r="B9" s="140"/>
      <c r="C9" s="141" t="s">
        <v>121</v>
      </c>
      <c r="D9" s="142" t="s">
        <v>122</v>
      </c>
      <c r="E9" s="23"/>
      <c r="F9" s="23"/>
      <c r="G9" s="143" t="s">
        <v>123</v>
      </c>
      <c r="H9" s="144" t="s">
        <v>39</v>
      </c>
      <c r="I9" s="145" t="s">
        <v>124</v>
      </c>
      <c r="J9" s="146" t="s">
        <v>125</v>
      </c>
      <c r="K9" s="147" t="s">
        <v>43</v>
      </c>
      <c r="L9" s="146" t="s">
        <v>126</v>
      </c>
      <c r="M9" s="147" t="s">
        <v>39</v>
      </c>
      <c r="N9" s="148" t="s">
        <v>126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7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8</v>
      </c>
      <c r="E12" s="23"/>
      <c r="F12" s="23"/>
      <c r="G12" s="143" t="s">
        <v>129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0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1</v>
      </c>
      <c r="G15" s="178" t="s">
        <v>132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3</v>
      </c>
      <c r="B16" s="150" t="n">
        <v>0</v>
      </c>
      <c r="C16" s="152" t="s">
        <v>134</v>
      </c>
      <c r="D16" s="153"/>
      <c r="E16" s="153"/>
      <c r="F16" s="179" t="s">
        <v>135</v>
      </c>
      <c r="G16" s="180" t="n">
        <v>1.56</v>
      </c>
      <c r="H16" s="155"/>
      <c r="I16" s="156"/>
      <c r="J16" s="157"/>
      <c r="K16" s="158"/>
      <c r="L16" s="157"/>
      <c r="M16" s="158"/>
      <c r="N16" s="159"/>
    </row>
    <row r="17" customFormat="false" ht="12.75" hidden="false" customHeight="false" outlineLevel="0" collapsed="false">
      <c r="A17" s="149" t="s">
        <v>136</v>
      </c>
      <c r="B17" s="150" t="n">
        <v>0</v>
      </c>
      <c r="C17" s="152" t="s">
        <v>137</v>
      </c>
      <c r="D17" s="153"/>
      <c r="E17" s="153"/>
      <c r="F17" s="179" t="s">
        <v>138</v>
      </c>
      <c r="G17" s="180" t="n">
        <v>0.8</v>
      </c>
      <c r="H17" s="155"/>
      <c r="I17" s="156"/>
      <c r="J17" s="157"/>
      <c r="K17" s="158" t="n">
        <v>4.9056</v>
      </c>
      <c r="L17" s="157" t="s">
        <v>139</v>
      </c>
      <c r="M17" s="158"/>
      <c r="N17" s="159"/>
    </row>
    <row r="18" customFormat="false" ht="13.5" hidden="false" customHeight="false" outlineLevel="0" collapsed="false">
      <c r="A18" s="149" t="s">
        <v>140</v>
      </c>
      <c r="B18" s="150" t="n">
        <v>3</v>
      </c>
      <c r="C18" s="152" t="s">
        <v>141</v>
      </c>
      <c r="D18" s="153"/>
      <c r="E18" s="153"/>
      <c r="F18" s="179" t="n">
        <v>300</v>
      </c>
      <c r="G18" s="180" t="n">
        <v>1.6</v>
      </c>
      <c r="H18" s="155"/>
      <c r="I18" s="156"/>
      <c r="J18" s="157"/>
      <c r="K18" s="158"/>
      <c r="L18" s="157"/>
      <c r="M18" s="158" t="n">
        <v>7.92</v>
      </c>
      <c r="N18" s="159" t="s">
        <v>142</v>
      </c>
    </row>
    <row r="19" customFormat="false" ht="14.25" hidden="false" customHeight="false" outlineLevel="0" collapsed="false">
      <c r="A19" s="129"/>
      <c r="B19" s="130"/>
      <c r="C19" s="131" t="s">
        <v>143</v>
      </c>
      <c r="D19" s="133"/>
      <c r="E19" s="133"/>
      <c r="F19" s="133"/>
      <c r="G19" s="134"/>
      <c r="H19" s="160"/>
      <c r="I19" s="160"/>
      <c r="J19" s="160"/>
      <c r="K19" s="160"/>
      <c r="L19" s="160"/>
      <c r="M19" s="160"/>
      <c r="N19" s="161"/>
    </row>
    <row r="20" customFormat="false" ht="13.5" hidden="false" customHeight="false" outlineLevel="0" collapsed="false">
      <c r="A20" s="162"/>
      <c r="B20" s="163"/>
      <c r="C20" s="142"/>
      <c r="D20" s="23"/>
      <c r="E20" s="23"/>
      <c r="F20" s="177" t="s">
        <v>131</v>
      </c>
      <c r="G20" s="178" t="s">
        <v>132</v>
      </c>
      <c r="H20" s="165"/>
      <c r="I20" s="165"/>
      <c r="J20" s="165"/>
      <c r="K20" s="165"/>
      <c r="L20" s="165"/>
      <c r="M20" s="165"/>
      <c r="N20" s="166"/>
    </row>
    <row r="21" customFormat="false" ht="13.5" hidden="false" customHeight="false" outlineLevel="0" collapsed="false">
      <c r="A21" s="167"/>
      <c r="B21" s="168"/>
      <c r="C21" s="169"/>
      <c r="D21" s="169"/>
      <c r="E21" s="169"/>
      <c r="F21" s="181"/>
      <c r="G21" s="182"/>
      <c r="H21" s="172"/>
      <c r="I21" s="173"/>
      <c r="J21" s="174"/>
      <c r="K21" s="175"/>
      <c r="L21" s="174"/>
      <c r="M21" s="175"/>
      <c r="N21" s="176"/>
    </row>
    <row r="22" customFormat="false" ht="14.25" hidden="false" customHeight="false" outlineLevel="0" collapsed="false">
      <c r="A22" s="129"/>
      <c r="B22" s="130"/>
      <c r="C22" s="131" t="s">
        <v>144</v>
      </c>
      <c r="D22" s="133"/>
      <c r="E22" s="133"/>
      <c r="F22" s="133"/>
      <c r="G22" s="134"/>
      <c r="H22" s="160"/>
      <c r="I22" s="160"/>
      <c r="J22" s="160"/>
      <c r="K22" s="160"/>
      <c r="L22" s="160"/>
      <c r="M22" s="160"/>
      <c r="N22" s="161"/>
    </row>
    <row r="23" customFormat="false" ht="13.5" hidden="false" customHeight="false" outlineLevel="0" collapsed="false">
      <c r="A23" s="162"/>
      <c r="B23" s="163"/>
      <c r="C23" s="142"/>
      <c r="D23" s="23"/>
      <c r="E23" s="183"/>
      <c r="F23" s="177" t="s">
        <v>145</v>
      </c>
      <c r="G23" s="178" t="s">
        <v>146</v>
      </c>
      <c r="H23" s="165"/>
      <c r="I23" s="165"/>
      <c r="J23" s="165"/>
      <c r="K23" s="165"/>
      <c r="L23" s="165"/>
      <c r="M23" s="165"/>
      <c r="N23" s="166"/>
    </row>
    <row r="24" customFormat="false" ht="13.5" hidden="false" customHeight="false" outlineLevel="0" collapsed="false">
      <c r="A24" s="184"/>
      <c r="B24" s="185"/>
      <c r="C24" s="186"/>
      <c r="D24" s="186"/>
      <c r="E24" s="186"/>
      <c r="F24" s="187"/>
      <c r="G24" s="188"/>
      <c r="H24" s="189"/>
      <c r="I24" s="190"/>
      <c r="J24" s="191"/>
      <c r="K24" s="192"/>
      <c r="L24" s="191"/>
      <c r="M24" s="192"/>
      <c r="N24" s="193"/>
    </row>
    <row r="25" customFormat="false" ht="14.25" hidden="false" customHeight="false" outlineLevel="0" collapsed="false">
      <c r="A25" s="129"/>
      <c r="B25" s="130"/>
      <c r="C25" s="131" t="s">
        <v>147</v>
      </c>
      <c r="D25" s="133"/>
      <c r="E25" s="133"/>
      <c r="F25" s="133"/>
      <c r="G25" s="134"/>
      <c r="H25" s="194"/>
      <c r="I25" s="194"/>
      <c r="J25" s="194"/>
      <c r="K25" s="194"/>
      <c r="L25" s="194"/>
      <c r="M25" s="194"/>
      <c r="N25" s="195"/>
    </row>
    <row r="26" customFormat="false" ht="13.5" hidden="false" customHeight="false" outlineLevel="0" collapsed="false">
      <c r="A26" s="162"/>
      <c r="B26" s="163"/>
      <c r="C26" s="142"/>
      <c r="D26" s="23"/>
      <c r="E26" s="23"/>
      <c r="F26" s="177" t="s">
        <v>148</v>
      </c>
      <c r="G26" s="178" t="s">
        <v>132</v>
      </c>
      <c r="H26" s="196"/>
      <c r="I26" s="196"/>
      <c r="J26" s="196"/>
      <c r="K26" s="196"/>
      <c r="L26" s="196"/>
      <c r="M26" s="196"/>
      <c r="N26" s="197"/>
    </row>
    <row r="27" customFormat="false" ht="12.75" hidden="false" customHeight="false" outlineLevel="0" collapsed="false">
      <c r="A27" s="149" t="s">
        <v>149</v>
      </c>
      <c r="B27" s="150" t="n">
        <v>0</v>
      </c>
      <c r="C27" s="152" t="s">
        <v>150</v>
      </c>
      <c r="D27" s="153"/>
      <c r="E27" s="153"/>
      <c r="F27" s="179" t="n">
        <v>120</v>
      </c>
      <c r="G27" s="180" t="n">
        <v>1.14</v>
      </c>
      <c r="H27" s="155"/>
      <c r="I27" s="156"/>
      <c r="J27" s="157"/>
      <c r="K27" s="158"/>
      <c r="L27" s="157"/>
      <c r="M27" s="158"/>
      <c r="N27" s="159"/>
    </row>
    <row r="28" customFormat="false" ht="13.5" hidden="false" customHeight="false" outlineLevel="0" collapsed="false">
      <c r="A28" s="149" t="s">
        <v>151</v>
      </c>
      <c r="B28" s="150" t="n">
        <v>0</v>
      </c>
      <c r="C28" s="152" t="s">
        <v>152</v>
      </c>
      <c r="D28" s="153"/>
      <c r="E28" s="153"/>
      <c r="F28" s="179" t="n">
        <v>204</v>
      </c>
      <c r="G28" s="180" t="n">
        <v>1.938</v>
      </c>
      <c r="H28" s="155"/>
      <c r="I28" s="156"/>
      <c r="J28" s="157"/>
      <c r="K28" s="158"/>
      <c r="L28" s="157"/>
      <c r="M28" s="158" t="n">
        <v>3.162</v>
      </c>
      <c r="N28" s="159" t="s">
        <v>142</v>
      </c>
    </row>
    <row r="29" customFormat="false" ht="14.25" hidden="false" customHeight="false" outlineLevel="0" collapsed="false">
      <c r="A29" s="129"/>
      <c r="B29" s="130"/>
      <c r="C29" s="131" t="s">
        <v>153</v>
      </c>
      <c r="D29" s="132"/>
      <c r="E29" s="133"/>
      <c r="F29" s="133"/>
      <c r="G29" s="134"/>
      <c r="H29" s="160"/>
      <c r="I29" s="160"/>
      <c r="J29" s="160"/>
      <c r="K29" s="160"/>
      <c r="L29" s="160"/>
      <c r="M29" s="160"/>
      <c r="N29" s="161"/>
    </row>
    <row r="30" customFormat="false" ht="13.5" hidden="false" customHeight="false" outlineLevel="0" collapsed="false">
      <c r="A30" s="162"/>
      <c r="B30" s="163"/>
      <c r="C30" s="142"/>
      <c r="D30" s="164" t="s">
        <v>154</v>
      </c>
      <c r="E30" s="23"/>
      <c r="F30" s="23"/>
      <c r="G30" s="143" t="s">
        <v>155</v>
      </c>
      <c r="H30" s="165"/>
      <c r="I30" s="165"/>
      <c r="J30" s="165"/>
      <c r="K30" s="165"/>
      <c r="L30" s="165"/>
      <c r="M30" s="165"/>
      <c r="N30" s="166"/>
    </row>
    <row r="31" customFormat="false" ht="13.5" hidden="false" customHeight="false" outlineLevel="0" collapsed="false">
      <c r="A31" s="149" t="s">
        <v>156</v>
      </c>
      <c r="B31" s="150" t="n">
        <v>0</v>
      </c>
      <c r="C31" s="152" t="s">
        <v>150</v>
      </c>
      <c r="D31" s="198" t="s">
        <v>157</v>
      </c>
      <c r="E31" s="153"/>
      <c r="F31" s="153"/>
      <c r="G31" s="199" t="n">
        <v>206</v>
      </c>
      <c r="H31" s="155"/>
      <c r="I31" s="156"/>
      <c r="J31" s="157"/>
      <c r="K31" s="158"/>
      <c r="L31" s="157"/>
      <c r="M31" s="158"/>
      <c r="N31" s="159"/>
    </row>
    <row r="32" customFormat="false" ht="14.25" hidden="false" customHeight="false" outlineLevel="0" collapsed="false">
      <c r="A32" s="200"/>
      <c r="B32" s="201"/>
      <c r="C32" s="202" t="s">
        <v>158</v>
      </c>
      <c r="D32" s="203"/>
      <c r="E32" s="203"/>
      <c r="F32" s="203"/>
      <c r="G32" s="203"/>
      <c r="H32" s="204" t="n">
        <f aca="false">SUM(H10:H31)</f>
        <v>0</v>
      </c>
      <c r="I32" s="205"/>
      <c r="J32" s="205"/>
      <c r="K32" s="204" t="n">
        <f aca="false">SUM(K10:K31)</f>
        <v>4.9056</v>
      </c>
      <c r="L32" s="205"/>
      <c r="M32" s="204" t="n">
        <f aca="false">SUM(M10:M31)</f>
        <v>11.082</v>
      </c>
      <c r="N32" s="206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44Z</cp:lastPrinted>
  <dcterms:modified xsi:type="dcterms:W3CDTF">2004-10-11T08:56:46Z</dcterms:modified>
  <cp:revision>0</cp:revision>
  <dc:subject/>
  <dc:title/>
</cp:coreProperties>
</file>