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Plán rozvoje pro kraj :    Jihomoravský</t>
  </si>
  <si>
    <t xml:space="preserve">Tab. VI - KANALIZACE - ZÁKLADNÍ ÚDAJE </t>
  </si>
  <si>
    <t xml:space="preserve">0623.008.205.05 - Let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 i 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5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55</v>
      </c>
      <c r="D9" s="18" t="n">
        <f aca="false">'tab. IX'!D9+'tab. IX'!D10</f>
        <v>554</v>
      </c>
      <c r="E9" s="18" t="n">
        <f aca="false">'tab. IX'!E9+'tab. IX'!E10</f>
        <v>553</v>
      </c>
      <c r="F9" s="18" t="n">
        <f aca="false">'tab. IX'!F9+'tab. IX'!F10</f>
        <v>553</v>
      </c>
      <c r="G9" s="18" t="n">
        <f aca="false">'tab. IX'!G9+'tab. IX'!G10</f>
        <v>553</v>
      </c>
      <c r="H9" s="18" t="n">
        <f aca="false">'tab. IX'!H9+'tab. IX'!H10</f>
        <v>552</v>
      </c>
      <c r="I9" s="18" t="n">
        <f aca="false">'tab. IX'!I9+'tab. IX'!I10</f>
        <v>552</v>
      </c>
      <c r="J9" s="18" t="n">
        <f aca="false">'tab. IX'!J9+'tab. IX'!J10</f>
        <v>552</v>
      </c>
      <c r="K9" s="18" t="n">
        <f aca="false">'tab. IX'!K9+'tab. IX'!K10</f>
        <v>551</v>
      </c>
      <c r="L9" s="18" t="n">
        <f aca="false">'tab. IX'!L9+'tab. IX'!L10</f>
        <v>551</v>
      </c>
      <c r="M9" s="18" t="n">
        <f aca="false">'tab. IX'!M9+'tab. IX'!M10</f>
        <v>551</v>
      </c>
      <c r="N9" s="18" t="n">
        <f aca="false">'tab. IX'!N9+'tab. IX'!N10</f>
        <v>550</v>
      </c>
      <c r="O9" s="19" t="n">
        <f aca="false">'tab. IX'!O9+'tab. IX'!O10</f>
        <v>5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45</v>
      </c>
      <c r="D12" s="28" t="n">
        <f aca="false">'tab. IX'!D16+'tab. IX'!D17</f>
        <v>544</v>
      </c>
      <c r="E12" s="28" t="n">
        <f aca="false">'tab. IX'!E16+'tab. IX'!E17</f>
        <v>543</v>
      </c>
      <c r="F12" s="28" t="n">
        <f aca="false">'tab. IX'!F16+'tab. IX'!F17</f>
        <v>543</v>
      </c>
      <c r="G12" s="28" t="n">
        <f aca="false">'tab. IX'!G16+'tab. IX'!G17</f>
        <v>543</v>
      </c>
      <c r="H12" s="28" t="n">
        <f aca="false">'tab. IX'!H16+'tab. IX'!H17</f>
        <v>542</v>
      </c>
      <c r="I12" s="28" t="n">
        <f aca="false">'tab. IX'!I16+'tab. IX'!I17</f>
        <v>542</v>
      </c>
      <c r="J12" s="28" t="n">
        <f aca="false">'tab. IX'!J16+'tab. IX'!J17</f>
        <v>542</v>
      </c>
      <c r="K12" s="28" t="n">
        <f aca="false">'tab. IX'!K16+'tab. IX'!K17</f>
        <v>541</v>
      </c>
      <c r="L12" s="28" t="n">
        <f aca="false">'tab. IX'!L16+'tab. IX'!L17</f>
        <v>541</v>
      </c>
      <c r="M12" s="28" t="n">
        <f aca="false">'tab. IX'!M16+'tab. IX'!M17</f>
        <v>541</v>
      </c>
      <c r="N12" s="28" t="n">
        <f aca="false">'tab. IX'!N16+'tab. IX'!N17</f>
        <v>540</v>
      </c>
      <c r="O12" s="29" t="n">
        <f aca="false">'tab. IX'!O16+'tab. IX'!O17</f>
        <v>54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8.1981981981982</v>
      </c>
      <c r="D13" s="30" t="n">
        <f aca="false">IF(D$9&lt;&gt;0,D12/D$9*100,"")</f>
        <v>98.1949458483755</v>
      </c>
      <c r="E13" s="30" t="n">
        <f aca="false">IF(E$9&lt;&gt;0,E12/E$9*100,"")</f>
        <v>98.1916817359855</v>
      </c>
      <c r="F13" s="30" t="n">
        <f aca="false">IF(F$9&lt;&gt;0,F12/F$9*100,"")</f>
        <v>98.1916817359855</v>
      </c>
      <c r="G13" s="30" t="n">
        <f aca="false">IF(G$9&lt;&gt;0,G12/G$9*100,"")</f>
        <v>98.1916817359855</v>
      </c>
      <c r="H13" s="30" t="n">
        <f aca="false">IF(H$9&lt;&gt;0,H12/H$9*100,"")</f>
        <v>98.1884057971015</v>
      </c>
      <c r="I13" s="30" t="n">
        <f aca="false">IF(I$9&lt;&gt;0,I12/I$9*100,"")</f>
        <v>98.1884057971015</v>
      </c>
      <c r="J13" s="30" t="n">
        <f aca="false">IF(J$9&lt;&gt;0,J12/J$9*100,"")</f>
        <v>98.1884057971015</v>
      </c>
      <c r="K13" s="30" t="n">
        <f aca="false">IF(K$9&lt;&gt;0,K12/K$9*100,"")</f>
        <v>98.1851179673321</v>
      </c>
      <c r="L13" s="30" t="n">
        <f aca="false">IF(L$9&lt;&gt;0,L12/L$9*100,"")</f>
        <v>98.1851179673321</v>
      </c>
      <c r="M13" s="30" t="n">
        <f aca="false">IF(M$9&lt;&gt;0,M12/M$9*100,"")</f>
        <v>98.1851179673321</v>
      </c>
      <c r="N13" s="30" t="n">
        <f aca="false">IF(N$9&lt;&gt;0,N12/N$9*100,"")</f>
        <v>98.1818181818182</v>
      </c>
      <c r="O13" s="31" t="n">
        <f aca="false">IF(O$9&lt;&gt;0,O12/O$9*100,"")</f>
        <v>98.181818181818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45</v>
      </c>
      <c r="D17" s="28" t="n">
        <f aca="false">'tab. IX'!D24+'tab. IX'!D25</f>
        <v>544</v>
      </c>
      <c r="E17" s="28" t="n">
        <f aca="false">'tab. IX'!E24+'tab. IX'!E25</f>
        <v>543</v>
      </c>
      <c r="F17" s="28" t="n">
        <f aca="false">'tab. IX'!F24+'tab. IX'!F25</f>
        <v>543</v>
      </c>
      <c r="G17" s="28" t="n">
        <f aca="false">'tab. IX'!G24+'tab. IX'!G25</f>
        <v>543</v>
      </c>
      <c r="H17" s="28" t="n">
        <f aca="false">'tab. IX'!H24+'tab. IX'!H25</f>
        <v>542</v>
      </c>
      <c r="I17" s="28" t="n">
        <f aca="false">'tab. IX'!I24+'tab. IX'!I25</f>
        <v>542</v>
      </c>
      <c r="J17" s="28" t="n">
        <f aca="false">'tab. IX'!J24+'tab. IX'!J25</f>
        <v>542</v>
      </c>
      <c r="K17" s="28" t="n">
        <f aca="false">'tab. IX'!K24+'tab. IX'!K25</f>
        <v>541</v>
      </c>
      <c r="L17" s="28" t="n">
        <f aca="false">'tab. IX'!L24+'tab. IX'!L25</f>
        <v>541</v>
      </c>
      <c r="M17" s="28" t="n">
        <f aca="false">'tab. IX'!M24+'tab. IX'!M25</f>
        <v>541</v>
      </c>
      <c r="N17" s="28" t="n">
        <f aca="false">'tab. IX'!N24+'tab. IX'!N25</f>
        <v>540</v>
      </c>
      <c r="O17" s="29" t="n">
        <f aca="false">'tab. IX'!O24+'tab. IX'!O25</f>
        <v>54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8.1981981981982</v>
      </c>
      <c r="D18" s="30" t="n">
        <f aca="false">IF(D$9&lt;&gt;0,D17/D$9*100,"")</f>
        <v>98.1949458483755</v>
      </c>
      <c r="E18" s="30" t="n">
        <f aca="false">IF(E$9&lt;&gt;0,E17/E$9*100,"")</f>
        <v>98.1916817359855</v>
      </c>
      <c r="F18" s="30" t="n">
        <f aca="false">IF(F$9&lt;&gt;0,F17/F$9*100,"")</f>
        <v>98.1916817359855</v>
      </c>
      <c r="G18" s="30" t="n">
        <f aca="false">IF(G$9&lt;&gt;0,G17/G$9*100,"")</f>
        <v>98.1916817359855</v>
      </c>
      <c r="H18" s="30" t="n">
        <f aca="false">IF(H$9&lt;&gt;0,H17/H$9*100,"")</f>
        <v>98.1884057971015</v>
      </c>
      <c r="I18" s="30" t="n">
        <f aca="false">IF(I$9&lt;&gt;0,I17/I$9*100,"")</f>
        <v>98.1884057971015</v>
      </c>
      <c r="J18" s="30" t="n">
        <f aca="false">IF(J$9&lt;&gt;0,J17/J$9*100,"")</f>
        <v>98.1884057971015</v>
      </c>
      <c r="K18" s="30" t="n">
        <f aca="false">IF(K$9&lt;&gt;0,K17/K$9*100,"")</f>
        <v>98.1851179673321</v>
      </c>
      <c r="L18" s="30" t="n">
        <f aca="false">IF(L$9&lt;&gt;0,L17/L$9*100,"")</f>
        <v>98.1851179673321</v>
      </c>
      <c r="M18" s="30" t="n">
        <f aca="false">IF(M$9&lt;&gt;0,M17/M$9*100,"")</f>
        <v>98.1851179673321</v>
      </c>
      <c r="N18" s="30" t="n">
        <f aca="false">IF(N$9&lt;&gt;0,N17/N$9*100,"")</f>
        <v>98.1818181818182</v>
      </c>
      <c r="O18" s="31" t="n">
        <f aca="false">IF(O$9&lt;&gt;0,O17/O$9*100,"")</f>
        <v>98.181818181818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</v>
      </c>
      <c r="D19" s="28" t="n">
        <f aca="false">'tab. IX'!D30+'tab. IX'!D31</f>
        <v>10</v>
      </c>
      <c r="E19" s="28" t="n">
        <f aca="false">'tab. IX'!E30+'tab. IX'!E31</f>
        <v>10</v>
      </c>
      <c r="F19" s="28" t="n">
        <f aca="false">'tab. IX'!F30+'tab. IX'!F31</f>
        <v>10</v>
      </c>
      <c r="G19" s="28" t="n">
        <f aca="false">'tab. IX'!G30+'tab. IX'!G31</f>
        <v>10</v>
      </c>
      <c r="H19" s="28" t="n">
        <f aca="false">'tab. IX'!H30+'tab. IX'!H31</f>
        <v>10</v>
      </c>
      <c r="I19" s="28" t="n">
        <f aca="false">'tab. IX'!I30+'tab. IX'!I31</f>
        <v>10</v>
      </c>
      <c r="J19" s="28" t="n">
        <f aca="false">'tab. IX'!J30+'tab. IX'!J31</f>
        <v>10</v>
      </c>
      <c r="K19" s="28" t="n">
        <f aca="false">'tab. IX'!K30+'tab. IX'!K31</f>
        <v>10</v>
      </c>
      <c r="L19" s="28" t="n">
        <f aca="false">'tab. IX'!L30+'tab. IX'!L31</f>
        <v>10</v>
      </c>
      <c r="M19" s="28" t="n">
        <f aca="false">'tab. IX'!M30+'tab. IX'!M31</f>
        <v>10</v>
      </c>
      <c r="N19" s="28" t="n">
        <f aca="false">'tab. IX'!N30+'tab. IX'!N31</f>
        <v>10</v>
      </c>
      <c r="O19" s="29" t="n">
        <f aca="false">'tab. IX'!O30+'tab. IX'!O31</f>
        <v>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.8018018018018</v>
      </c>
      <c r="D20" s="32" t="n">
        <f aca="false">IF(D$9&lt;&gt;0,D19/D$9*100,"")</f>
        <v>1.80505415162455</v>
      </c>
      <c r="E20" s="32" t="n">
        <f aca="false">IF(E$9&lt;&gt;0,E19/E$9*100,"")</f>
        <v>1.80831826401447</v>
      </c>
      <c r="F20" s="32" t="n">
        <f aca="false">IF(F$9&lt;&gt;0,F19/F$9*100,"")</f>
        <v>1.80831826401447</v>
      </c>
      <c r="G20" s="32" t="n">
        <f aca="false">IF(G$9&lt;&gt;0,G19/G$9*100,"")</f>
        <v>1.80831826401447</v>
      </c>
      <c r="H20" s="32" t="n">
        <f aca="false">IF(H$9&lt;&gt;0,H19/H$9*100,"")</f>
        <v>1.81159420289855</v>
      </c>
      <c r="I20" s="32" t="n">
        <f aca="false">IF(I$9&lt;&gt;0,I19/I$9*100,"")</f>
        <v>1.81159420289855</v>
      </c>
      <c r="J20" s="32" t="n">
        <f aca="false">IF(J$9&lt;&gt;0,J19/J$9*100,"")</f>
        <v>1.81159420289855</v>
      </c>
      <c r="K20" s="32" t="n">
        <f aca="false">IF(K$9&lt;&gt;0,K19/K$9*100,"")</f>
        <v>1.81488203266788</v>
      </c>
      <c r="L20" s="32" t="n">
        <f aca="false">IF(L$9&lt;&gt;0,L19/L$9*100,"")</f>
        <v>1.81488203266788</v>
      </c>
      <c r="M20" s="32" t="n">
        <f aca="false">IF(M$9&lt;&gt;0,M19/M$9*100,"")</f>
        <v>1.81488203266788</v>
      </c>
      <c r="N20" s="32" t="n">
        <f aca="false">IF(N$9&lt;&gt;0,N19/N$9*100,"")</f>
        <v>1.81818181818182</v>
      </c>
      <c r="O20" s="33" t="n">
        <f aca="false">IF(O$9&lt;&gt;0,O19/O$9*100,"")</f>
        <v>1.8181818181818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93325</v>
      </c>
      <c r="D22" s="35" t="n">
        <f aca="false">D23+D27+D29/1000</f>
        <v>0.0258858</v>
      </c>
      <c r="E22" s="35" t="n">
        <f aca="false">E23+E27+E29/1000</f>
        <v>0.02583835</v>
      </c>
      <c r="F22" s="35" t="n">
        <f aca="false">F23+F27+F29/1000</f>
        <v>0.02583835</v>
      </c>
      <c r="G22" s="35" t="n">
        <f aca="false">G23+G27+G29/1000</f>
        <v>0.02583835</v>
      </c>
      <c r="H22" s="35" t="n">
        <f aca="false">H23+H27+H29/1000</f>
        <v>0.0257909</v>
      </c>
      <c r="I22" s="35" t="n">
        <f aca="false">I23+I27+I29/1000</f>
        <v>0.0257909</v>
      </c>
      <c r="J22" s="35" t="n">
        <f aca="false">J23+J27+J29/1000</f>
        <v>0.0257909</v>
      </c>
      <c r="K22" s="35" t="n">
        <f aca="false">K23+K27+K29/1000</f>
        <v>0.02574345</v>
      </c>
      <c r="L22" s="35" t="n">
        <f aca="false">L23+L27+L29/1000</f>
        <v>0.02574345</v>
      </c>
      <c r="M22" s="35" t="n">
        <f aca="false">M23+M27+M29/1000</f>
        <v>0.02574345</v>
      </c>
      <c r="N22" s="35" t="n">
        <f aca="false">N23+N27+N29/1000</f>
        <v>0.025696</v>
      </c>
      <c r="O22" s="36" t="n">
        <f aca="false">O23+O27+O29/1000</f>
        <v>0.02569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86025</v>
      </c>
      <c r="D23" s="35" t="n">
        <f aca="false">'tab. X'!D17*365/1000000</f>
        <v>0.0258128</v>
      </c>
      <c r="E23" s="35" t="n">
        <f aca="false">'tab. X'!E17*365/1000000</f>
        <v>0.02576535</v>
      </c>
      <c r="F23" s="35" t="n">
        <f aca="false">'tab. X'!F17*365/1000000</f>
        <v>0.02576535</v>
      </c>
      <c r="G23" s="35" t="n">
        <f aca="false">'tab. X'!G17*365/1000000</f>
        <v>0.02576535</v>
      </c>
      <c r="H23" s="35" t="n">
        <f aca="false">'tab. X'!H17*365/1000000</f>
        <v>0.0257179</v>
      </c>
      <c r="I23" s="35" t="n">
        <f aca="false">'tab. X'!I17*365/1000000</f>
        <v>0.0257179</v>
      </c>
      <c r="J23" s="35" t="n">
        <f aca="false">'tab. X'!J17*365/1000000</f>
        <v>0.0257179</v>
      </c>
      <c r="K23" s="35" t="n">
        <f aca="false">'tab. X'!K17*365/1000000</f>
        <v>0.02567045</v>
      </c>
      <c r="L23" s="35" t="n">
        <f aca="false">'tab. X'!L17*365/1000000</f>
        <v>0.02567045</v>
      </c>
      <c r="M23" s="35" t="n">
        <f aca="false">'tab. X'!M17*365/1000000</f>
        <v>0.02567045</v>
      </c>
      <c r="N23" s="35" t="n">
        <f aca="false">'tab. X'!N17*365/1000000</f>
        <v>0.025623</v>
      </c>
      <c r="O23" s="36" t="n">
        <f aca="false">'tab. X'!O17*365/1000000</f>
        <v>0.02562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185080928923</v>
      </c>
      <c r="D24" s="30" t="n">
        <f aca="false">IF(D$22&lt;&gt;0,D23/D$22*100,"")</f>
        <v>99.7179921037789</v>
      </c>
      <c r="E24" s="30" t="n">
        <f aca="false">IF(E$22&lt;&gt;0,E23/E$22*100,"")</f>
        <v>99.7174742195225</v>
      </c>
      <c r="F24" s="30" t="n">
        <f aca="false">IF(F$22&lt;&gt;0,F23/F$22*100,"")</f>
        <v>99.7174742195225</v>
      </c>
      <c r="G24" s="30" t="n">
        <f aca="false">IF(G$22&lt;&gt;0,G23/G$22*100,"")</f>
        <v>99.7174742195225</v>
      </c>
      <c r="H24" s="30" t="n">
        <f aca="false">IF(H$22&lt;&gt;0,H23/H$22*100,"")</f>
        <v>99.7169544296632</v>
      </c>
      <c r="I24" s="30" t="n">
        <f aca="false">IF(I$22&lt;&gt;0,I23/I$22*100,"")</f>
        <v>99.7169544296632</v>
      </c>
      <c r="J24" s="30" t="n">
        <f aca="false">IF(J$22&lt;&gt;0,J23/J$22*100,"")</f>
        <v>99.7169544296632</v>
      </c>
      <c r="K24" s="30" t="n">
        <f aca="false">IF(K$22&lt;&gt;0,K23/K$22*100,"")</f>
        <v>99.7164327236637</v>
      </c>
      <c r="L24" s="30" t="n">
        <f aca="false">IF(L$22&lt;&gt;0,L23/L$22*100,"")</f>
        <v>99.7164327236637</v>
      </c>
      <c r="M24" s="30" t="n">
        <f aca="false">IF(M$22&lt;&gt;0,M23/M$22*100,"")</f>
        <v>99.7164327236637</v>
      </c>
      <c r="N24" s="30" t="n">
        <f aca="false">IF(N$22&lt;&gt;0,N23/N$22*100,"")</f>
        <v>99.7159090909091</v>
      </c>
      <c r="O24" s="31" t="n">
        <f aca="false">IF(O$22&lt;&gt;0,O23/O$22*100,"")</f>
        <v>99.715909090909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74499999999975E-005</v>
      </c>
      <c r="E25" s="35" t="n">
        <f aca="false">E23-D23</f>
        <v>-4.74499999999975E-005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4.74499999999975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745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83823529411755</v>
      </c>
      <c r="E26" s="30" t="n">
        <f aca="false">IF(E$23&lt;&gt;0,E25/E$23*100,"")</f>
        <v>-0.184162062615092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84501845018467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84842883548974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8518518518518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73</v>
      </c>
      <c r="D29" s="35" t="n">
        <f aca="false">'tab. X'!D19*365/1000</f>
        <v>0.073</v>
      </c>
      <c r="E29" s="35" t="n">
        <f aca="false">'tab. X'!E19*365/1000</f>
        <v>0.073</v>
      </c>
      <c r="F29" s="35" t="n">
        <f aca="false">'tab. X'!F19*365/1000</f>
        <v>0.073</v>
      </c>
      <c r="G29" s="35" t="n">
        <f aca="false">'tab. X'!G19*365/1000</f>
        <v>0.073</v>
      </c>
      <c r="H29" s="35" t="n">
        <f aca="false">'tab. X'!H19*365/1000</f>
        <v>0.073</v>
      </c>
      <c r="I29" s="35" t="n">
        <f aca="false">'tab. X'!I19*365/1000</f>
        <v>0.073</v>
      </c>
      <c r="J29" s="35" t="n">
        <f aca="false">'tab. X'!J19*365/1000</f>
        <v>0.073</v>
      </c>
      <c r="K29" s="35" t="n">
        <f aca="false">'tab. X'!K19*365/1000</f>
        <v>0.073</v>
      </c>
      <c r="L29" s="35" t="n">
        <f aca="false">'tab. X'!L19*365/1000</f>
        <v>0.073</v>
      </c>
      <c r="M29" s="35" t="n">
        <f aca="false">'tab. X'!M19*365/1000</f>
        <v>0.073</v>
      </c>
      <c r="N29" s="35" t="n">
        <f aca="false">'tab. X'!N19*365/1000</f>
        <v>0.073</v>
      </c>
      <c r="O29" s="36" t="n">
        <f aca="false">'tab. X'!O19*365/1000</f>
        <v>0.07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81491907107671</v>
      </c>
      <c r="D30" s="32" t="n">
        <f aca="false">IF(D$22&lt;&gt;0,D29/D$22*0.1,"")</f>
        <v>0.282007896221094</v>
      </c>
      <c r="E30" s="32" t="n">
        <f aca="false">IF(E$22&lt;&gt;0,E29/E$22*0.1,"")</f>
        <v>0.282525780477469</v>
      </c>
      <c r="F30" s="32" t="n">
        <f aca="false">IF(F$22&lt;&gt;0,F29/F$22*0.1,"")</f>
        <v>0.282525780477469</v>
      </c>
      <c r="G30" s="32" t="n">
        <f aca="false">IF(G$22&lt;&gt;0,G29/G$22*0.1,"")</f>
        <v>0.282525780477469</v>
      </c>
      <c r="H30" s="32" t="n">
        <f aca="false">IF(H$22&lt;&gt;0,H29/H$22*0.1,"")</f>
        <v>0.283045570336824</v>
      </c>
      <c r="I30" s="32" t="n">
        <f aca="false">IF(I$22&lt;&gt;0,I29/I$22*0.1,"")</f>
        <v>0.283045570336824</v>
      </c>
      <c r="J30" s="32" t="n">
        <f aca="false">IF(J$22&lt;&gt;0,J29/J$22*0.1,"")</f>
        <v>0.283045570336824</v>
      </c>
      <c r="K30" s="32" t="n">
        <f aca="false">IF(K$22&lt;&gt;0,K29/K$22*0.1,"")</f>
        <v>0.283567276336311</v>
      </c>
      <c r="L30" s="32" t="n">
        <f aca="false">IF(L$22&lt;&gt;0,L29/L$22*0.1,"")</f>
        <v>0.283567276336311</v>
      </c>
      <c r="M30" s="32" t="n">
        <f aca="false">IF(M$22&lt;&gt;0,M29/M$22*0.1,"")</f>
        <v>0.283567276336311</v>
      </c>
      <c r="N30" s="32" t="n">
        <f aca="false">IF(N$22&lt;&gt;0,N29/N$22*0.1,"")</f>
        <v>0.284090909090909</v>
      </c>
      <c r="O30" s="33" t="n">
        <f aca="false">IF(O$22&lt;&gt;0,O29/O$22*0.1,"")</f>
        <v>0.28409090909090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02675</v>
      </c>
      <c r="D46" s="35" t="n">
        <f aca="false">'tab. X'!D12*365/1000</f>
        <v>12.00485</v>
      </c>
      <c r="E46" s="35" t="n">
        <f aca="false">'tab. X'!E12*365/1000</f>
        <v>11.98295</v>
      </c>
      <c r="F46" s="35" t="n">
        <f aca="false">'tab. X'!F12*365/1000</f>
        <v>11.98295</v>
      </c>
      <c r="G46" s="35" t="n">
        <f aca="false">'tab. X'!G12*365/1000</f>
        <v>11.98295</v>
      </c>
      <c r="H46" s="35" t="n">
        <f aca="false">'tab. X'!H12*365/1000</f>
        <v>11.96105</v>
      </c>
      <c r="I46" s="35" t="n">
        <f aca="false">'tab. X'!I12*365/1000</f>
        <v>11.96105</v>
      </c>
      <c r="J46" s="35" t="n">
        <f aca="false">'tab. X'!J12*365/1000</f>
        <v>11.96105</v>
      </c>
      <c r="K46" s="35" t="n">
        <f aca="false">'tab. X'!K12*365/1000</f>
        <v>11.93915</v>
      </c>
      <c r="L46" s="35" t="n">
        <f aca="false">'tab. X'!L12*365/1000</f>
        <v>11.93915</v>
      </c>
      <c r="M46" s="35" t="n">
        <f aca="false">'tab. X'!M12*365/1000</f>
        <v>11.93915</v>
      </c>
      <c r="N46" s="35" t="n">
        <f aca="false">'tab. X'!N12*365/1000</f>
        <v>11.91725</v>
      </c>
      <c r="O46" s="36" t="n">
        <f aca="false">'tab. X'!O12*365/1000</f>
        <v>11.91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0245208333333</v>
      </c>
      <c r="D47" s="35" t="n">
        <f aca="false">'tab. X'!D13*365/1000</f>
        <v>11.0044458333333</v>
      </c>
      <c r="E47" s="35" t="n">
        <f aca="false">'tab. X'!E13*365/1000</f>
        <v>10.9843708333333</v>
      </c>
      <c r="F47" s="35" t="n">
        <f aca="false">'tab. X'!F13*365/1000</f>
        <v>10.9843708333333</v>
      </c>
      <c r="G47" s="35" t="n">
        <f aca="false">'tab. X'!G13*365/1000</f>
        <v>10.9843708333333</v>
      </c>
      <c r="H47" s="35" t="n">
        <f aca="false">'tab. X'!H13*365/1000</f>
        <v>10.9642958333333</v>
      </c>
      <c r="I47" s="35" t="n">
        <f aca="false">'tab. X'!I13*365/1000</f>
        <v>10.9642958333333</v>
      </c>
      <c r="J47" s="35" t="n">
        <f aca="false">'tab. X'!J13*365/1000</f>
        <v>10.9642958333333</v>
      </c>
      <c r="K47" s="35" t="n">
        <f aca="false">'tab. X'!K13*365/1000</f>
        <v>10.9442208333333</v>
      </c>
      <c r="L47" s="35" t="n">
        <f aca="false">'tab. X'!L13*365/1000</f>
        <v>10.9442208333333</v>
      </c>
      <c r="M47" s="35" t="n">
        <f aca="false">'tab. X'!M13*365/1000</f>
        <v>10.9442208333333</v>
      </c>
      <c r="N47" s="35" t="n">
        <f aca="false">'tab. X'!N13*365/1000</f>
        <v>10.9241458333333</v>
      </c>
      <c r="O47" s="36" t="n">
        <f aca="false">'tab. X'!O13*365/1000</f>
        <v>10.924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0535</v>
      </c>
      <c r="D48" s="37" t="n">
        <f aca="false">'tab. X'!D14*365/1000</f>
        <v>24.0097</v>
      </c>
      <c r="E48" s="37" t="n">
        <f aca="false">'tab. X'!E14*365/1000</f>
        <v>23.9659</v>
      </c>
      <c r="F48" s="37" t="n">
        <f aca="false">'tab. X'!F14*365/1000</f>
        <v>23.9659</v>
      </c>
      <c r="G48" s="37" t="n">
        <f aca="false">'tab. X'!G14*365/1000</f>
        <v>23.9659</v>
      </c>
      <c r="H48" s="37" t="n">
        <f aca="false">'tab. X'!H14*365/1000</f>
        <v>23.9221</v>
      </c>
      <c r="I48" s="37" t="n">
        <f aca="false">'tab. X'!I14*365/1000</f>
        <v>23.9221</v>
      </c>
      <c r="J48" s="37" t="n">
        <f aca="false">'tab. X'!J14*365/1000</f>
        <v>23.9221</v>
      </c>
      <c r="K48" s="37" t="n">
        <f aca="false">'tab. X'!K14*365/1000</f>
        <v>23.8783</v>
      </c>
      <c r="L48" s="37" t="n">
        <f aca="false">'tab. X'!L14*365/1000</f>
        <v>23.8783</v>
      </c>
      <c r="M48" s="37" t="n">
        <f aca="false">'tab. X'!M14*365/1000</f>
        <v>23.8783</v>
      </c>
      <c r="N48" s="37" t="n">
        <f aca="false">'tab. X'!N14*365/1000</f>
        <v>23.8345</v>
      </c>
      <c r="O48" s="38" t="n">
        <f aca="false">'tab. X'!O14*365/1000</f>
        <v>23.83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9.59431653764954</v>
      </c>
      <c r="D51" s="35" t="n">
        <f aca="false">'tab. X'!D49*365/1000</f>
        <v>9.5767963000564</v>
      </c>
      <c r="E51" s="35" t="n">
        <f aca="false">'tab. X'!E49*365/1000</f>
        <v>9.55927606159062</v>
      </c>
      <c r="F51" s="35" t="n">
        <f aca="false">'tab. X'!F49*365/1000</f>
        <v>9.55927606159062</v>
      </c>
      <c r="G51" s="35" t="n">
        <f aca="false">'tab. X'!G49*365/1000</f>
        <v>9.55927606159062</v>
      </c>
      <c r="H51" s="35" t="n">
        <f aca="false">'tab. X'!H49*365/1000</f>
        <v>9.54175582224738</v>
      </c>
      <c r="I51" s="35" t="n">
        <f aca="false">'tab. X'!I49*365/1000</f>
        <v>9.54175582224738</v>
      </c>
      <c r="J51" s="35" t="n">
        <f aca="false">'tab. X'!J49*365/1000</f>
        <v>9.54175582224738</v>
      </c>
      <c r="K51" s="35" t="n">
        <f aca="false">'tab. X'!K49*365/1000</f>
        <v>9.52423558202184</v>
      </c>
      <c r="L51" s="35" t="n">
        <f aca="false">'tab. X'!L49*365/1000</f>
        <v>9.52423558202184</v>
      </c>
      <c r="M51" s="35" t="n">
        <f aca="false">'tab. X'!M49*365/1000</f>
        <v>9.52423558202184</v>
      </c>
      <c r="N51" s="35" t="n">
        <f aca="false">'tab. X'!N49*365/1000</f>
        <v>9.50671534090909</v>
      </c>
      <c r="O51" s="36" t="n">
        <f aca="false">'tab. X'!O49*365/1000</f>
        <v>9.50671534090909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9.89413892945109</v>
      </c>
      <c r="D52" s="35" t="n">
        <f aca="false">'tab. X'!D50*365/1000</f>
        <v>9.87607118443316</v>
      </c>
      <c r="E52" s="35" t="n">
        <f aca="false">'tab. X'!E50*365/1000</f>
        <v>9.85800343851533</v>
      </c>
      <c r="F52" s="35" t="n">
        <f aca="false">'tab. X'!F50*365/1000</f>
        <v>9.85800343851533</v>
      </c>
      <c r="G52" s="35" t="n">
        <f aca="false">'tab. X'!G50*365/1000</f>
        <v>9.85800343851533</v>
      </c>
      <c r="H52" s="35" t="n">
        <f aca="false">'tab. X'!H50*365/1000</f>
        <v>9.83993569169261</v>
      </c>
      <c r="I52" s="35" t="n">
        <f aca="false">'tab. X'!I50*365/1000</f>
        <v>9.83993569169261</v>
      </c>
      <c r="J52" s="35" t="n">
        <f aca="false">'tab. X'!J50*365/1000</f>
        <v>9.83993569169261</v>
      </c>
      <c r="K52" s="35" t="n">
        <f aca="false">'tab. X'!K50*365/1000</f>
        <v>9.82186794396002</v>
      </c>
      <c r="L52" s="35" t="n">
        <f aca="false">'tab. X'!L50*365/1000</f>
        <v>9.82186794396002</v>
      </c>
      <c r="M52" s="35" t="n">
        <f aca="false">'tab. X'!M50*365/1000</f>
        <v>9.82186794396002</v>
      </c>
      <c r="N52" s="35" t="n">
        <f aca="false">'tab. X'!N50*365/1000</f>
        <v>9.8038001953125</v>
      </c>
      <c r="O52" s="36" t="n">
        <f aca="false">'tab. X'!O50*365/1000</f>
        <v>9.80380019531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1.5872122097115</v>
      </c>
      <c r="D53" s="37" t="n">
        <f aca="false">'tab. X'!D51*365/1000</f>
        <v>21.5477916751269</v>
      </c>
      <c r="E53" s="37" t="n">
        <f aca="false">'tab. X'!E51*365/1000</f>
        <v>21.5083711385789</v>
      </c>
      <c r="F53" s="37" t="n">
        <f aca="false">'tab. X'!F51*365/1000</f>
        <v>21.5083711385789</v>
      </c>
      <c r="G53" s="37" t="n">
        <f aca="false">'tab. X'!G51*365/1000</f>
        <v>21.5083711385789</v>
      </c>
      <c r="H53" s="37" t="n">
        <f aca="false">'tab. X'!H51*365/1000</f>
        <v>21.4689506000566</v>
      </c>
      <c r="I53" s="37" t="n">
        <f aca="false">'tab. X'!I51*365/1000</f>
        <v>21.4689506000566</v>
      </c>
      <c r="J53" s="37" t="n">
        <f aca="false">'tab. X'!J51*365/1000</f>
        <v>21.4689506000566</v>
      </c>
      <c r="K53" s="37" t="n">
        <f aca="false">'tab. X'!K51*365/1000</f>
        <v>21.4295300595491</v>
      </c>
      <c r="L53" s="37" t="n">
        <f aca="false">'tab. X'!L51*365/1000</f>
        <v>21.4295300595491</v>
      </c>
      <c r="M53" s="37" t="n">
        <f aca="false">'tab. X'!M51*365/1000</f>
        <v>21.4295300595491</v>
      </c>
      <c r="N53" s="37" t="n">
        <f aca="false">'tab. X'!N51*365/1000</f>
        <v>21.3901095170455</v>
      </c>
      <c r="O53" s="38" t="n">
        <f aca="false">'tab. X'!O51*365/1000</f>
        <v>21.390109517045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45</v>
      </c>
      <c r="D9" s="53" t="n">
        <v>544</v>
      </c>
      <c r="E9" s="53" t="n">
        <v>543</v>
      </c>
      <c r="F9" s="53" t="n">
        <v>543</v>
      </c>
      <c r="G9" s="53" t="n">
        <v>543</v>
      </c>
      <c r="H9" s="53" t="n">
        <v>542</v>
      </c>
      <c r="I9" s="53" t="n">
        <v>542</v>
      </c>
      <c r="J9" s="53" t="n">
        <v>542</v>
      </c>
      <c r="K9" s="53" t="n">
        <v>541</v>
      </c>
      <c r="L9" s="53" t="n">
        <v>541</v>
      </c>
      <c r="M9" s="53" t="n">
        <v>541</v>
      </c>
      <c r="N9" s="53" t="n">
        <v>540</v>
      </c>
      <c r="O9" s="54" t="n">
        <v>54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545</v>
      </c>
      <c r="D16" s="53" t="n">
        <v>544</v>
      </c>
      <c r="E16" s="53" t="n">
        <v>543</v>
      </c>
      <c r="F16" s="53" t="n">
        <v>543</v>
      </c>
      <c r="G16" s="53" t="n">
        <v>543</v>
      </c>
      <c r="H16" s="53" t="n">
        <v>542</v>
      </c>
      <c r="I16" s="53" t="n">
        <v>542</v>
      </c>
      <c r="J16" s="53" t="n">
        <v>542</v>
      </c>
      <c r="K16" s="53" t="n">
        <v>541</v>
      </c>
      <c r="L16" s="53" t="n">
        <v>541</v>
      </c>
      <c r="M16" s="53" t="n">
        <v>541</v>
      </c>
      <c r="N16" s="53" t="n">
        <v>540</v>
      </c>
      <c r="O16" s="54" t="n">
        <v>54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545</v>
      </c>
      <c r="D24" s="72" t="n">
        <v>544</v>
      </c>
      <c r="E24" s="72" t="n">
        <v>543</v>
      </c>
      <c r="F24" s="72" t="n">
        <v>543</v>
      </c>
      <c r="G24" s="72" t="n">
        <v>543</v>
      </c>
      <c r="H24" s="72" t="n">
        <v>542</v>
      </c>
      <c r="I24" s="72" t="n">
        <v>542</v>
      </c>
      <c r="J24" s="72" t="n">
        <v>542</v>
      </c>
      <c r="K24" s="72" t="n">
        <v>541</v>
      </c>
      <c r="L24" s="72" t="n">
        <v>541</v>
      </c>
      <c r="M24" s="72" t="n">
        <v>541</v>
      </c>
      <c r="N24" s="72" t="n">
        <v>540</v>
      </c>
      <c r="O24" s="73" t="n">
        <v>54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6.35</v>
      </c>
      <c r="D35" s="77" t="n">
        <v>16.32</v>
      </c>
      <c r="E35" s="77" t="n">
        <v>16.29</v>
      </c>
      <c r="F35" s="77" t="n">
        <v>16.29</v>
      </c>
      <c r="G35" s="77" t="n">
        <v>16.29</v>
      </c>
      <c r="H35" s="77" t="n">
        <v>16.26</v>
      </c>
      <c r="I35" s="77" t="n">
        <v>16.26</v>
      </c>
      <c r="J35" s="77" t="n">
        <v>16.26</v>
      </c>
      <c r="K35" s="77" t="n">
        <v>16.23</v>
      </c>
      <c r="L35" s="77" t="n">
        <v>16.23</v>
      </c>
      <c r="M35" s="77" t="n">
        <v>16.23</v>
      </c>
      <c r="N35" s="77" t="n">
        <v>16.2</v>
      </c>
      <c r="O35" s="78" t="n">
        <v>16.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5.55</v>
      </c>
      <c r="D36" s="77" t="n">
        <v>5.54</v>
      </c>
      <c r="E36" s="77" t="n">
        <v>5.53</v>
      </c>
      <c r="F36" s="77" t="n">
        <v>5.53</v>
      </c>
      <c r="G36" s="77" t="n">
        <v>5.53</v>
      </c>
      <c r="H36" s="77" t="n">
        <v>5.52</v>
      </c>
      <c r="I36" s="77" t="n">
        <v>5.52</v>
      </c>
      <c r="J36" s="77" t="n">
        <v>5.52</v>
      </c>
      <c r="K36" s="77" t="n">
        <v>5.51</v>
      </c>
      <c r="L36" s="77" t="n">
        <v>5.51</v>
      </c>
      <c r="M36" s="77" t="n">
        <v>5.51</v>
      </c>
      <c r="N36" s="77" t="n">
        <v>5.5</v>
      </c>
      <c r="O36" s="78" t="n">
        <v>5.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0875</v>
      </c>
      <c r="D37" s="77" t="n">
        <v>5.07833333333333</v>
      </c>
      <c r="E37" s="77" t="n">
        <v>5.06916666666667</v>
      </c>
      <c r="F37" s="77" t="n">
        <v>5.06916666666667</v>
      </c>
      <c r="G37" s="77" t="n">
        <v>5.06916666666667</v>
      </c>
      <c r="H37" s="77" t="n">
        <v>5.06</v>
      </c>
      <c r="I37" s="77" t="n">
        <v>5.06</v>
      </c>
      <c r="J37" s="77" t="n">
        <v>5.06</v>
      </c>
      <c r="K37" s="77" t="n">
        <v>5.05083333333333</v>
      </c>
      <c r="L37" s="77" t="n">
        <v>5.05083333333333</v>
      </c>
      <c r="M37" s="77" t="n">
        <v>5.05083333333333</v>
      </c>
      <c r="N37" s="77" t="n">
        <v>5.04166666666667</v>
      </c>
      <c r="O37" s="78" t="n">
        <v>5.04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1.1</v>
      </c>
      <c r="D38" s="77" t="n">
        <v>11.08</v>
      </c>
      <c r="E38" s="77" t="n">
        <v>11.06</v>
      </c>
      <c r="F38" s="77" t="n">
        <v>11.06</v>
      </c>
      <c r="G38" s="77" t="n">
        <v>11.06</v>
      </c>
      <c r="H38" s="77" t="n">
        <v>11.04</v>
      </c>
      <c r="I38" s="77" t="n">
        <v>11.04</v>
      </c>
      <c r="J38" s="77" t="n">
        <v>11.04</v>
      </c>
      <c r="K38" s="77" t="n">
        <v>11.02</v>
      </c>
      <c r="L38" s="77" t="n">
        <v>11.02</v>
      </c>
      <c r="M38" s="77" t="n">
        <v>11.02</v>
      </c>
      <c r="N38" s="77" t="n">
        <v>11</v>
      </c>
      <c r="O38" s="78" t="n">
        <v>11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0175</v>
      </c>
      <c r="D39" s="77" t="n">
        <v>1.01566666666667</v>
      </c>
      <c r="E39" s="77" t="n">
        <v>1.01383333333333</v>
      </c>
      <c r="F39" s="77" t="n">
        <v>1.01383333333333</v>
      </c>
      <c r="G39" s="77" t="n">
        <v>1.01383333333333</v>
      </c>
      <c r="H39" s="77" t="n">
        <v>1.012</v>
      </c>
      <c r="I39" s="77" t="n">
        <v>1.012</v>
      </c>
      <c r="J39" s="77" t="n">
        <v>1.012</v>
      </c>
      <c r="K39" s="77" t="n">
        <v>1.01016666666667</v>
      </c>
      <c r="L39" s="77" t="n">
        <v>1.01016666666667</v>
      </c>
      <c r="M39" s="77" t="n">
        <v>1.01016666666667</v>
      </c>
      <c r="N39" s="77" t="n">
        <v>1.00833333333333</v>
      </c>
      <c r="O39" s="78" t="n">
        <v>1.00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481</v>
      </c>
      <c r="D40" s="77" t="n">
        <v>0.480133333333333</v>
      </c>
      <c r="E40" s="77" t="n">
        <v>0.479266666666667</v>
      </c>
      <c r="F40" s="77" t="n">
        <v>0.479266666666667</v>
      </c>
      <c r="G40" s="77" t="n">
        <v>0.479266666666667</v>
      </c>
      <c r="H40" s="77" t="n">
        <v>0.4784</v>
      </c>
      <c r="I40" s="77" t="n">
        <v>0.4784</v>
      </c>
      <c r="J40" s="77" t="n">
        <v>0.4784</v>
      </c>
      <c r="K40" s="77" t="n">
        <v>0.477533333333333</v>
      </c>
      <c r="L40" s="77" t="n">
        <v>0.477533333333333</v>
      </c>
      <c r="M40" s="77" t="n">
        <v>0.477533333333333</v>
      </c>
      <c r="N40" s="77" t="n">
        <v>0.476666666666667</v>
      </c>
      <c r="O40" s="78" t="n">
        <v>0.476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925</v>
      </c>
      <c r="D41" s="77" t="n">
        <v>0.0923333333333334</v>
      </c>
      <c r="E41" s="77" t="n">
        <v>0.0921666666666667</v>
      </c>
      <c r="F41" s="77" t="n">
        <v>0.0921666666666667</v>
      </c>
      <c r="G41" s="77" t="n">
        <v>0.0921666666666667</v>
      </c>
      <c r="H41" s="77" t="n">
        <v>0.092</v>
      </c>
      <c r="I41" s="77" t="n">
        <v>0.092</v>
      </c>
      <c r="J41" s="77" t="n">
        <v>0.092</v>
      </c>
      <c r="K41" s="77" t="n">
        <v>0.0918333333333333</v>
      </c>
      <c r="L41" s="77" t="n">
        <v>0.0918333333333333</v>
      </c>
      <c r="M41" s="77" t="n">
        <v>0.0918333333333333</v>
      </c>
      <c r="N41" s="77" t="n">
        <v>0.0916666666666667</v>
      </c>
      <c r="O41" s="78" t="n">
        <v>0.091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3125</v>
      </c>
      <c r="D42" s="79" t="n">
        <v>0.230833333333333</v>
      </c>
      <c r="E42" s="79" t="n">
        <v>0.230416666666667</v>
      </c>
      <c r="F42" s="79" t="n">
        <v>0.230416666666667</v>
      </c>
      <c r="G42" s="79" t="n">
        <v>0.230416666666667</v>
      </c>
      <c r="H42" s="79" t="n">
        <v>0.23</v>
      </c>
      <c r="I42" s="79" t="n">
        <v>0.23</v>
      </c>
      <c r="J42" s="79" t="n">
        <v>0.23</v>
      </c>
      <c r="K42" s="79" t="n">
        <v>0.229583333333333</v>
      </c>
      <c r="L42" s="79" t="n">
        <v>0.229583333333333</v>
      </c>
      <c r="M42" s="79" t="n">
        <v>0.229583333333333</v>
      </c>
      <c r="N42" s="79" t="n">
        <v>0.229166666666667</v>
      </c>
      <c r="O42" s="80" t="n">
        <v>0.22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2</v>
      </c>
      <c r="D46" s="72" t="n">
        <v>2</v>
      </c>
      <c r="E46" s="72" t="n">
        <v>2</v>
      </c>
      <c r="F46" s="72" t="n">
        <v>2</v>
      </c>
      <c r="G46" s="72" t="n">
        <v>2</v>
      </c>
      <c r="H46" s="72" t="n">
        <v>2</v>
      </c>
      <c r="I46" s="72" t="n">
        <v>2</v>
      </c>
      <c r="J46" s="72" t="n">
        <v>2</v>
      </c>
      <c r="K46" s="72" t="n">
        <v>2</v>
      </c>
      <c r="L46" s="72" t="n">
        <v>2</v>
      </c>
      <c r="M46" s="72" t="n">
        <v>2</v>
      </c>
      <c r="N46" s="72" t="n">
        <v>2</v>
      </c>
      <c r="O46" s="73" t="n">
        <v>2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1.9</v>
      </c>
      <c r="D47" s="81" t="n">
        <v>1.9</v>
      </c>
      <c r="E47" s="81" t="n">
        <v>1.9</v>
      </c>
      <c r="F47" s="81" t="n">
        <v>1.9</v>
      </c>
      <c r="G47" s="81" t="n">
        <v>1.9</v>
      </c>
      <c r="H47" s="81" t="n">
        <v>1.9</v>
      </c>
      <c r="I47" s="81" t="n">
        <v>1.9</v>
      </c>
      <c r="J47" s="81" t="n">
        <v>1.9</v>
      </c>
      <c r="K47" s="81" t="n">
        <v>1.9</v>
      </c>
      <c r="L47" s="81" t="n">
        <v>1.9</v>
      </c>
      <c r="M47" s="81" t="n">
        <v>1.9</v>
      </c>
      <c r="N47" s="81" t="n">
        <v>1.9</v>
      </c>
      <c r="O47" s="82" t="n">
        <v>1.9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218</v>
      </c>
      <c r="D48" s="83" t="n">
        <f aca="false">IF((D16+D17)/2.5&gt;C48,(D16+D17)/2.5,C48)</f>
        <v>218</v>
      </c>
      <c r="E48" s="83" t="n">
        <f aca="false">IF((E16+E17)/2.5&gt;D48,(E16+E17)/2.5,D48)</f>
        <v>218</v>
      </c>
      <c r="F48" s="83" t="n">
        <f aca="false">IF((F16+F17)/2.5&gt;E48,(F16+F17)/2.5,E48)</f>
        <v>218</v>
      </c>
      <c r="G48" s="83" t="n">
        <f aca="false">IF((G16+G17)/2.5&gt;F48,(G16+G17)/2.5,F48)</f>
        <v>218</v>
      </c>
      <c r="H48" s="83" t="n">
        <f aca="false">IF((H16+H17)/2.5&gt;G48,(H16+H17)/2.5,G48)</f>
        <v>218</v>
      </c>
      <c r="I48" s="83" t="n">
        <f aca="false">IF((I16+I17)/2.5&gt;H48,(I16+I17)/2.5,H48)</f>
        <v>218</v>
      </c>
      <c r="J48" s="83" t="n">
        <f aca="false">IF((J16+J17)/2.5&gt;I48,(J16+J17)/2.5,I48)</f>
        <v>218</v>
      </c>
      <c r="K48" s="83" t="n">
        <f aca="false">IF((K16+K17)/2.5&gt;J48,(K16+K17)/2.5,J48)</f>
        <v>218</v>
      </c>
      <c r="L48" s="83" t="n">
        <f aca="false">IF((L16+L17)/2.5&gt;K48,(L16+L17)/2.5,K48)</f>
        <v>218</v>
      </c>
      <c r="M48" s="83" t="n">
        <f aca="false">IF((M16+M17)/2.5&gt;L48,(M16+M17)/2.5,L48)</f>
        <v>218</v>
      </c>
      <c r="N48" s="83" t="n">
        <f aca="false">IF((N16+N17)/2.5&gt;M48,(N16+N17)/2.5,M48)</f>
        <v>218</v>
      </c>
      <c r="O48" s="84" t="n">
        <f aca="false">IF((O16+O17)/2.5&gt;N48,(O16+O17)/2.5,N48)</f>
        <v>21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4</v>
      </c>
      <c r="D49" s="83" t="n">
        <f aca="false">(D27+D28+D30+D31)/2.5</f>
        <v>4</v>
      </c>
      <c r="E49" s="83" t="n">
        <f aca="false">(E27+E28+E30+E31)/2.5</f>
        <v>4</v>
      </c>
      <c r="F49" s="83" t="n">
        <f aca="false">(F27+F28+F30+F31)/2.5</f>
        <v>4</v>
      </c>
      <c r="G49" s="83" t="n">
        <f aca="false">(G27+G28+G30+G31)/2.5</f>
        <v>4</v>
      </c>
      <c r="H49" s="83" t="n">
        <f aca="false">(H27+H28+H30+H31)/2.5</f>
        <v>4</v>
      </c>
      <c r="I49" s="83" t="n">
        <f aca="false">(I27+I28+I30+I31)/2.5</f>
        <v>4</v>
      </c>
      <c r="J49" s="83" t="n">
        <f aca="false">(J27+J28+J30+J31)/2.5</f>
        <v>4</v>
      </c>
      <c r="K49" s="83" t="n">
        <f aca="false">(K27+K28+K30+K31)/2.5</f>
        <v>4</v>
      </c>
      <c r="L49" s="83" t="n">
        <f aca="false">(L27+L28+L30+L31)/2.5</f>
        <v>4</v>
      </c>
      <c r="M49" s="83" t="n">
        <f aca="false">(M27+M28+M30+M31)/2.5</f>
        <v>4</v>
      </c>
      <c r="N49" s="83" t="n">
        <f aca="false">(N27+N28+N30+N31)/2.5</f>
        <v>4</v>
      </c>
      <c r="O49" s="84" t="n">
        <f aca="false">(O27+O28+O30+O31)/2.5</f>
        <v>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5.05 - Let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71.05</v>
      </c>
      <c r="D11" s="89" t="n">
        <v>70.92</v>
      </c>
      <c r="E11" s="89" t="n">
        <v>70.79</v>
      </c>
      <c r="F11" s="89" t="n">
        <v>70.79</v>
      </c>
      <c r="G11" s="89" t="n">
        <v>70.79</v>
      </c>
      <c r="H11" s="89" t="n">
        <v>70.66</v>
      </c>
      <c r="I11" s="89" t="n">
        <v>70.66</v>
      </c>
      <c r="J11" s="89" t="n">
        <v>70.66</v>
      </c>
      <c r="K11" s="89" t="n">
        <v>70.53</v>
      </c>
      <c r="L11" s="89" t="n">
        <v>70.53</v>
      </c>
      <c r="M11" s="89" t="n">
        <v>70.53</v>
      </c>
      <c r="N11" s="89" t="n">
        <v>70.4</v>
      </c>
      <c r="O11" s="90" t="n">
        <v>70.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2.95</v>
      </c>
      <c r="D12" s="89" t="n">
        <v>32.89</v>
      </c>
      <c r="E12" s="89" t="n">
        <v>32.83</v>
      </c>
      <c r="F12" s="89" t="n">
        <v>32.83</v>
      </c>
      <c r="G12" s="89" t="n">
        <v>32.83</v>
      </c>
      <c r="H12" s="89" t="n">
        <v>32.77</v>
      </c>
      <c r="I12" s="89" t="n">
        <v>32.77</v>
      </c>
      <c r="J12" s="89" t="n">
        <v>32.77</v>
      </c>
      <c r="K12" s="89" t="n">
        <v>32.71</v>
      </c>
      <c r="L12" s="89" t="n">
        <v>32.71</v>
      </c>
      <c r="M12" s="89" t="n">
        <v>32.71</v>
      </c>
      <c r="N12" s="89" t="n">
        <v>32.65</v>
      </c>
      <c r="O12" s="90" t="n">
        <v>32.6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30.2041666666667</v>
      </c>
      <c r="D13" s="89" t="n">
        <v>30.1491666666667</v>
      </c>
      <c r="E13" s="89" t="n">
        <v>30.0941666666667</v>
      </c>
      <c r="F13" s="89" t="n">
        <v>30.0941666666667</v>
      </c>
      <c r="G13" s="89" t="n">
        <v>30.0941666666667</v>
      </c>
      <c r="H13" s="89" t="n">
        <v>30.0391666666667</v>
      </c>
      <c r="I13" s="89" t="n">
        <v>30.0391666666667</v>
      </c>
      <c r="J13" s="89" t="n">
        <v>30.0391666666667</v>
      </c>
      <c r="K13" s="89" t="n">
        <v>29.9841666666667</v>
      </c>
      <c r="L13" s="89" t="n">
        <v>29.9841666666667</v>
      </c>
      <c r="M13" s="89" t="n">
        <v>29.9841666666667</v>
      </c>
      <c r="N13" s="89" t="n">
        <v>29.9291666666667</v>
      </c>
      <c r="O13" s="90" t="n">
        <v>29.929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65.9</v>
      </c>
      <c r="D14" s="89" t="n">
        <v>65.78</v>
      </c>
      <c r="E14" s="89" t="n">
        <v>65.66</v>
      </c>
      <c r="F14" s="89" t="n">
        <v>65.66</v>
      </c>
      <c r="G14" s="89" t="n">
        <v>65.66</v>
      </c>
      <c r="H14" s="89" t="n">
        <v>65.54</v>
      </c>
      <c r="I14" s="89" t="n">
        <v>65.54</v>
      </c>
      <c r="J14" s="89" t="n">
        <v>65.54</v>
      </c>
      <c r="K14" s="89" t="n">
        <v>65.42</v>
      </c>
      <c r="L14" s="89" t="n">
        <v>65.42</v>
      </c>
      <c r="M14" s="89" t="n">
        <v>65.42</v>
      </c>
      <c r="N14" s="89" t="n">
        <v>65.3</v>
      </c>
      <c r="O14" s="90" t="n">
        <v>65.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49.166666666667</v>
      </c>
      <c r="D15" s="93" t="n">
        <v>548.166666666667</v>
      </c>
      <c r="E15" s="93" t="n">
        <v>547.166666666667</v>
      </c>
      <c r="F15" s="93" t="n">
        <v>547.166666666667</v>
      </c>
      <c r="G15" s="93" t="n">
        <v>547.166666666667</v>
      </c>
      <c r="H15" s="93" t="n">
        <v>546.166666666667</v>
      </c>
      <c r="I15" s="93" t="n">
        <v>546.166666666667</v>
      </c>
      <c r="J15" s="93" t="n">
        <v>546.166666666667</v>
      </c>
      <c r="K15" s="93" t="n">
        <v>545.166666666667</v>
      </c>
      <c r="L15" s="93" t="n">
        <v>545.166666666667</v>
      </c>
      <c r="M15" s="93" t="n">
        <v>545.166666666667</v>
      </c>
      <c r="N15" s="93" t="n">
        <v>544.166666666667</v>
      </c>
      <c r="O15" s="94" t="n">
        <v>544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70.85</v>
      </c>
      <c r="D17" s="89" t="n">
        <v>70.72</v>
      </c>
      <c r="E17" s="89" t="n">
        <v>70.59</v>
      </c>
      <c r="F17" s="89" t="n">
        <v>70.59</v>
      </c>
      <c r="G17" s="89" t="n">
        <v>70.59</v>
      </c>
      <c r="H17" s="89" t="n">
        <v>70.46</v>
      </c>
      <c r="I17" s="89" t="n">
        <v>70.46</v>
      </c>
      <c r="J17" s="89" t="n">
        <v>70.46</v>
      </c>
      <c r="K17" s="89" t="n">
        <v>70.33</v>
      </c>
      <c r="L17" s="89" t="n">
        <v>70.33</v>
      </c>
      <c r="M17" s="89" t="n">
        <v>70.33</v>
      </c>
      <c r="N17" s="89" t="n">
        <v>70.2</v>
      </c>
      <c r="O17" s="90" t="n">
        <v>70.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.2</v>
      </c>
      <c r="D19" s="95" t="n">
        <v>0.2</v>
      </c>
      <c r="E19" s="95" t="n">
        <v>0.2</v>
      </c>
      <c r="F19" s="95" t="n">
        <v>0.2</v>
      </c>
      <c r="G19" s="95" t="n">
        <v>0.2</v>
      </c>
      <c r="H19" s="95" t="n">
        <v>0.2</v>
      </c>
      <c r="I19" s="95" t="n">
        <v>0.2</v>
      </c>
      <c r="J19" s="95" t="n">
        <v>0.2</v>
      </c>
      <c r="K19" s="95" t="n">
        <v>0.2</v>
      </c>
      <c r="L19" s="95" t="n">
        <v>0.2</v>
      </c>
      <c r="M19" s="95" t="n">
        <v>0.2</v>
      </c>
      <c r="N19" s="95" t="n">
        <v>0.2</v>
      </c>
      <c r="O19" s="96" t="n">
        <v>0.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70.85</v>
      </c>
      <c r="D28" s="89" t="n">
        <v>70.72</v>
      </c>
      <c r="E28" s="89" t="n">
        <v>70.59</v>
      </c>
      <c r="F28" s="89" t="n">
        <v>70.59</v>
      </c>
      <c r="G28" s="89" t="n">
        <v>70.59</v>
      </c>
      <c r="H28" s="89" t="n">
        <v>70.46</v>
      </c>
      <c r="I28" s="89" t="n">
        <v>70.46</v>
      </c>
      <c r="J28" s="89" t="n">
        <v>70.46</v>
      </c>
      <c r="K28" s="89" t="n">
        <v>70.33</v>
      </c>
      <c r="L28" s="89" t="n">
        <v>70.33</v>
      </c>
      <c r="M28" s="89" t="n">
        <v>70.33</v>
      </c>
      <c r="N28" s="89" t="n">
        <v>70.2</v>
      </c>
      <c r="O28" s="90" t="n">
        <v>70.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32.8</v>
      </c>
      <c r="D29" s="89" t="n">
        <v>32.74</v>
      </c>
      <c r="E29" s="89" t="n">
        <v>32.68</v>
      </c>
      <c r="F29" s="89" t="n">
        <v>32.68</v>
      </c>
      <c r="G29" s="89" t="n">
        <v>32.68</v>
      </c>
      <c r="H29" s="89" t="n">
        <v>32.62</v>
      </c>
      <c r="I29" s="89" t="n">
        <v>32.62</v>
      </c>
      <c r="J29" s="89" t="n">
        <v>32.62</v>
      </c>
      <c r="K29" s="89" t="n">
        <v>32.56</v>
      </c>
      <c r="L29" s="89" t="n">
        <v>32.56</v>
      </c>
      <c r="M29" s="89" t="n">
        <v>32.56</v>
      </c>
      <c r="N29" s="89" t="n">
        <v>32.5</v>
      </c>
      <c r="O29" s="90" t="n">
        <v>32.5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30.0666666666667</v>
      </c>
      <c r="D30" s="89" t="n">
        <v>30.0116666666667</v>
      </c>
      <c r="E30" s="89" t="n">
        <v>29.9566666666667</v>
      </c>
      <c r="F30" s="89" t="n">
        <v>29.9566666666667</v>
      </c>
      <c r="G30" s="89" t="n">
        <v>29.9566666666667</v>
      </c>
      <c r="H30" s="89" t="n">
        <v>29.9016666666667</v>
      </c>
      <c r="I30" s="89" t="n">
        <v>29.9016666666667</v>
      </c>
      <c r="J30" s="89" t="n">
        <v>29.9016666666667</v>
      </c>
      <c r="K30" s="89" t="n">
        <v>29.8466666666667</v>
      </c>
      <c r="L30" s="89" t="n">
        <v>29.8466666666667</v>
      </c>
      <c r="M30" s="89" t="n">
        <v>29.8466666666667</v>
      </c>
      <c r="N30" s="89" t="n">
        <v>29.7916666666667</v>
      </c>
      <c r="O30" s="90" t="n">
        <v>29.7916666666667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65.6</v>
      </c>
      <c r="D31" s="99" t="n">
        <v>65.48</v>
      </c>
      <c r="E31" s="99" t="n">
        <v>65.36</v>
      </c>
      <c r="F31" s="99" t="n">
        <v>65.36</v>
      </c>
      <c r="G31" s="100" t="n">
        <v>65.36</v>
      </c>
      <c r="H31" s="95" t="n">
        <v>65.24</v>
      </c>
      <c r="I31" s="95" t="n">
        <v>65.24</v>
      </c>
      <c r="J31" s="95" t="n">
        <v>65.24</v>
      </c>
      <c r="K31" s="95" t="n">
        <v>65.12</v>
      </c>
      <c r="L31" s="95" t="n">
        <v>65.12</v>
      </c>
      <c r="M31" s="95" t="n">
        <v>65.12</v>
      </c>
      <c r="N31" s="95" t="n">
        <v>65</v>
      </c>
      <c r="O31" s="96" t="n">
        <v>6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26.2857987332864</v>
      </c>
      <c r="D49" s="89" t="n">
        <v>26.2377980823463</v>
      </c>
      <c r="E49" s="89" t="n">
        <v>26.1897974290154</v>
      </c>
      <c r="F49" s="89" t="n">
        <v>26.1897974290154</v>
      </c>
      <c r="G49" s="89" t="n">
        <v>26.1897974290154</v>
      </c>
      <c r="H49" s="89" t="n">
        <v>26.1417967732805</v>
      </c>
      <c r="I49" s="89" t="n">
        <v>26.1417967732805</v>
      </c>
      <c r="J49" s="89" t="n">
        <v>26.1417967732805</v>
      </c>
      <c r="K49" s="89" t="n">
        <v>26.0937961151283</v>
      </c>
      <c r="L49" s="89" t="n">
        <v>26.0937961151283</v>
      </c>
      <c r="M49" s="89" t="n">
        <v>26.0937961151283</v>
      </c>
      <c r="N49" s="89" t="n">
        <v>26.0457954545455</v>
      </c>
      <c r="O49" s="90" t="n">
        <v>26.0457954545455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27.1072299437016</v>
      </c>
      <c r="D50" s="89" t="n">
        <v>27.0577292724196</v>
      </c>
      <c r="E50" s="89" t="n">
        <v>27.0082285986721</v>
      </c>
      <c r="F50" s="89" t="n">
        <v>27.0082285986721</v>
      </c>
      <c r="G50" s="89" t="n">
        <v>27.0082285986721</v>
      </c>
      <c r="H50" s="89" t="n">
        <v>26.9587279224455</v>
      </c>
      <c r="I50" s="89" t="n">
        <v>26.9587279224455</v>
      </c>
      <c r="J50" s="89" t="n">
        <v>26.9587279224455</v>
      </c>
      <c r="K50" s="89" t="n">
        <v>26.9092272437261</v>
      </c>
      <c r="L50" s="89" t="n">
        <v>26.9092272437261</v>
      </c>
      <c r="M50" s="89" t="n">
        <v>26.9092272437261</v>
      </c>
      <c r="N50" s="89" t="n">
        <v>26.8597265625</v>
      </c>
      <c r="O50" s="90" t="n">
        <v>26.859726562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59.1430471498944</v>
      </c>
      <c r="D51" s="95" t="n">
        <v>59.0350456852792</v>
      </c>
      <c r="E51" s="95" t="n">
        <v>58.9270442152846</v>
      </c>
      <c r="F51" s="95" t="n">
        <v>58.9270442152846</v>
      </c>
      <c r="G51" s="95" t="n">
        <v>58.9270442152846</v>
      </c>
      <c r="H51" s="95" t="n">
        <v>58.8190427398811</v>
      </c>
      <c r="I51" s="95" t="n">
        <v>58.8190427398811</v>
      </c>
      <c r="J51" s="95" t="n">
        <v>58.8190427398811</v>
      </c>
      <c r="K51" s="95" t="n">
        <v>58.7110412590387</v>
      </c>
      <c r="L51" s="95" t="n">
        <v>58.7110412590387</v>
      </c>
      <c r="M51" s="95" t="n">
        <v>58.7110412590387</v>
      </c>
      <c r="N51" s="95" t="n">
        <v>58.6030397727273</v>
      </c>
      <c r="O51" s="96" t="n">
        <v>58.603039772727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6.66420126671358</v>
      </c>
      <c r="D54" s="89" t="n">
        <v>6.6522019176537</v>
      </c>
      <c r="E54" s="89" t="n">
        <v>6.6402025709846</v>
      </c>
      <c r="F54" s="89" t="n">
        <v>6.6402025709846</v>
      </c>
      <c r="G54" s="89" t="n">
        <v>6.6402025709846</v>
      </c>
      <c r="H54" s="89" t="n">
        <v>6.6282032267195</v>
      </c>
      <c r="I54" s="89" t="n">
        <v>6.6282032267195</v>
      </c>
      <c r="J54" s="89" t="n">
        <v>6.6282032267195</v>
      </c>
      <c r="K54" s="89" t="n">
        <v>6.61620388487168</v>
      </c>
      <c r="L54" s="89" t="n">
        <v>6.61620388487168</v>
      </c>
      <c r="M54" s="89" t="n">
        <v>6.61620388487168</v>
      </c>
      <c r="N54" s="89" t="n">
        <v>6.60420454545454</v>
      </c>
      <c r="O54" s="90" t="n">
        <v>6.6042045454545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3.09693672296505</v>
      </c>
      <c r="D55" s="89" t="n">
        <v>3.09143739424704</v>
      </c>
      <c r="E55" s="89" t="n">
        <v>3.08593806799454</v>
      </c>
      <c r="F55" s="89" t="n">
        <v>3.08593806799454</v>
      </c>
      <c r="G55" s="89" t="n">
        <v>3.08593806799454</v>
      </c>
      <c r="H55" s="89" t="n">
        <v>3.08043874422115</v>
      </c>
      <c r="I55" s="89" t="n">
        <v>3.08043874422115</v>
      </c>
      <c r="J55" s="89" t="n">
        <v>3.08043874422115</v>
      </c>
      <c r="K55" s="89" t="n">
        <v>3.0749394229406</v>
      </c>
      <c r="L55" s="89" t="n">
        <v>3.0749394229406</v>
      </c>
      <c r="M55" s="89" t="n">
        <v>3.0749394229406</v>
      </c>
      <c r="N55" s="89" t="n">
        <v>3.06944010416667</v>
      </c>
      <c r="O55" s="90" t="n">
        <v>3.0694401041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6.75695285010556</v>
      </c>
      <c r="D56" s="95" t="n">
        <v>6.74495431472082</v>
      </c>
      <c r="E56" s="95" t="n">
        <v>6.73295578471535</v>
      </c>
      <c r="F56" s="95" t="n">
        <v>6.73295578471535</v>
      </c>
      <c r="G56" s="95" t="n">
        <v>6.73295578471535</v>
      </c>
      <c r="H56" s="95" t="n">
        <v>6.72095726011889</v>
      </c>
      <c r="I56" s="95" t="n">
        <v>6.72095726011889</v>
      </c>
      <c r="J56" s="95" t="n">
        <v>6.72095726011889</v>
      </c>
      <c r="K56" s="95" t="n">
        <v>6.70895874096129</v>
      </c>
      <c r="L56" s="95" t="n">
        <v>6.70895874096129</v>
      </c>
      <c r="M56" s="95" t="n">
        <v>6.70895874096129</v>
      </c>
      <c r="N56" s="95" t="n">
        <v>6.69696022727273</v>
      </c>
      <c r="O56" s="96" t="n">
        <v>6.6969602272727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319.810551254985</v>
      </c>
      <c r="D58" s="89" t="n">
        <v>319.226543335213</v>
      </c>
      <c r="E58" s="89" t="n">
        <v>318.642535386354</v>
      </c>
      <c r="F58" s="89" t="n">
        <v>318.642535386354</v>
      </c>
      <c r="G58" s="89" t="n">
        <v>318.642535386354</v>
      </c>
      <c r="H58" s="89" t="n">
        <v>318.058527408246</v>
      </c>
      <c r="I58" s="89" t="n">
        <v>318.058527408246</v>
      </c>
      <c r="J58" s="89" t="n">
        <v>318.058527408246</v>
      </c>
      <c r="K58" s="89" t="n">
        <v>317.474519400728</v>
      </c>
      <c r="L58" s="89" t="n">
        <v>317.474519400728</v>
      </c>
      <c r="M58" s="89" t="n">
        <v>317.474519400728</v>
      </c>
      <c r="N58" s="89" t="n">
        <v>316.890511363636</v>
      </c>
      <c r="O58" s="90" t="n">
        <v>316.890511363636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s">
        <v>135</v>
      </c>
      <c r="G16" s="173" t="n">
        <v>1.9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0</v>
      </c>
      <c r="C19" s="162" t="s">
        <v>134</v>
      </c>
      <c r="D19" s="162"/>
      <c r="E19" s="162"/>
      <c r="F19" s="174" t="n">
        <v>150</v>
      </c>
      <c r="G19" s="175" t="n">
        <v>0.37</v>
      </c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41</v>
      </c>
      <c r="G22" s="181" t="n">
        <v>7</v>
      </c>
      <c r="H22" s="182"/>
      <c r="I22" s="183"/>
      <c r="J22" s="184"/>
      <c r="K22" s="185"/>
      <c r="L22" s="184"/>
      <c r="M22" s="185"/>
      <c r="N22" s="186"/>
    </row>
    <row r="23" customFormat="false" ht="13.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5</v>
      </c>
      <c r="G23" s="181" t="n">
        <v>5.5</v>
      </c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218</v>
      </c>
      <c r="G26" s="173" t="n">
        <v>2.071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6</v>
      </c>
      <c r="D29" s="191" t="s">
        <v>151</v>
      </c>
      <c r="E29" s="146"/>
      <c r="F29" s="146"/>
      <c r="G29" s="192" t="n">
        <v>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0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38Z</cp:lastPrinted>
  <dcterms:modified xsi:type="dcterms:W3CDTF">2004-10-11T08:56:45Z</dcterms:modified>
  <cp:revision>0</cp:revision>
  <dc:subject/>
  <dc:title/>
</cp:coreProperties>
</file>