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9">
  <si>
    <t xml:space="preserve">Plán rozvoje pro kraj :    Jihomoravský</t>
  </si>
  <si>
    <t xml:space="preserve">Tab. VI - KANALIZACE - ZÁKLADNÍ ÚDAJE </t>
  </si>
  <si>
    <t xml:space="preserve">0623.008.205.01 - Alex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08.205.04 - Ivan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splašková i 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městská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800</t>
  </si>
  <si>
    <t xml:space="preserve">K.N</t>
  </si>
  <si>
    <t xml:space="preserve">Nové potrubí</t>
  </si>
  <si>
    <t xml:space="preserve">300-1200</t>
  </si>
  <si>
    <t xml:space="preserve">2005-2006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Hájek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37</v>
      </c>
      <c r="D9" s="18" t="n">
        <f aca="false">'tab. IX'!D9+'tab. IX'!D10</f>
        <v>536</v>
      </c>
      <c r="E9" s="18" t="n">
        <f aca="false">'tab. IX'!E9+'tab. IX'!E10</f>
        <v>536</v>
      </c>
      <c r="F9" s="18" t="n">
        <f aca="false">'tab. IX'!F9+'tab. IX'!F10</f>
        <v>535</v>
      </c>
      <c r="G9" s="18" t="n">
        <f aca="false">'tab. IX'!G9+'tab. IX'!G10</f>
        <v>535</v>
      </c>
      <c r="H9" s="18" t="n">
        <f aca="false">'tab. IX'!H9+'tab. IX'!H10</f>
        <v>535</v>
      </c>
      <c r="I9" s="18" t="n">
        <f aca="false">'tab. IX'!I9+'tab. IX'!I10</f>
        <v>535</v>
      </c>
      <c r="J9" s="18" t="n">
        <f aca="false">'tab. IX'!J9+'tab. IX'!J10</f>
        <v>534</v>
      </c>
      <c r="K9" s="18" t="n">
        <f aca="false">'tab. IX'!K9+'tab. IX'!K10</f>
        <v>534</v>
      </c>
      <c r="L9" s="18" t="n">
        <f aca="false">'tab. IX'!L9+'tab. IX'!L10</f>
        <v>534</v>
      </c>
      <c r="M9" s="18" t="n">
        <f aca="false">'tab. IX'!M9+'tab. IX'!M10</f>
        <v>534</v>
      </c>
      <c r="N9" s="18" t="n">
        <f aca="false">'tab. IX'!N9+'tab. IX'!N10</f>
        <v>533</v>
      </c>
      <c r="O9" s="19" t="n">
        <f aca="false">'tab. IX'!O9+'tab. IX'!O10</f>
        <v>53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00</v>
      </c>
      <c r="D12" s="28" t="n">
        <f aca="false">'tab. IX'!D16+'tab. IX'!D17</f>
        <v>300</v>
      </c>
      <c r="E12" s="28" t="n">
        <f aca="false">'tab. IX'!E16+'tab. IX'!E17</f>
        <v>300</v>
      </c>
      <c r="F12" s="28" t="n">
        <f aca="false">'tab. IX'!F16+'tab. IX'!F17</f>
        <v>300</v>
      </c>
      <c r="G12" s="28" t="n">
        <f aca="false">'tab. IX'!G16+'tab. IX'!G17</f>
        <v>535</v>
      </c>
      <c r="H12" s="28" t="n">
        <f aca="false">'tab. IX'!H16+'tab. IX'!H17</f>
        <v>535</v>
      </c>
      <c r="I12" s="28" t="n">
        <f aca="false">'tab. IX'!I16+'tab. IX'!I17</f>
        <v>535</v>
      </c>
      <c r="J12" s="28" t="n">
        <f aca="false">'tab. IX'!J16+'tab. IX'!J17</f>
        <v>534</v>
      </c>
      <c r="K12" s="28" t="n">
        <f aca="false">'tab. IX'!K16+'tab. IX'!K17</f>
        <v>534</v>
      </c>
      <c r="L12" s="28" t="n">
        <f aca="false">'tab. IX'!L16+'tab. IX'!L17</f>
        <v>534</v>
      </c>
      <c r="M12" s="28" t="n">
        <f aca="false">'tab. IX'!M16+'tab. IX'!M17</f>
        <v>534</v>
      </c>
      <c r="N12" s="28" t="n">
        <f aca="false">'tab. IX'!N16+'tab. IX'!N17</f>
        <v>533</v>
      </c>
      <c r="O12" s="29" t="n">
        <f aca="false">'tab. IX'!O16+'tab. IX'!O17</f>
        <v>53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5.8659217877095</v>
      </c>
      <c r="D13" s="30" t="n">
        <f aca="false">IF(D$9&lt;&gt;0,D12/D$9*100,"")</f>
        <v>55.9701492537313</v>
      </c>
      <c r="E13" s="30" t="n">
        <f aca="false">IF(E$9&lt;&gt;0,E12/E$9*100,"")</f>
        <v>55.9701492537313</v>
      </c>
      <c r="F13" s="30" t="n">
        <f aca="false">IF(F$9&lt;&gt;0,F12/F$9*100,"")</f>
        <v>56.0747663551402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235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-1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300</v>
      </c>
      <c r="D17" s="28" t="n">
        <f aca="false">'tab. IX'!D24+'tab. IX'!D25</f>
        <v>300</v>
      </c>
      <c r="E17" s="28" t="n">
        <f aca="false">'tab. IX'!E24+'tab. IX'!E25</f>
        <v>300</v>
      </c>
      <c r="F17" s="28" t="n">
        <f aca="false">'tab. IX'!F24+'tab. IX'!F25</f>
        <v>300</v>
      </c>
      <c r="G17" s="28" t="n">
        <f aca="false">'tab. IX'!G24+'tab. IX'!G25</f>
        <v>535</v>
      </c>
      <c r="H17" s="28" t="n">
        <f aca="false">'tab. IX'!H24+'tab. IX'!H25</f>
        <v>535</v>
      </c>
      <c r="I17" s="28" t="n">
        <f aca="false">'tab. IX'!I24+'tab. IX'!I25</f>
        <v>535</v>
      </c>
      <c r="J17" s="28" t="n">
        <f aca="false">'tab. IX'!J24+'tab. IX'!J25</f>
        <v>534</v>
      </c>
      <c r="K17" s="28" t="n">
        <f aca="false">'tab. IX'!K24+'tab. IX'!K25</f>
        <v>534</v>
      </c>
      <c r="L17" s="28" t="n">
        <f aca="false">'tab. IX'!L24+'tab. IX'!L25</f>
        <v>534</v>
      </c>
      <c r="M17" s="28" t="n">
        <f aca="false">'tab. IX'!M24+'tab. IX'!M25</f>
        <v>534</v>
      </c>
      <c r="N17" s="28" t="n">
        <f aca="false">'tab. IX'!N24+'tab. IX'!N25</f>
        <v>533</v>
      </c>
      <c r="O17" s="29" t="n">
        <f aca="false">'tab. IX'!O24+'tab. IX'!O25</f>
        <v>53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55.8659217877095</v>
      </c>
      <c r="D18" s="30" t="n">
        <f aca="false">IF(D$9&lt;&gt;0,D17/D$9*100,"")</f>
        <v>55.9701492537313</v>
      </c>
      <c r="E18" s="30" t="n">
        <f aca="false">IF(E$9&lt;&gt;0,E17/E$9*100,"")</f>
        <v>55.9701492537313</v>
      </c>
      <c r="F18" s="30" t="n">
        <f aca="false">IF(F$9&lt;&gt;0,F17/F$9*100,"")</f>
        <v>56.0747663551402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37</v>
      </c>
      <c r="D19" s="28" t="n">
        <f aca="false">'tab. IX'!D30+'tab. IX'!D31</f>
        <v>236</v>
      </c>
      <c r="E19" s="28" t="n">
        <f aca="false">'tab. IX'!E30+'tab. IX'!E31</f>
        <v>236</v>
      </c>
      <c r="F19" s="28" t="n">
        <f aca="false">'tab. IX'!F30+'tab. IX'!F31</f>
        <v>235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4.1340782122905</v>
      </c>
      <c r="D20" s="32" t="n">
        <f aca="false">IF(D$9&lt;&gt;0,D19/D$9*100,"")</f>
        <v>44.0298507462687</v>
      </c>
      <c r="E20" s="32" t="n">
        <f aca="false">IF(E$9&lt;&gt;0,E19/E$9*100,"")</f>
        <v>44.0298507462687</v>
      </c>
      <c r="F20" s="32" t="n">
        <f aca="false">IF(F$9&lt;&gt;0,F19/F$9*100,"")</f>
        <v>43.9252336448598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2006332</v>
      </c>
      <c r="D22" s="35" t="n">
        <f aca="false">D23+D27+D29/1000</f>
        <v>0.200604</v>
      </c>
      <c r="E22" s="35" t="n">
        <f aca="false">E23+E27+E29/1000</f>
        <v>0.200604</v>
      </c>
      <c r="F22" s="35" t="n">
        <f aca="false">F23+F27+F29/1000</f>
        <v>0.2005748</v>
      </c>
      <c r="G22" s="35" t="n">
        <f aca="false">G23+G27+G29/1000</f>
        <v>0.2051154</v>
      </c>
      <c r="H22" s="35" t="n">
        <f aca="false">H23+H27+H29/1000</f>
        <v>0.2051154</v>
      </c>
      <c r="I22" s="35" t="n">
        <f aca="false">I23+I27+I29/1000</f>
        <v>0.2051154</v>
      </c>
      <c r="J22" s="35" t="n">
        <f aca="false">J23+J27+J29/1000</f>
        <v>0.20506795</v>
      </c>
      <c r="K22" s="35" t="n">
        <f aca="false">K23+K27+K29/1000</f>
        <v>0.20506795</v>
      </c>
      <c r="L22" s="35" t="n">
        <f aca="false">L23+L27+L29/1000</f>
        <v>0.20506795</v>
      </c>
      <c r="M22" s="35" t="n">
        <f aca="false">M23+M27+M29/1000</f>
        <v>0.20506795</v>
      </c>
      <c r="N22" s="35" t="n">
        <f aca="false">N23+N27+N29/1000</f>
        <v>0.2050205</v>
      </c>
      <c r="O22" s="36" t="n">
        <f aca="false">O23+O27+O29/1000</f>
        <v>0.20502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965598</v>
      </c>
      <c r="D23" s="35" t="n">
        <f aca="false">'tab. X'!D17*365/1000000</f>
        <v>0.19654885</v>
      </c>
      <c r="E23" s="35" t="n">
        <f aca="false">'tab. X'!E17*365/1000000</f>
        <v>0.19654885</v>
      </c>
      <c r="F23" s="35" t="n">
        <f aca="false">'tab. X'!F17*365/1000000</f>
        <v>0.1965379</v>
      </c>
      <c r="G23" s="35" t="n">
        <f aca="false">'tab. X'!G17*365/1000000</f>
        <v>0.2051154</v>
      </c>
      <c r="H23" s="35" t="n">
        <f aca="false">'tab. X'!H17*365/1000000</f>
        <v>0.2051154</v>
      </c>
      <c r="I23" s="35" t="n">
        <f aca="false">'tab. X'!I17*365/1000000</f>
        <v>0.2051154</v>
      </c>
      <c r="J23" s="35" t="n">
        <f aca="false">'tab. X'!J17*365/1000000</f>
        <v>0.20506795</v>
      </c>
      <c r="K23" s="35" t="n">
        <f aca="false">'tab. X'!K17*365/1000000</f>
        <v>0.20506795</v>
      </c>
      <c r="L23" s="35" t="n">
        <f aca="false">'tab. X'!L17*365/1000000</f>
        <v>0.20506795</v>
      </c>
      <c r="M23" s="35" t="n">
        <f aca="false">'tab. X'!M17*365/1000000</f>
        <v>0.20506795</v>
      </c>
      <c r="N23" s="35" t="n">
        <f aca="false">'tab. X'!N17*365/1000000</f>
        <v>0.2050205</v>
      </c>
      <c r="O23" s="36" t="n">
        <f aca="false">'tab. X'!O17*365/1000000</f>
        <v>0.205020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7.9697278416533</v>
      </c>
      <c r="D24" s="30" t="n">
        <f aca="false">IF(D$22&lt;&gt;0,D23/D$22*100,"")</f>
        <v>97.9785298398836</v>
      </c>
      <c r="E24" s="30" t="n">
        <f aca="false">IF(E$22&lt;&gt;0,E23/E$22*100,"")</f>
        <v>97.9785298398836</v>
      </c>
      <c r="F24" s="30" t="n">
        <f aca="false">IF(F$22&lt;&gt;0,F23/F$22*100,"")</f>
        <v>97.9873344009317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09499999999818E-005</v>
      </c>
      <c r="E25" s="35" t="n">
        <f aca="false">E23-D23</f>
        <v>0</v>
      </c>
      <c r="F25" s="35" t="n">
        <f aca="false">F23-E23</f>
        <v>-1.09499999999818E-005</v>
      </c>
      <c r="G25" s="35" t="n">
        <f aca="false">G23-F23</f>
        <v>0.00857750000000002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-4.74500000000322E-005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4.74499999999767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0557113409718846</v>
      </c>
      <c r="E26" s="30" t="n">
        <f aca="false">IF(E$23&lt;&gt;0,E25/E$23*100,"")</f>
        <v>0</v>
      </c>
      <c r="F26" s="30" t="n">
        <f aca="false">IF(F$23&lt;&gt;0,F25/F$23*100,"")</f>
        <v>-0.00557144448983214</v>
      </c>
      <c r="G26" s="30" t="n">
        <f aca="false">IF(G$23&lt;&gt;0,G25/G$23*100,"")</f>
        <v>4.18179229838423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-0.0231386718402521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0231440270606972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0734</v>
      </c>
      <c r="D29" s="35" t="n">
        <f aca="false">'tab. X'!D19*365/1000</f>
        <v>4.05515</v>
      </c>
      <c r="E29" s="35" t="n">
        <f aca="false">'tab. X'!E19*365/1000</f>
        <v>4.05515</v>
      </c>
      <c r="F29" s="35" t="n">
        <f aca="false">'tab. X'!F19*365/1000</f>
        <v>4.0369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.03027215834668</v>
      </c>
      <c r="D30" s="32" t="n">
        <f aca="false">IF(D$22&lt;&gt;0,D29/D$22*0.1,"")</f>
        <v>2.02147016011645</v>
      </c>
      <c r="E30" s="32" t="n">
        <f aca="false">IF(E$22&lt;&gt;0,E29/E$22*0.1,"")</f>
        <v>2.02147016011645</v>
      </c>
      <c r="F30" s="32" t="n">
        <f aca="false">IF(F$22&lt;&gt;0,F29/F$22*0.1,"")</f>
        <v>2.01266559906828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2.81</v>
      </c>
      <c r="H38" s="39" t="n">
        <v>2.81</v>
      </c>
      <c r="I38" s="39" t="n">
        <v>2.81</v>
      </c>
      <c r="J38" s="39" t="n">
        <v>2.81</v>
      </c>
      <c r="K38" s="39" t="n">
        <v>2.81</v>
      </c>
      <c r="L38" s="39" t="n">
        <v>2.81</v>
      </c>
      <c r="M38" s="39" t="n">
        <v>2.81</v>
      </c>
      <c r="N38" s="39" t="n">
        <v>2.81</v>
      </c>
      <c r="O38" s="40" t="n">
        <v>2.81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2.81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82.6470588235294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77.378175</v>
      </c>
      <c r="D46" s="35" t="n">
        <f aca="false">'tab. X'!D12*365/1000</f>
        <v>77.367225</v>
      </c>
      <c r="E46" s="35" t="n">
        <f aca="false">'tab. X'!E12*365/1000</f>
        <v>77.367225</v>
      </c>
      <c r="F46" s="35" t="n">
        <f aca="false">'tab. X'!F12*365/1000</f>
        <v>77.356275</v>
      </c>
      <c r="G46" s="35" t="n">
        <f aca="false">'tab. X'!G12*365/1000</f>
        <v>79.8036</v>
      </c>
      <c r="H46" s="35" t="n">
        <f aca="false">'tab. X'!H12*365/1000</f>
        <v>79.8036</v>
      </c>
      <c r="I46" s="35" t="n">
        <f aca="false">'tab. X'!I12*365/1000</f>
        <v>79.8036</v>
      </c>
      <c r="J46" s="35" t="n">
        <f aca="false">'tab. X'!J12*365/1000</f>
        <v>79.7817</v>
      </c>
      <c r="K46" s="35" t="n">
        <f aca="false">'tab. X'!K12*365/1000</f>
        <v>79.7817</v>
      </c>
      <c r="L46" s="35" t="n">
        <f aca="false">'tab. X'!L12*365/1000</f>
        <v>79.7817</v>
      </c>
      <c r="M46" s="35" t="n">
        <f aca="false">'tab. X'!M12*365/1000</f>
        <v>79.7817</v>
      </c>
      <c r="N46" s="35" t="n">
        <f aca="false">'tab. X'!N12*365/1000</f>
        <v>79.7598</v>
      </c>
      <c r="O46" s="36" t="n">
        <f aca="false">'tab. X'!O12*365/1000</f>
        <v>79.759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4.1329104166667</v>
      </c>
      <c r="D47" s="35" t="n">
        <f aca="false">'tab. X'!D13*365/1000</f>
        <v>44.1228729166667</v>
      </c>
      <c r="E47" s="35" t="n">
        <f aca="false">'tab. X'!E13*365/1000</f>
        <v>44.1228729166667</v>
      </c>
      <c r="F47" s="35" t="n">
        <f aca="false">'tab. X'!F13*365/1000</f>
        <v>44.1128354166667</v>
      </c>
      <c r="G47" s="35" t="n">
        <f aca="false">'tab. X'!G13*365/1000</f>
        <v>46.3562166666667</v>
      </c>
      <c r="H47" s="35" t="n">
        <f aca="false">'tab. X'!H13*365/1000</f>
        <v>46.3562166666667</v>
      </c>
      <c r="I47" s="35" t="n">
        <f aca="false">'tab. X'!I13*365/1000</f>
        <v>46.3562166666667</v>
      </c>
      <c r="J47" s="35" t="n">
        <f aca="false">'tab. X'!J13*365/1000</f>
        <v>46.3361416666667</v>
      </c>
      <c r="K47" s="35" t="n">
        <f aca="false">'tab. X'!K13*365/1000</f>
        <v>46.3361416666667</v>
      </c>
      <c r="L47" s="35" t="n">
        <f aca="false">'tab. X'!L13*365/1000</f>
        <v>46.3361416666667</v>
      </c>
      <c r="M47" s="35" t="n">
        <f aca="false">'tab. X'!M13*365/1000</f>
        <v>46.3361416666667</v>
      </c>
      <c r="N47" s="35" t="n">
        <f aca="false">'tab. X'!N13*365/1000</f>
        <v>46.3160666666667</v>
      </c>
      <c r="O47" s="36" t="n">
        <f aca="false">'tab. X'!O13*365/1000</f>
        <v>46.3160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6.50135</v>
      </c>
      <c r="D48" s="37" t="n">
        <f aca="false">'tab. X'!D14*365/1000</f>
        <v>86.47945</v>
      </c>
      <c r="E48" s="37" t="n">
        <f aca="false">'tab. X'!E14*365/1000</f>
        <v>86.47945</v>
      </c>
      <c r="F48" s="37" t="n">
        <f aca="false">'tab. X'!F14*365/1000</f>
        <v>86.45755</v>
      </c>
      <c r="G48" s="37" t="n">
        <f aca="false">'tab. X'!G14*365/1000</f>
        <v>91.3522</v>
      </c>
      <c r="H48" s="37" t="n">
        <f aca="false">'tab. X'!H14*365/1000</f>
        <v>91.3522</v>
      </c>
      <c r="I48" s="37" t="n">
        <f aca="false">'tab. X'!I14*365/1000</f>
        <v>91.3522</v>
      </c>
      <c r="J48" s="37" t="n">
        <f aca="false">'tab. X'!J14*365/1000</f>
        <v>91.3084</v>
      </c>
      <c r="K48" s="37" t="n">
        <f aca="false">'tab. X'!K14*365/1000</f>
        <v>91.3084</v>
      </c>
      <c r="L48" s="37" t="n">
        <f aca="false">'tab. X'!L14*365/1000</f>
        <v>91.3084</v>
      </c>
      <c r="M48" s="37" t="n">
        <f aca="false">'tab. X'!M14*365/1000</f>
        <v>91.3084</v>
      </c>
      <c r="N48" s="37" t="n">
        <f aca="false">'tab. X'!N14*365/1000</f>
        <v>91.2646</v>
      </c>
      <c r="O48" s="38" t="n">
        <f aca="false">'tab. X'!O14*365/1000</f>
        <v>91.264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60.6457499650706</v>
      </c>
      <c r="D51" s="35" t="n">
        <f aca="false">'tab. X'!D49*365/1000</f>
        <v>60.6426157063319</v>
      </c>
      <c r="E51" s="35" t="n">
        <f aca="false">'tab. X'!E49*365/1000</f>
        <v>60.6426157063319</v>
      </c>
      <c r="F51" s="35" t="n">
        <f aca="false">'tab. X'!F49*365/1000</f>
        <v>60.6394814914835</v>
      </c>
      <c r="G51" s="35" t="n">
        <f aca="false">'tab. X'!G49*365/1000</f>
        <v>63.84288</v>
      </c>
      <c r="H51" s="35" t="n">
        <f aca="false">'tab. X'!H49*365/1000</f>
        <v>63.84288</v>
      </c>
      <c r="I51" s="35" t="n">
        <f aca="false">'tab. X'!I49*365/1000</f>
        <v>63.84288</v>
      </c>
      <c r="J51" s="35" t="n">
        <f aca="false">'tab. X'!J49*365/1000</f>
        <v>63.82536</v>
      </c>
      <c r="K51" s="35" t="n">
        <f aca="false">'tab. X'!K49*365/1000</f>
        <v>63.82536</v>
      </c>
      <c r="L51" s="35" t="n">
        <f aca="false">'tab. X'!L49*365/1000</f>
        <v>63.82536</v>
      </c>
      <c r="M51" s="35" t="n">
        <f aca="false">'tab. X'!M49*365/1000</f>
        <v>63.82536</v>
      </c>
      <c r="N51" s="35" t="n">
        <f aca="false">'tab. X'!N49*365/1000</f>
        <v>63.80784</v>
      </c>
      <c r="O51" s="36" t="n">
        <f aca="false">'tab. X'!O49*365/1000</f>
        <v>63.80784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38.9132030014281</v>
      </c>
      <c r="D52" s="35" t="n">
        <f aca="false">'tab. X'!D50*365/1000</f>
        <v>38.9078479861831</v>
      </c>
      <c r="E52" s="35" t="n">
        <f aca="false">'tab. X'!E50*365/1000</f>
        <v>38.9078479861831</v>
      </c>
      <c r="F52" s="35" t="n">
        <f aca="false">'tab. X'!F50*365/1000</f>
        <v>38.9024923981156</v>
      </c>
      <c r="G52" s="35" t="n">
        <f aca="false">'tab. X'!G50*365/1000</f>
        <v>41.720595</v>
      </c>
      <c r="H52" s="35" t="n">
        <f aca="false">'tab. X'!H50*365/1000</f>
        <v>41.720595</v>
      </c>
      <c r="I52" s="35" t="n">
        <f aca="false">'tab. X'!I50*365/1000</f>
        <v>41.720595</v>
      </c>
      <c r="J52" s="35" t="n">
        <f aca="false">'tab. X'!J50*365/1000</f>
        <v>41.7025275</v>
      </c>
      <c r="K52" s="35" t="n">
        <f aca="false">'tab. X'!K50*365/1000</f>
        <v>41.7025275</v>
      </c>
      <c r="L52" s="35" t="n">
        <f aca="false">'tab. X'!L50*365/1000</f>
        <v>41.7025275</v>
      </c>
      <c r="M52" s="35" t="n">
        <f aca="false">'tab. X'!M50*365/1000</f>
        <v>41.7025275</v>
      </c>
      <c r="N52" s="35" t="n">
        <f aca="false">'tab. X'!N50*365/1000</f>
        <v>41.68446</v>
      </c>
      <c r="O52" s="36" t="n">
        <f aca="false">'tab. X'!O50*365/1000</f>
        <v>41.68446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76.2706234569204</v>
      </c>
      <c r="D53" s="37" t="n">
        <f aca="false">'tab. X'!D51*365/1000</f>
        <v>76.2581643512555</v>
      </c>
      <c r="E53" s="37" t="n">
        <f aca="false">'tab. X'!E51*365/1000</f>
        <v>76.2581643512555</v>
      </c>
      <c r="F53" s="37" t="n">
        <f aca="false">'tab. X'!F51*365/1000</f>
        <v>76.2457037700175</v>
      </c>
      <c r="G53" s="37" t="n">
        <f aca="false">'tab. X'!G51*365/1000</f>
        <v>82.21698</v>
      </c>
      <c r="H53" s="37" t="n">
        <f aca="false">'tab. X'!H51*365/1000</f>
        <v>82.21698</v>
      </c>
      <c r="I53" s="37" t="n">
        <f aca="false">'tab. X'!I51*365/1000</f>
        <v>82.21698</v>
      </c>
      <c r="J53" s="37" t="n">
        <f aca="false">'tab. X'!J51*365/1000</f>
        <v>82.17756</v>
      </c>
      <c r="K53" s="37" t="n">
        <f aca="false">'tab. X'!K51*365/1000</f>
        <v>82.17756</v>
      </c>
      <c r="L53" s="37" t="n">
        <f aca="false">'tab. X'!L51*365/1000</f>
        <v>82.17756</v>
      </c>
      <c r="M53" s="37" t="n">
        <f aca="false">'tab. X'!M51*365/1000</f>
        <v>82.17756</v>
      </c>
      <c r="N53" s="37" t="n">
        <f aca="false">'tab. X'!N51*365/1000</f>
        <v>82.13814</v>
      </c>
      <c r="O53" s="38" t="n">
        <f aca="false">'tab. X'!O51*365/1000</f>
        <v>82.13814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8.2052</v>
      </c>
      <c r="F55" s="39" t="n">
        <v>8.2052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8.2052</v>
      </c>
      <c r="F56" s="39" t="n">
        <f aca="false">E56+F55</f>
        <v>16.4104</v>
      </c>
      <c r="G56" s="39" t="n">
        <f aca="false">F56+G55</f>
        <v>16.4104</v>
      </c>
      <c r="H56" s="39" t="n">
        <f aca="false">G56+H55</f>
        <v>16.4104</v>
      </c>
      <c r="I56" s="39" t="n">
        <f aca="false">H56+I55</f>
        <v>16.4104</v>
      </c>
      <c r="J56" s="39" t="n">
        <f aca="false">I56+J55</f>
        <v>16.4104</v>
      </c>
      <c r="K56" s="39" t="n">
        <f aca="false">J56+K55</f>
        <v>16.4104</v>
      </c>
      <c r="L56" s="39" t="n">
        <f aca="false">K56+L55</f>
        <v>16.4104</v>
      </c>
      <c r="M56" s="39" t="n">
        <f aca="false">L56+M55</f>
        <v>16.4104</v>
      </c>
      <c r="N56" s="39" t="n">
        <f aca="false">M56+N55</f>
        <v>16.4104</v>
      </c>
      <c r="O56" s="40" t="n">
        <f aca="false">N56+O55</f>
        <v>16.4104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514</v>
      </c>
      <c r="D9" s="53" t="n">
        <v>513</v>
      </c>
      <c r="E9" s="53" t="n">
        <v>513</v>
      </c>
      <c r="F9" s="53" t="n">
        <v>512</v>
      </c>
      <c r="G9" s="53" t="n">
        <v>512</v>
      </c>
      <c r="H9" s="53" t="n">
        <v>512</v>
      </c>
      <c r="I9" s="53" t="n">
        <v>512</v>
      </c>
      <c r="J9" s="53" t="n">
        <v>511</v>
      </c>
      <c r="K9" s="53" t="n">
        <v>511</v>
      </c>
      <c r="L9" s="53" t="n">
        <v>511</v>
      </c>
      <c r="M9" s="53" t="n">
        <v>511</v>
      </c>
      <c r="N9" s="53" t="n">
        <v>510</v>
      </c>
      <c r="O9" s="54" t="n">
        <v>510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23</v>
      </c>
      <c r="D10" s="53" t="n">
        <v>23</v>
      </c>
      <c r="E10" s="53" t="n">
        <v>23</v>
      </c>
      <c r="F10" s="53" t="n">
        <v>23</v>
      </c>
      <c r="G10" s="53" t="n">
        <v>23</v>
      </c>
      <c r="H10" s="53" t="n">
        <v>23</v>
      </c>
      <c r="I10" s="53" t="n">
        <v>23</v>
      </c>
      <c r="J10" s="53" t="n">
        <v>23</v>
      </c>
      <c r="K10" s="53" t="n">
        <v>23</v>
      </c>
      <c r="L10" s="53" t="n">
        <v>23</v>
      </c>
      <c r="M10" s="53" t="n">
        <v>23</v>
      </c>
      <c r="N10" s="53" t="n">
        <v>23</v>
      </c>
      <c r="O10" s="54" t="n">
        <v>2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9"/>
      <c r="G13" s="58"/>
      <c r="H13" s="58"/>
      <c r="I13" s="58"/>
      <c r="J13" s="58"/>
      <c r="K13" s="58"/>
      <c r="L13" s="58"/>
      <c r="M13" s="58"/>
      <c r="N13" s="58"/>
      <c r="O13" s="60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1" t="s">
        <v>59</v>
      </c>
      <c r="D14" s="62"/>
      <c r="E14" s="62"/>
      <c r="F14" s="63"/>
      <c r="G14" s="62"/>
      <c r="H14" s="62"/>
      <c r="I14" s="62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300</v>
      </c>
      <c r="D16" s="53" t="n">
        <v>300</v>
      </c>
      <c r="E16" s="53" t="n">
        <v>300</v>
      </c>
      <c r="F16" s="53" t="n">
        <v>300</v>
      </c>
      <c r="G16" s="53" t="n">
        <v>512</v>
      </c>
      <c r="H16" s="53" t="n">
        <v>512</v>
      </c>
      <c r="I16" s="53" t="n">
        <v>512</v>
      </c>
      <c r="J16" s="53" t="n">
        <v>511</v>
      </c>
      <c r="K16" s="53" t="n">
        <v>511</v>
      </c>
      <c r="L16" s="53" t="n">
        <v>511</v>
      </c>
      <c r="M16" s="53" t="n">
        <v>511</v>
      </c>
      <c r="N16" s="53" t="n">
        <v>510</v>
      </c>
      <c r="O16" s="54" t="n">
        <v>51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23</v>
      </c>
      <c r="H17" s="53" t="n">
        <v>23</v>
      </c>
      <c r="I17" s="53" t="n">
        <v>23</v>
      </c>
      <c r="J17" s="53" t="n">
        <v>23</v>
      </c>
      <c r="K17" s="53" t="n">
        <v>23</v>
      </c>
      <c r="L17" s="53" t="n">
        <v>23</v>
      </c>
      <c r="M17" s="53" t="n">
        <v>23</v>
      </c>
      <c r="N17" s="53" t="n">
        <v>23</v>
      </c>
      <c r="O17" s="54" t="n">
        <v>23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214</v>
      </c>
      <c r="D19" s="70" t="n">
        <f aca="false">D9-D16</f>
        <v>213</v>
      </c>
      <c r="E19" s="70" t="n">
        <f aca="false">E9-E16</f>
        <v>213</v>
      </c>
      <c r="F19" s="70" t="n">
        <f aca="false">F9-F16</f>
        <v>212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23</v>
      </c>
      <c r="D20" s="72" t="n">
        <f aca="false">D10-D17</f>
        <v>23</v>
      </c>
      <c r="E20" s="72" t="n">
        <f aca="false">E10-E17</f>
        <v>23</v>
      </c>
      <c r="F20" s="72" t="n">
        <f aca="false">F10-F17</f>
        <v>23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300</v>
      </c>
      <c r="D24" s="74" t="n">
        <v>300</v>
      </c>
      <c r="E24" s="74" t="n">
        <v>300</v>
      </c>
      <c r="F24" s="74" t="n">
        <v>300</v>
      </c>
      <c r="G24" s="74" t="n">
        <v>512</v>
      </c>
      <c r="H24" s="74" t="n">
        <v>512</v>
      </c>
      <c r="I24" s="74" t="n">
        <v>512</v>
      </c>
      <c r="J24" s="74" t="n">
        <v>511</v>
      </c>
      <c r="K24" s="74" t="n">
        <v>511</v>
      </c>
      <c r="L24" s="74" t="n">
        <v>511</v>
      </c>
      <c r="M24" s="74" t="n">
        <v>511</v>
      </c>
      <c r="N24" s="74" t="n">
        <v>510</v>
      </c>
      <c r="O24" s="75" t="n">
        <v>51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23</v>
      </c>
      <c r="H25" s="76" t="n">
        <v>23</v>
      </c>
      <c r="I25" s="76" t="n">
        <v>23</v>
      </c>
      <c r="J25" s="76" t="n">
        <v>23</v>
      </c>
      <c r="K25" s="76" t="n">
        <v>23</v>
      </c>
      <c r="L25" s="76" t="n">
        <v>23</v>
      </c>
      <c r="M25" s="76" t="n">
        <v>23</v>
      </c>
      <c r="N25" s="76" t="n">
        <v>23</v>
      </c>
      <c r="O25" s="77" t="n">
        <v>23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214</v>
      </c>
      <c r="D30" s="70" t="n">
        <f aca="false">D9-D16</f>
        <v>213</v>
      </c>
      <c r="E30" s="70" t="n">
        <f aca="false">E9-E16</f>
        <v>213</v>
      </c>
      <c r="F30" s="70" t="n">
        <f aca="false">F9-F16</f>
        <v>212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23</v>
      </c>
      <c r="D31" s="72" t="n">
        <f aca="false">D10-D17</f>
        <v>23</v>
      </c>
      <c r="E31" s="72" t="n">
        <f aca="false">E10-E17</f>
        <v>23</v>
      </c>
      <c r="F31" s="72" t="n">
        <f aca="false">F10-F17</f>
        <v>23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508.52</v>
      </c>
      <c r="D35" s="79" t="n">
        <v>508.49</v>
      </c>
      <c r="E35" s="79" t="n">
        <v>508.49</v>
      </c>
      <c r="F35" s="79" t="n">
        <v>508.46</v>
      </c>
      <c r="G35" s="79" t="n">
        <v>508.46</v>
      </c>
      <c r="H35" s="79" t="n">
        <v>508.46</v>
      </c>
      <c r="I35" s="79" t="n">
        <v>508.46</v>
      </c>
      <c r="J35" s="79" t="n">
        <v>508.43</v>
      </c>
      <c r="K35" s="79" t="n">
        <v>508.43</v>
      </c>
      <c r="L35" s="79" t="n">
        <v>508.43</v>
      </c>
      <c r="M35" s="79" t="n">
        <v>508.43</v>
      </c>
      <c r="N35" s="79" t="n">
        <v>508.4</v>
      </c>
      <c r="O35" s="80" t="n">
        <v>508.4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192.37</v>
      </c>
      <c r="D36" s="79" t="n">
        <v>192.36</v>
      </c>
      <c r="E36" s="79" t="n">
        <v>192.36</v>
      </c>
      <c r="F36" s="79" t="n">
        <v>192.35</v>
      </c>
      <c r="G36" s="79" t="n">
        <v>192.35</v>
      </c>
      <c r="H36" s="79" t="n">
        <v>192.35</v>
      </c>
      <c r="I36" s="79" t="n">
        <v>192.35</v>
      </c>
      <c r="J36" s="79" t="n">
        <v>192.34</v>
      </c>
      <c r="K36" s="79" t="n">
        <v>192.34</v>
      </c>
      <c r="L36" s="79" t="n">
        <v>192.34</v>
      </c>
      <c r="M36" s="79" t="n">
        <v>192.34</v>
      </c>
      <c r="N36" s="79" t="n">
        <v>192.33</v>
      </c>
      <c r="O36" s="80" t="n">
        <v>192.33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102.9225</v>
      </c>
      <c r="D37" s="79" t="n">
        <v>102.913333333333</v>
      </c>
      <c r="E37" s="79" t="n">
        <v>102.913333333333</v>
      </c>
      <c r="F37" s="79" t="n">
        <v>102.904166666667</v>
      </c>
      <c r="G37" s="79" t="n">
        <v>102.904166666667</v>
      </c>
      <c r="H37" s="79" t="n">
        <v>102.904166666667</v>
      </c>
      <c r="I37" s="79" t="n">
        <v>102.904166666667</v>
      </c>
      <c r="J37" s="79" t="n">
        <v>102.895</v>
      </c>
      <c r="K37" s="79" t="n">
        <v>102.895</v>
      </c>
      <c r="L37" s="79" t="n">
        <v>102.895</v>
      </c>
      <c r="M37" s="79" t="n">
        <v>102.895</v>
      </c>
      <c r="N37" s="79" t="n">
        <v>102.885833333333</v>
      </c>
      <c r="O37" s="80" t="n">
        <v>102.8858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197.74</v>
      </c>
      <c r="D38" s="79" t="n">
        <v>197.72</v>
      </c>
      <c r="E38" s="79" t="n">
        <v>197.72</v>
      </c>
      <c r="F38" s="79" t="n">
        <v>197.7</v>
      </c>
      <c r="G38" s="79" t="n">
        <v>197.7</v>
      </c>
      <c r="H38" s="79" t="n">
        <v>197.7</v>
      </c>
      <c r="I38" s="79" t="n">
        <v>197.7</v>
      </c>
      <c r="J38" s="79" t="n">
        <v>197.68</v>
      </c>
      <c r="K38" s="79" t="n">
        <v>197.68</v>
      </c>
      <c r="L38" s="79" t="n">
        <v>197.68</v>
      </c>
      <c r="M38" s="79" t="n">
        <v>197.68</v>
      </c>
      <c r="N38" s="79" t="n">
        <v>197.66</v>
      </c>
      <c r="O38" s="80" t="n">
        <v>197.66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0.9845</v>
      </c>
      <c r="D39" s="79" t="n">
        <v>0.982666666666667</v>
      </c>
      <c r="E39" s="79" t="n">
        <v>0.982666666666667</v>
      </c>
      <c r="F39" s="79" t="n">
        <v>0.980833333333333</v>
      </c>
      <c r="G39" s="79" t="n">
        <v>0.980833333333333</v>
      </c>
      <c r="H39" s="79" t="n">
        <v>0.980833333333333</v>
      </c>
      <c r="I39" s="79" t="n">
        <v>0.980833333333333</v>
      </c>
      <c r="J39" s="79" t="n">
        <v>0.979</v>
      </c>
      <c r="K39" s="79" t="n">
        <v>0.979</v>
      </c>
      <c r="L39" s="79" t="n">
        <v>0.979</v>
      </c>
      <c r="M39" s="79" t="n">
        <v>0.979</v>
      </c>
      <c r="N39" s="79" t="n">
        <v>0.977166666666667</v>
      </c>
      <c r="O39" s="80" t="n">
        <v>0.97716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10.2654</v>
      </c>
      <c r="D40" s="79" t="n">
        <v>10.2645333333333</v>
      </c>
      <c r="E40" s="79" t="n">
        <v>10.2645333333333</v>
      </c>
      <c r="F40" s="79" t="n">
        <v>10.2636666666667</v>
      </c>
      <c r="G40" s="79" t="n">
        <v>10.2636666666667</v>
      </c>
      <c r="H40" s="79" t="n">
        <v>10.2636666666667</v>
      </c>
      <c r="I40" s="79" t="n">
        <v>10.2636666666667</v>
      </c>
      <c r="J40" s="79" t="n">
        <v>10.2628</v>
      </c>
      <c r="K40" s="79" t="n">
        <v>10.2628</v>
      </c>
      <c r="L40" s="79" t="n">
        <v>10.2628</v>
      </c>
      <c r="M40" s="79" t="n">
        <v>10.2628</v>
      </c>
      <c r="N40" s="79" t="n">
        <v>10.2619333333333</v>
      </c>
      <c r="O40" s="80" t="n">
        <v>10.2619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0895</v>
      </c>
      <c r="D41" s="79" t="n">
        <v>0.0893333333333334</v>
      </c>
      <c r="E41" s="79" t="n">
        <v>0.0893333333333334</v>
      </c>
      <c r="F41" s="79" t="n">
        <v>0.0891666666666667</v>
      </c>
      <c r="G41" s="79" t="n">
        <v>0.0891666666666667</v>
      </c>
      <c r="H41" s="79" t="n">
        <v>0.0891666666666667</v>
      </c>
      <c r="I41" s="79" t="n">
        <v>0.0891666666666667</v>
      </c>
      <c r="J41" s="79" t="n">
        <v>0.089</v>
      </c>
      <c r="K41" s="79" t="n">
        <v>0.089</v>
      </c>
      <c r="L41" s="79" t="n">
        <v>0.089</v>
      </c>
      <c r="M41" s="79" t="n">
        <v>0.089</v>
      </c>
      <c r="N41" s="79" t="n">
        <v>0.0888333333333334</v>
      </c>
      <c r="O41" s="80" t="n">
        <v>0.0888333333333334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3.12375</v>
      </c>
      <c r="D42" s="81" t="n">
        <v>3.12333333333333</v>
      </c>
      <c r="E42" s="81" t="n">
        <v>3.12333333333333</v>
      </c>
      <c r="F42" s="81" t="n">
        <v>3.12291666666667</v>
      </c>
      <c r="G42" s="81" t="n">
        <v>3.12291666666667</v>
      </c>
      <c r="H42" s="81" t="n">
        <v>3.12291666666667</v>
      </c>
      <c r="I42" s="81" t="n">
        <v>3.12291666666667</v>
      </c>
      <c r="J42" s="81" t="n">
        <v>3.1225</v>
      </c>
      <c r="K42" s="81" t="n">
        <v>3.1225</v>
      </c>
      <c r="L42" s="81" t="n">
        <v>3.1225</v>
      </c>
      <c r="M42" s="81" t="n">
        <v>3.1225</v>
      </c>
      <c r="N42" s="81" t="n">
        <v>3.12208333333333</v>
      </c>
      <c r="O42" s="82" t="n">
        <v>3.12208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1</v>
      </c>
      <c r="D46" s="74" t="n">
        <v>1</v>
      </c>
      <c r="E46" s="74" t="n">
        <v>1</v>
      </c>
      <c r="F46" s="74" t="n">
        <v>1</v>
      </c>
      <c r="G46" s="74" t="n">
        <v>1</v>
      </c>
      <c r="H46" s="74" t="n">
        <v>1</v>
      </c>
      <c r="I46" s="74" t="n">
        <v>1</v>
      </c>
      <c r="J46" s="74" t="n">
        <v>1</v>
      </c>
      <c r="K46" s="74" t="n">
        <v>1</v>
      </c>
      <c r="L46" s="74" t="n">
        <v>1</v>
      </c>
      <c r="M46" s="74" t="n">
        <v>1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3.4</v>
      </c>
      <c r="D47" s="83" t="n">
        <v>3.4</v>
      </c>
      <c r="E47" s="83" t="n">
        <v>3.4</v>
      </c>
      <c r="F47" s="83" t="n">
        <v>3.4</v>
      </c>
      <c r="G47" s="83" t="n">
        <v>6.21</v>
      </c>
      <c r="H47" s="83" t="n">
        <v>6.21</v>
      </c>
      <c r="I47" s="83" t="n">
        <v>6.21</v>
      </c>
      <c r="J47" s="83" t="n">
        <v>6.21</v>
      </c>
      <c r="K47" s="83" t="n">
        <v>6.21</v>
      </c>
      <c r="L47" s="83" t="n">
        <v>6.21</v>
      </c>
      <c r="M47" s="83" t="n">
        <v>6.21</v>
      </c>
      <c r="N47" s="83" t="n">
        <v>6.21</v>
      </c>
      <c r="O47" s="84" t="n">
        <v>6.21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120</v>
      </c>
      <c r="D48" s="85" t="n">
        <f aca="false">IF((D16+D17)/2.5&gt;C48,(D16+D17)/2.5,C48)</f>
        <v>120</v>
      </c>
      <c r="E48" s="85" t="n">
        <f aca="false">IF((E16+E17)/2.5&gt;D48,(E16+E17)/2.5,D48)</f>
        <v>120</v>
      </c>
      <c r="F48" s="85" t="n">
        <f aca="false">IF((F16+F17)/2.5&gt;E48,(F16+F17)/2.5,E48)</f>
        <v>120</v>
      </c>
      <c r="G48" s="85" t="n">
        <f aca="false">IF((G16+G17)/2.5&gt;F48,(G16+G17)/2.5,F48)</f>
        <v>214</v>
      </c>
      <c r="H48" s="85" t="n">
        <f aca="false">IF((H16+H17)/2.5&gt;G48,(H16+H17)/2.5,G48)</f>
        <v>214</v>
      </c>
      <c r="I48" s="85" t="n">
        <f aca="false">IF((I16+I17)/2.5&gt;H48,(I16+I17)/2.5,H48)</f>
        <v>214</v>
      </c>
      <c r="J48" s="85" t="n">
        <f aca="false">IF((J16+J17)/2.5&gt;I48,(J16+J17)/2.5,I48)</f>
        <v>214</v>
      </c>
      <c r="K48" s="85" t="n">
        <f aca="false">IF((K16+K17)/2.5&gt;J48,(K16+K17)/2.5,J48)</f>
        <v>214</v>
      </c>
      <c r="L48" s="85" t="n">
        <f aca="false">IF((L16+L17)/2.5&gt;K48,(L16+L17)/2.5,K48)</f>
        <v>214</v>
      </c>
      <c r="M48" s="85" t="n">
        <f aca="false">IF((M16+M17)/2.5&gt;L48,(M16+M17)/2.5,L48)</f>
        <v>214</v>
      </c>
      <c r="N48" s="85" t="n">
        <f aca="false">IF((N16+N17)/2.5&gt;M48,(N16+N17)/2.5,M48)</f>
        <v>214</v>
      </c>
      <c r="O48" s="86" t="n">
        <f aca="false">IF((O16+O17)/2.5&gt;N48,(O16+O17)/2.5,N48)</f>
        <v>214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94.8</v>
      </c>
      <c r="D49" s="85" t="n">
        <f aca="false">(D27+D28+D30+D31)/2.5</f>
        <v>94.4</v>
      </c>
      <c r="E49" s="85" t="n">
        <f aca="false">(E27+E28+E30+E31)/2.5</f>
        <v>94.4</v>
      </c>
      <c r="F49" s="85" t="n">
        <f aca="false">(F27+F28+F30+F31)/2.5</f>
        <v>94</v>
      </c>
      <c r="G49" s="85" t="n">
        <f aca="false">(G27+G28+G30+G31)/2.5</f>
        <v>0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05.01 - Alex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549.68</v>
      </c>
      <c r="D11" s="91" t="n">
        <v>549.6</v>
      </c>
      <c r="E11" s="91" t="n">
        <v>549.6</v>
      </c>
      <c r="F11" s="91" t="n">
        <v>549.52</v>
      </c>
      <c r="G11" s="91" t="n">
        <v>561.96</v>
      </c>
      <c r="H11" s="91" t="n">
        <v>561.96</v>
      </c>
      <c r="I11" s="91" t="n">
        <v>561.96</v>
      </c>
      <c r="J11" s="91" t="n">
        <v>561.83</v>
      </c>
      <c r="K11" s="91" t="n">
        <v>561.83</v>
      </c>
      <c r="L11" s="91" t="n">
        <v>561.83</v>
      </c>
      <c r="M11" s="91" t="n">
        <v>561.83</v>
      </c>
      <c r="N11" s="91" t="n">
        <v>561.7</v>
      </c>
      <c r="O11" s="92" t="n">
        <v>561.7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211.995</v>
      </c>
      <c r="D12" s="91" t="n">
        <v>211.965</v>
      </c>
      <c r="E12" s="91" t="n">
        <v>211.965</v>
      </c>
      <c r="F12" s="91" t="n">
        <v>211.935</v>
      </c>
      <c r="G12" s="91" t="n">
        <v>218.64</v>
      </c>
      <c r="H12" s="91" t="n">
        <v>218.64</v>
      </c>
      <c r="I12" s="91" t="n">
        <v>218.64</v>
      </c>
      <c r="J12" s="91" t="n">
        <v>218.58</v>
      </c>
      <c r="K12" s="91" t="n">
        <v>218.58</v>
      </c>
      <c r="L12" s="91" t="n">
        <v>218.58</v>
      </c>
      <c r="M12" s="91" t="n">
        <v>218.58</v>
      </c>
      <c r="N12" s="91" t="n">
        <v>218.52</v>
      </c>
      <c r="O12" s="92" t="n">
        <v>218.52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120.912083333333</v>
      </c>
      <c r="D13" s="91" t="n">
        <v>120.884583333333</v>
      </c>
      <c r="E13" s="91" t="n">
        <v>120.884583333333</v>
      </c>
      <c r="F13" s="91" t="n">
        <v>120.857083333333</v>
      </c>
      <c r="G13" s="91" t="n">
        <v>127.003333333333</v>
      </c>
      <c r="H13" s="91" t="n">
        <v>127.003333333333</v>
      </c>
      <c r="I13" s="91" t="n">
        <v>127.003333333333</v>
      </c>
      <c r="J13" s="91" t="n">
        <v>126.948333333333</v>
      </c>
      <c r="K13" s="91" t="n">
        <v>126.948333333333</v>
      </c>
      <c r="L13" s="91" t="n">
        <v>126.948333333333</v>
      </c>
      <c r="M13" s="91" t="n">
        <v>126.948333333333</v>
      </c>
      <c r="N13" s="91" t="n">
        <v>126.893333333333</v>
      </c>
      <c r="O13" s="92" t="n">
        <v>126.89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236.99</v>
      </c>
      <c r="D14" s="91" t="n">
        <v>236.93</v>
      </c>
      <c r="E14" s="91" t="n">
        <v>236.93</v>
      </c>
      <c r="F14" s="91" t="n">
        <v>236.87</v>
      </c>
      <c r="G14" s="91" t="n">
        <v>250.28</v>
      </c>
      <c r="H14" s="91" t="n">
        <v>250.28</v>
      </c>
      <c r="I14" s="91" t="n">
        <v>250.28</v>
      </c>
      <c r="J14" s="91" t="n">
        <v>250.16</v>
      </c>
      <c r="K14" s="91" t="n">
        <v>250.16</v>
      </c>
      <c r="L14" s="91" t="n">
        <v>250.16</v>
      </c>
      <c r="M14" s="91" t="n">
        <v>250.16</v>
      </c>
      <c r="N14" s="91" t="n">
        <v>250.04</v>
      </c>
      <c r="O14" s="92" t="n">
        <v>250.04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3533.25</v>
      </c>
      <c r="D15" s="95" t="n">
        <v>3532.75</v>
      </c>
      <c r="E15" s="95" t="n">
        <v>3532.75</v>
      </c>
      <c r="F15" s="95" t="n">
        <v>3532.25</v>
      </c>
      <c r="G15" s="95" t="n">
        <v>3644</v>
      </c>
      <c r="H15" s="95" t="n">
        <v>3644</v>
      </c>
      <c r="I15" s="95" t="n">
        <v>3644</v>
      </c>
      <c r="J15" s="95" t="n">
        <v>3643</v>
      </c>
      <c r="K15" s="95" t="n">
        <v>3643</v>
      </c>
      <c r="L15" s="95" t="n">
        <v>3643</v>
      </c>
      <c r="M15" s="95" t="n">
        <v>3643</v>
      </c>
      <c r="N15" s="95" t="n">
        <v>3642</v>
      </c>
      <c r="O15" s="96" t="n">
        <v>3642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538.52</v>
      </c>
      <c r="D17" s="91" t="n">
        <v>538.49</v>
      </c>
      <c r="E17" s="91" t="n">
        <v>538.49</v>
      </c>
      <c r="F17" s="91" t="n">
        <v>538.46</v>
      </c>
      <c r="G17" s="91" t="n">
        <v>561.96</v>
      </c>
      <c r="H17" s="91" t="n">
        <v>561.96</v>
      </c>
      <c r="I17" s="91" t="n">
        <v>561.96</v>
      </c>
      <c r="J17" s="91" t="n">
        <v>561.83</v>
      </c>
      <c r="K17" s="91" t="n">
        <v>561.83</v>
      </c>
      <c r="L17" s="91" t="n">
        <v>561.83</v>
      </c>
      <c r="M17" s="91" t="n">
        <v>561.83</v>
      </c>
      <c r="N17" s="91" t="n">
        <v>561.7</v>
      </c>
      <c r="O17" s="92" t="n">
        <v>561.7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11.16</v>
      </c>
      <c r="D19" s="97" t="n">
        <v>11.11</v>
      </c>
      <c r="E19" s="97" t="n">
        <v>11.11</v>
      </c>
      <c r="F19" s="97" t="n">
        <v>11.06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 t="n">
        <v>538.52</v>
      </c>
      <c r="D28" s="91" t="n">
        <v>538.49</v>
      </c>
      <c r="E28" s="91" t="n">
        <v>538.49</v>
      </c>
      <c r="F28" s="91" t="n">
        <v>538.46</v>
      </c>
      <c r="G28" s="91" t="n">
        <v>561.96</v>
      </c>
      <c r="H28" s="91" t="n">
        <v>561.96</v>
      </c>
      <c r="I28" s="91" t="n">
        <v>561.96</v>
      </c>
      <c r="J28" s="91" t="n">
        <v>561.83</v>
      </c>
      <c r="K28" s="91" t="n">
        <v>561.83</v>
      </c>
      <c r="L28" s="91" t="n">
        <v>561.83</v>
      </c>
      <c r="M28" s="91" t="n">
        <v>561.83</v>
      </c>
      <c r="N28" s="91" t="n">
        <v>561.7</v>
      </c>
      <c r="O28" s="92" t="n">
        <v>561.7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 t="n">
        <v>207.37</v>
      </c>
      <c r="D29" s="91" t="n">
        <v>207.36</v>
      </c>
      <c r="E29" s="91" t="n">
        <v>207.36</v>
      </c>
      <c r="F29" s="91" t="n">
        <v>207.35</v>
      </c>
      <c r="G29" s="91" t="n">
        <v>218.64</v>
      </c>
      <c r="H29" s="91" t="n">
        <v>218.64</v>
      </c>
      <c r="I29" s="91" t="n">
        <v>218.64</v>
      </c>
      <c r="J29" s="91" t="n">
        <v>218.58</v>
      </c>
      <c r="K29" s="91" t="n">
        <v>218.58</v>
      </c>
      <c r="L29" s="91" t="n">
        <v>218.58</v>
      </c>
      <c r="M29" s="91" t="n">
        <v>218.58</v>
      </c>
      <c r="N29" s="91" t="n">
        <v>218.52</v>
      </c>
      <c r="O29" s="92" t="n">
        <v>218.52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 t="n">
        <v>116.6725</v>
      </c>
      <c r="D30" s="91" t="n">
        <v>116.663333333333</v>
      </c>
      <c r="E30" s="91" t="n">
        <v>116.663333333333</v>
      </c>
      <c r="F30" s="91" t="n">
        <v>116.654166666667</v>
      </c>
      <c r="G30" s="91" t="n">
        <v>127.003333333333</v>
      </c>
      <c r="H30" s="91" t="n">
        <v>127.003333333333</v>
      </c>
      <c r="I30" s="91" t="n">
        <v>127.003333333333</v>
      </c>
      <c r="J30" s="91" t="n">
        <v>126.948333333333</v>
      </c>
      <c r="K30" s="91" t="n">
        <v>126.948333333333</v>
      </c>
      <c r="L30" s="91" t="n">
        <v>126.948333333333</v>
      </c>
      <c r="M30" s="91" t="n">
        <v>126.948333333333</v>
      </c>
      <c r="N30" s="91" t="n">
        <v>126.893333333333</v>
      </c>
      <c r="O30" s="92" t="n">
        <v>126.893333333333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 t="n">
        <v>227.74</v>
      </c>
      <c r="D31" s="101" t="n">
        <v>227.72</v>
      </c>
      <c r="E31" s="101" t="n">
        <v>227.72</v>
      </c>
      <c r="F31" s="101" t="n">
        <v>227.7</v>
      </c>
      <c r="G31" s="102" t="n">
        <v>250.28</v>
      </c>
      <c r="H31" s="97" t="n">
        <v>250.28</v>
      </c>
      <c r="I31" s="97" t="n">
        <v>250.28</v>
      </c>
      <c r="J31" s="97" t="n">
        <v>250.16</v>
      </c>
      <c r="K31" s="97" t="n">
        <v>250.16</v>
      </c>
      <c r="L31" s="97" t="n">
        <v>250.16</v>
      </c>
      <c r="M31" s="97" t="n">
        <v>250.16</v>
      </c>
      <c r="N31" s="97" t="n">
        <v>250.04</v>
      </c>
      <c r="O31" s="98" t="n">
        <v>250.0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5"/>
      <c r="F40" s="104"/>
      <c r="G40" s="104"/>
      <c r="H40" s="104"/>
      <c r="I40" s="104"/>
      <c r="J40" s="104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9"/>
      <c r="F42" s="108"/>
      <c r="G42" s="108"/>
      <c r="H42" s="108"/>
      <c r="I42" s="108"/>
      <c r="J42" s="108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3"/>
      <c r="F43" s="112"/>
      <c r="G43" s="112"/>
      <c r="H43" s="112"/>
      <c r="I43" s="112"/>
      <c r="J43" s="112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6"/>
      <c r="F44" s="115"/>
      <c r="G44" s="115"/>
      <c r="H44" s="115"/>
      <c r="I44" s="115"/>
      <c r="J44" s="115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166.15273963033</v>
      </c>
      <c r="D49" s="91" t="n">
        <v>166.144152620087</v>
      </c>
      <c r="E49" s="91" t="n">
        <v>166.144152620087</v>
      </c>
      <c r="F49" s="91" t="n">
        <v>166.135565730092</v>
      </c>
      <c r="G49" s="91" t="n">
        <v>174.912</v>
      </c>
      <c r="H49" s="91" t="n">
        <v>174.912</v>
      </c>
      <c r="I49" s="91" t="n">
        <v>174.912</v>
      </c>
      <c r="J49" s="91" t="n">
        <v>174.864</v>
      </c>
      <c r="K49" s="91" t="n">
        <v>174.864</v>
      </c>
      <c r="L49" s="91" t="n">
        <v>174.864</v>
      </c>
      <c r="M49" s="91" t="n">
        <v>174.864</v>
      </c>
      <c r="N49" s="91" t="n">
        <v>174.816</v>
      </c>
      <c r="O49" s="92" t="n">
        <v>174.816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106.611515072406</v>
      </c>
      <c r="D50" s="91" t="n">
        <v>106.596843797762</v>
      </c>
      <c r="E50" s="91" t="n">
        <v>106.596843797762</v>
      </c>
      <c r="F50" s="91" t="n">
        <v>106.582170953741</v>
      </c>
      <c r="G50" s="91" t="n">
        <v>114.303</v>
      </c>
      <c r="H50" s="91" t="n">
        <v>114.303</v>
      </c>
      <c r="I50" s="91" t="n">
        <v>114.303</v>
      </c>
      <c r="J50" s="91" t="n">
        <v>114.2535</v>
      </c>
      <c r="K50" s="91" t="n">
        <v>114.2535</v>
      </c>
      <c r="L50" s="91" t="n">
        <v>114.2535</v>
      </c>
      <c r="M50" s="91" t="n">
        <v>114.2535</v>
      </c>
      <c r="N50" s="91" t="n">
        <v>114.204</v>
      </c>
      <c r="O50" s="92" t="n">
        <v>114.204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208.960612210741</v>
      </c>
      <c r="D51" s="97" t="n">
        <v>208.926477674673</v>
      </c>
      <c r="E51" s="97" t="n">
        <v>208.926477674673</v>
      </c>
      <c r="F51" s="97" t="n">
        <v>208.892339095938</v>
      </c>
      <c r="G51" s="97" t="n">
        <v>225.252</v>
      </c>
      <c r="H51" s="97" t="n">
        <v>225.252</v>
      </c>
      <c r="I51" s="97" t="n">
        <v>225.252</v>
      </c>
      <c r="J51" s="97" t="n">
        <v>225.144</v>
      </c>
      <c r="K51" s="97" t="n">
        <v>225.144</v>
      </c>
      <c r="L51" s="97" t="n">
        <v>225.144</v>
      </c>
      <c r="M51" s="97" t="n">
        <v>225.144</v>
      </c>
      <c r="N51" s="97" t="n">
        <v>225.036</v>
      </c>
      <c r="O51" s="98" t="n">
        <v>225.03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45.8422603696696</v>
      </c>
      <c r="D54" s="91" t="n">
        <v>45.8208473799127</v>
      </c>
      <c r="E54" s="91" t="n">
        <v>45.8208473799127</v>
      </c>
      <c r="F54" s="91" t="n">
        <v>45.7994342699082</v>
      </c>
      <c r="G54" s="91" t="n">
        <v>43.728</v>
      </c>
      <c r="H54" s="91" t="n">
        <v>43.728</v>
      </c>
      <c r="I54" s="91" t="n">
        <v>43.728</v>
      </c>
      <c r="J54" s="91" t="n">
        <v>43.716</v>
      </c>
      <c r="K54" s="91" t="n">
        <v>43.716</v>
      </c>
      <c r="L54" s="91" t="n">
        <v>43.716</v>
      </c>
      <c r="M54" s="91" t="n">
        <v>43.716</v>
      </c>
      <c r="N54" s="91" t="n">
        <v>43.704</v>
      </c>
      <c r="O54" s="92" t="n">
        <v>43.704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14.3005682609276</v>
      </c>
      <c r="D55" s="91" t="n">
        <v>14.2877395355713</v>
      </c>
      <c r="E55" s="91" t="n">
        <v>14.2877395355713</v>
      </c>
      <c r="F55" s="91" t="n">
        <v>14.2749123795919</v>
      </c>
      <c r="G55" s="91" t="n">
        <v>12.7003333333333</v>
      </c>
      <c r="H55" s="91" t="n">
        <v>12.7003333333333</v>
      </c>
      <c r="I55" s="91" t="n">
        <v>12.7003333333333</v>
      </c>
      <c r="J55" s="91" t="n">
        <v>12.6948333333333</v>
      </c>
      <c r="K55" s="91" t="n">
        <v>12.6948333333333</v>
      </c>
      <c r="L55" s="91" t="n">
        <v>12.6948333333333</v>
      </c>
      <c r="M55" s="91" t="n">
        <v>12.6948333333333</v>
      </c>
      <c r="N55" s="91" t="n">
        <v>12.6893333333333</v>
      </c>
      <c r="O55" s="92" t="n">
        <v>12.6893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28.0293877892592</v>
      </c>
      <c r="D56" s="97" t="n">
        <v>28.0035223253275</v>
      </c>
      <c r="E56" s="97" t="n">
        <v>28.0035223253275</v>
      </c>
      <c r="F56" s="97" t="n">
        <v>27.9776609040617</v>
      </c>
      <c r="G56" s="97" t="n">
        <v>25.028</v>
      </c>
      <c r="H56" s="97" t="n">
        <v>25.028</v>
      </c>
      <c r="I56" s="97" t="n">
        <v>25.028</v>
      </c>
      <c r="J56" s="97" t="n">
        <v>25.016</v>
      </c>
      <c r="K56" s="97" t="n">
        <v>25.016</v>
      </c>
      <c r="L56" s="97" t="n">
        <v>25.016</v>
      </c>
      <c r="M56" s="97" t="n">
        <v>25.016</v>
      </c>
      <c r="N56" s="97" t="n">
        <v>25.004</v>
      </c>
      <c r="O56" s="98" t="n">
        <v>25.00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2021.52499883569</v>
      </c>
      <c r="D58" s="91" t="n">
        <v>2021.4205235444</v>
      </c>
      <c r="E58" s="91" t="n">
        <v>2021.4205235444</v>
      </c>
      <c r="F58" s="91" t="n">
        <v>2021.31604971612</v>
      </c>
      <c r="G58" s="91" t="n">
        <v>2128.096</v>
      </c>
      <c r="H58" s="91" t="n">
        <v>2128.096</v>
      </c>
      <c r="I58" s="91" t="n">
        <v>2128.096</v>
      </c>
      <c r="J58" s="91" t="n">
        <v>2127.512</v>
      </c>
      <c r="K58" s="91" t="n">
        <v>2127.512</v>
      </c>
      <c r="L58" s="91" t="n">
        <v>2127.512</v>
      </c>
      <c r="M58" s="91" t="n">
        <v>2127.512</v>
      </c>
      <c r="N58" s="91" t="n">
        <v>2126.928</v>
      </c>
      <c r="O58" s="92" t="n">
        <v>2126.928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20"/>
      <c r="F59" s="119"/>
      <c r="G59" s="119"/>
      <c r="H59" s="119"/>
      <c r="I59" s="119"/>
      <c r="J59" s="119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  <c r="O7" s="0" t="n">
        <v>0</v>
      </c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3</v>
      </c>
      <c r="B16" s="150" t="n">
        <v>0</v>
      </c>
      <c r="C16" s="152" t="s">
        <v>134</v>
      </c>
      <c r="D16" s="153"/>
      <c r="E16" s="153"/>
      <c r="F16" s="179" t="s">
        <v>135</v>
      </c>
      <c r="G16" s="180" t="n">
        <v>3.4</v>
      </c>
      <c r="H16" s="155"/>
      <c r="I16" s="156"/>
      <c r="J16" s="157"/>
      <c r="K16" s="158"/>
      <c r="L16" s="157"/>
      <c r="M16" s="158"/>
      <c r="N16" s="159"/>
    </row>
    <row r="17" customFormat="false" ht="13.5" hidden="false" customHeight="false" outlineLevel="0" collapsed="false">
      <c r="A17" s="149" t="s">
        <v>136</v>
      </c>
      <c r="B17" s="150" t="n">
        <v>3</v>
      </c>
      <c r="C17" s="152" t="s">
        <v>137</v>
      </c>
      <c r="D17" s="153"/>
      <c r="E17" s="153"/>
      <c r="F17" s="179" t="s">
        <v>138</v>
      </c>
      <c r="G17" s="180" t="n">
        <v>2.81</v>
      </c>
      <c r="H17" s="155"/>
      <c r="I17" s="156"/>
      <c r="J17" s="157"/>
      <c r="K17" s="158"/>
      <c r="L17" s="157"/>
      <c r="M17" s="158" t="n">
        <v>16.4104</v>
      </c>
      <c r="N17" s="159" t="s">
        <v>139</v>
      </c>
    </row>
    <row r="18" customFormat="false" ht="14.25" hidden="false" customHeight="false" outlineLevel="0" collapsed="false">
      <c r="A18" s="129"/>
      <c r="B18" s="130"/>
      <c r="C18" s="131" t="s">
        <v>140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1</v>
      </c>
      <c r="G19" s="178" t="s">
        <v>132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 t="s">
        <v>141</v>
      </c>
      <c r="B20" s="168" t="n">
        <v>0</v>
      </c>
      <c r="C20" s="169" t="s">
        <v>134</v>
      </c>
      <c r="D20" s="169"/>
      <c r="E20" s="169"/>
      <c r="F20" s="181" t="n">
        <v>80</v>
      </c>
      <c r="G20" s="182" t="n">
        <v>0.009</v>
      </c>
      <c r="H20" s="172"/>
      <c r="I20" s="173"/>
      <c r="J20" s="174"/>
      <c r="K20" s="175"/>
      <c r="L20" s="174"/>
      <c r="M20" s="175"/>
      <c r="N20" s="176"/>
    </row>
    <row r="21" customFormat="false" ht="14.25" hidden="false" customHeight="false" outlineLevel="0" collapsed="false">
      <c r="A21" s="129"/>
      <c r="B21" s="130"/>
      <c r="C21" s="131" t="s">
        <v>142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83"/>
      <c r="F22" s="177" t="s">
        <v>143</v>
      </c>
      <c r="G22" s="178" t="s">
        <v>144</v>
      </c>
      <c r="H22" s="165"/>
      <c r="I22" s="165"/>
      <c r="J22" s="165"/>
      <c r="K22" s="165"/>
      <c r="L22" s="165"/>
      <c r="M22" s="165"/>
      <c r="N22" s="166"/>
    </row>
    <row r="23" customFormat="false" ht="13.5" hidden="false" customHeight="false" outlineLevel="0" collapsed="false">
      <c r="A23" s="184" t="s">
        <v>145</v>
      </c>
      <c r="B23" s="185" t="n">
        <v>0</v>
      </c>
      <c r="C23" s="186" t="s">
        <v>146</v>
      </c>
      <c r="D23" s="186"/>
      <c r="E23" s="186"/>
      <c r="F23" s="187" t="n">
        <v>5</v>
      </c>
      <c r="G23" s="188" t="n">
        <v>5</v>
      </c>
      <c r="H23" s="189"/>
      <c r="I23" s="190"/>
      <c r="J23" s="191"/>
      <c r="K23" s="192"/>
      <c r="L23" s="191"/>
      <c r="M23" s="192"/>
      <c r="N23" s="193"/>
    </row>
    <row r="24" customFormat="false" ht="14.25" hidden="false" customHeight="false" outlineLevel="0" collapsed="false">
      <c r="A24" s="129"/>
      <c r="B24" s="130"/>
      <c r="C24" s="131" t="s">
        <v>147</v>
      </c>
      <c r="D24" s="133"/>
      <c r="E24" s="133"/>
      <c r="F24" s="133"/>
      <c r="G24" s="134"/>
      <c r="H24" s="194"/>
      <c r="I24" s="194"/>
      <c r="J24" s="194"/>
      <c r="K24" s="194"/>
      <c r="L24" s="194"/>
      <c r="M24" s="194"/>
      <c r="N24" s="195"/>
    </row>
    <row r="25" customFormat="false" ht="13.5" hidden="false" customHeight="false" outlineLevel="0" collapsed="false">
      <c r="A25" s="162"/>
      <c r="B25" s="163"/>
      <c r="C25" s="142"/>
      <c r="D25" s="23"/>
      <c r="E25" s="23"/>
      <c r="F25" s="177" t="s">
        <v>148</v>
      </c>
      <c r="G25" s="178" t="s">
        <v>132</v>
      </c>
      <c r="H25" s="196"/>
      <c r="I25" s="196"/>
      <c r="J25" s="196"/>
      <c r="K25" s="196"/>
      <c r="L25" s="196"/>
      <c r="M25" s="196"/>
      <c r="N25" s="197"/>
    </row>
    <row r="26" customFormat="false" ht="12.75" hidden="false" customHeight="false" outlineLevel="0" collapsed="false">
      <c r="A26" s="149" t="s">
        <v>149</v>
      </c>
      <c r="B26" s="150" t="n">
        <v>0</v>
      </c>
      <c r="C26" s="152" t="s">
        <v>150</v>
      </c>
      <c r="D26" s="153"/>
      <c r="E26" s="153"/>
      <c r="F26" s="179" t="n">
        <v>120</v>
      </c>
      <c r="G26" s="180" t="n">
        <v>1.14</v>
      </c>
      <c r="H26" s="155"/>
      <c r="I26" s="156"/>
      <c r="J26" s="157"/>
      <c r="K26" s="158"/>
      <c r="L26" s="157"/>
      <c r="M26" s="158"/>
      <c r="N26" s="159"/>
    </row>
    <row r="27" customFormat="false" ht="13.5" hidden="false" customHeight="false" outlineLevel="0" collapsed="false">
      <c r="A27" s="149" t="s">
        <v>151</v>
      </c>
      <c r="B27" s="150" t="n">
        <v>0</v>
      </c>
      <c r="C27" s="152" t="s">
        <v>152</v>
      </c>
      <c r="D27" s="153"/>
      <c r="E27" s="153"/>
      <c r="F27" s="179" t="n">
        <v>94</v>
      </c>
      <c r="G27" s="180" t="n">
        <v>0.893</v>
      </c>
      <c r="H27" s="155"/>
      <c r="I27" s="156"/>
      <c r="J27" s="157"/>
      <c r="K27" s="158"/>
      <c r="L27" s="157"/>
      <c r="M27" s="158" t="n">
        <v>1.457</v>
      </c>
      <c r="N27" s="159" t="s">
        <v>139</v>
      </c>
    </row>
    <row r="28" customFormat="false" ht="14.25" hidden="false" customHeight="false" outlineLevel="0" collapsed="false">
      <c r="A28" s="129"/>
      <c r="B28" s="130"/>
      <c r="C28" s="131" t="s">
        <v>153</v>
      </c>
      <c r="D28" s="132"/>
      <c r="E28" s="133"/>
      <c r="F28" s="133"/>
      <c r="G28" s="134"/>
      <c r="H28" s="160"/>
      <c r="I28" s="160"/>
      <c r="J28" s="160"/>
      <c r="K28" s="160"/>
      <c r="L28" s="160"/>
      <c r="M28" s="160"/>
      <c r="N28" s="161"/>
    </row>
    <row r="29" customFormat="false" ht="13.5" hidden="false" customHeight="false" outlineLevel="0" collapsed="false">
      <c r="A29" s="162"/>
      <c r="B29" s="163"/>
      <c r="C29" s="142"/>
      <c r="D29" s="164" t="s">
        <v>154</v>
      </c>
      <c r="E29" s="23"/>
      <c r="F29" s="23"/>
      <c r="G29" s="143" t="s">
        <v>155</v>
      </c>
      <c r="H29" s="165"/>
      <c r="I29" s="165"/>
      <c r="J29" s="165"/>
      <c r="K29" s="165"/>
      <c r="L29" s="165"/>
      <c r="M29" s="165"/>
      <c r="N29" s="166"/>
    </row>
    <row r="30" customFormat="false" ht="13.5" hidden="false" customHeight="false" outlineLevel="0" collapsed="false">
      <c r="A30" s="149" t="s">
        <v>156</v>
      </c>
      <c r="B30" s="150" t="n">
        <v>0</v>
      </c>
      <c r="C30" s="152" t="s">
        <v>150</v>
      </c>
      <c r="D30" s="198" t="s">
        <v>157</v>
      </c>
      <c r="E30" s="153"/>
      <c r="F30" s="153"/>
      <c r="G30" s="199" t="n">
        <v>95</v>
      </c>
      <c r="H30" s="155"/>
      <c r="I30" s="156"/>
      <c r="J30" s="157"/>
      <c r="K30" s="158"/>
      <c r="L30" s="157"/>
      <c r="M30" s="158"/>
      <c r="N30" s="159"/>
    </row>
    <row r="31" customFormat="false" ht="14.25" hidden="false" customHeight="false" outlineLevel="0" collapsed="false">
      <c r="A31" s="200"/>
      <c r="B31" s="201"/>
      <c r="C31" s="202" t="s">
        <v>158</v>
      </c>
      <c r="D31" s="203"/>
      <c r="E31" s="203"/>
      <c r="F31" s="203"/>
      <c r="G31" s="203"/>
      <c r="H31" s="204" t="n">
        <f aca="false">SUM(H10:H30)</f>
        <v>0</v>
      </c>
      <c r="I31" s="205"/>
      <c r="J31" s="205"/>
      <c r="K31" s="204" t="n">
        <f aca="false">SUM(K10:K30)</f>
        <v>0</v>
      </c>
      <c r="L31" s="205"/>
      <c r="M31" s="204" t="n">
        <f aca="false">SUM(M10:M30)</f>
        <v>17.8674</v>
      </c>
      <c r="N31" s="206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20Z</cp:lastPrinted>
  <dcterms:modified xsi:type="dcterms:W3CDTF">2004-10-11T08:56:43Z</dcterms:modified>
  <cp:revision>0</cp:revision>
  <dc:subject/>
  <dc:title/>
</cp:coreProperties>
</file>