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1">
  <si>
    <t xml:space="preserve">Plán rozvoje pro kraj :    Jihomoravský</t>
  </si>
  <si>
    <t xml:space="preserve">Tab. VI - KANALIZACE - ZÁKLADNÍ ÚDAJE </t>
  </si>
  <si>
    <t xml:space="preserve">0623.008.203.01 - Dolní Kou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08.208.01 - Mělčany</t>
  </si>
  <si>
    <t xml:space="preserve">0623.008.215.01 - Pravlov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i 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olní Kounice</t>
  </si>
  <si>
    <t xml:space="preserve">2006-2007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654</v>
      </c>
      <c r="D9" s="18" t="n">
        <v>3647</v>
      </c>
      <c r="E9" s="18" t="n">
        <v>3644</v>
      </c>
      <c r="F9" s="18" t="n">
        <v>3642</v>
      </c>
      <c r="G9" s="18" t="n">
        <v>3641</v>
      </c>
      <c r="H9" s="18" t="n">
        <v>3638</v>
      </c>
      <c r="I9" s="18" t="n">
        <v>3637</v>
      </c>
      <c r="J9" s="18" t="n">
        <v>3635</v>
      </c>
      <c r="K9" s="18" t="n">
        <v>3632</v>
      </c>
      <c r="L9" s="18" t="n">
        <v>3631</v>
      </c>
      <c r="M9" s="18" t="n">
        <v>3630</v>
      </c>
      <c r="N9" s="18" t="n">
        <v>3626</v>
      </c>
      <c r="O9" s="19" t="n">
        <v>36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2634</v>
      </c>
      <c r="I12" s="28" t="n">
        <v>2633</v>
      </c>
      <c r="J12" s="28" t="n">
        <v>2632</v>
      </c>
      <c r="K12" s="28" t="n">
        <v>2630</v>
      </c>
      <c r="L12" s="28" t="n">
        <v>2629</v>
      </c>
      <c r="M12" s="28" t="n">
        <v>2628</v>
      </c>
      <c r="N12" s="28" t="n">
        <v>2626</v>
      </c>
      <c r="O12" s="29" t="n">
        <v>26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72.4024189114898</v>
      </c>
      <c r="I13" s="30" t="n">
        <f aca="false">IF(I$9&lt;&gt;0,I12/I$9*100,"")</f>
        <v>72.3948309045917</v>
      </c>
      <c r="J13" s="30" t="n">
        <f aca="false">IF(J$9&lt;&gt;0,J12/J$9*100,"")</f>
        <v>72.4071526822559</v>
      </c>
      <c r="K13" s="30" t="n">
        <f aca="false">IF(K$9&lt;&gt;0,K12/K$9*100,"")</f>
        <v>72.4118942731278</v>
      </c>
      <c r="L13" s="30" t="n">
        <f aca="false">IF(L$9&lt;&gt;0,L12/L$9*100,"")</f>
        <v>72.4042963370972</v>
      </c>
      <c r="M13" s="30" t="n">
        <f aca="false">IF(M$9&lt;&gt;0,M12/M$9*100,"")</f>
        <v>72.396694214876</v>
      </c>
      <c r="N13" s="30" t="n">
        <f aca="false">IF(N$9&lt;&gt;0,N12/N$9*100,"")</f>
        <v>72.4214009928296</v>
      </c>
      <c r="O13" s="31" t="n">
        <f aca="false">IF(O$9&lt;&gt;0,O12/O$9*100,"")</f>
        <v>72.413793103448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2634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2634</v>
      </c>
      <c r="I17" s="28" t="n">
        <v>2633</v>
      </c>
      <c r="J17" s="28" t="n">
        <v>2632</v>
      </c>
      <c r="K17" s="28" t="n">
        <v>2630</v>
      </c>
      <c r="L17" s="28" t="n">
        <v>2629</v>
      </c>
      <c r="M17" s="28" t="n">
        <v>2628</v>
      </c>
      <c r="N17" s="28" t="n">
        <v>2626</v>
      </c>
      <c r="O17" s="29" t="n">
        <v>26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72.4024189114898</v>
      </c>
      <c r="I18" s="30" t="n">
        <f aca="false">IF(I$9&lt;&gt;0,I17/I$9*100,"")</f>
        <v>72.3948309045917</v>
      </c>
      <c r="J18" s="30" t="n">
        <f aca="false">IF(J$9&lt;&gt;0,J17/J$9*100,"")</f>
        <v>72.4071526822559</v>
      </c>
      <c r="K18" s="30" t="n">
        <f aca="false">IF(K$9&lt;&gt;0,K17/K$9*100,"")</f>
        <v>72.4118942731278</v>
      </c>
      <c r="L18" s="30" t="n">
        <f aca="false">IF(L$9&lt;&gt;0,L17/L$9*100,"")</f>
        <v>72.4042963370972</v>
      </c>
      <c r="M18" s="30" t="n">
        <f aca="false">IF(M$9&lt;&gt;0,M17/M$9*100,"")</f>
        <v>72.396694214876</v>
      </c>
      <c r="N18" s="30" t="n">
        <f aca="false">IF(N$9&lt;&gt;0,N17/N$9*100,"")</f>
        <v>72.4214009928296</v>
      </c>
      <c r="O18" s="31" t="n">
        <f aca="false">IF(O$9&lt;&gt;0,O17/O$9*100,"")</f>
        <v>72.413793103448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654</v>
      </c>
      <c r="D19" s="28" t="n">
        <v>3647</v>
      </c>
      <c r="E19" s="28" t="n">
        <v>3644</v>
      </c>
      <c r="F19" s="28" t="n">
        <v>3642</v>
      </c>
      <c r="G19" s="28" t="n">
        <v>3641</v>
      </c>
      <c r="H19" s="28" t="n">
        <v>1004</v>
      </c>
      <c r="I19" s="28" t="n">
        <v>1004</v>
      </c>
      <c r="J19" s="28" t="n">
        <v>1003</v>
      </c>
      <c r="K19" s="28" t="n">
        <v>1002</v>
      </c>
      <c r="L19" s="28" t="n">
        <v>1002</v>
      </c>
      <c r="M19" s="28" t="n">
        <v>1002</v>
      </c>
      <c r="N19" s="28" t="n">
        <v>1000</v>
      </c>
      <c r="O19" s="29" t="n">
        <v>10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27.5975810885102</v>
      </c>
      <c r="I20" s="32" t="n">
        <f aca="false">IF(I$9&lt;&gt;0,I19/I$9*100,"")</f>
        <v>27.6051690954083</v>
      </c>
      <c r="J20" s="32" t="n">
        <f aca="false">IF(J$9&lt;&gt;0,J19/J$9*100,"")</f>
        <v>27.5928473177442</v>
      </c>
      <c r="K20" s="32" t="n">
        <f aca="false">IF(K$9&lt;&gt;0,K19/K$9*100,"")</f>
        <v>27.5881057268722</v>
      </c>
      <c r="L20" s="32" t="n">
        <f aca="false">IF(L$9&lt;&gt;0,L19/L$9*100,"")</f>
        <v>27.5957036629028</v>
      </c>
      <c r="M20" s="32" t="n">
        <f aca="false">IF(M$9&lt;&gt;0,M19/M$9*100,"")</f>
        <v>27.603305785124</v>
      </c>
      <c r="N20" s="32" t="n">
        <f aca="false">IF(N$9&lt;&gt;0,N19/N$9*100,"")</f>
        <v>27.5785990071704</v>
      </c>
      <c r="O20" s="33" t="n">
        <f aca="false">IF(O$9&lt;&gt;0,O19/O$9*100,"")</f>
        <v>27.586206896551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644295</v>
      </c>
      <c r="D22" s="35" t="n">
        <f aca="false">D23+D27+D29/1000</f>
        <v>0.0862641</v>
      </c>
      <c r="E22" s="35" t="n">
        <f aca="false">E23+E27+E29/1000</f>
        <v>0.08618745</v>
      </c>
      <c r="F22" s="35" t="n">
        <f aca="false">F23+F27+F29/1000</f>
        <v>0.08613635</v>
      </c>
      <c r="G22" s="35" t="n">
        <f aca="false">G23+G27+G29/1000</f>
        <v>0.0861108</v>
      </c>
      <c r="H22" s="35" t="n">
        <f aca="false">H23+H27+H29/1000</f>
        <v>0.13769625</v>
      </c>
      <c r="I22" s="35" t="n">
        <f aca="false">I23+I27+I29/1000</f>
        <v>0.13765245</v>
      </c>
      <c r="J22" s="35" t="n">
        <f aca="false">J23+J27+J29/1000</f>
        <v>0.1375831</v>
      </c>
      <c r="K22" s="35" t="n">
        <f aca="false">K23+K27+K29/1000</f>
        <v>0.13746995</v>
      </c>
      <c r="L22" s="35" t="n">
        <f aca="false">L23+L27+L29/1000</f>
        <v>0.13742615</v>
      </c>
      <c r="M22" s="35" t="n">
        <f aca="false">M23+M27+M29/1000</f>
        <v>0.13738235</v>
      </c>
      <c r="N22" s="35" t="n">
        <f aca="false">N23+N27+N29/1000</f>
        <v>0.13724365</v>
      </c>
      <c r="O22" s="36" t="n">
        <f aca="false">O23+O27+O29/1000</f>
        <v>0.137199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.1129748</v>
      </c>
      <c r="I23" s="35" t="n">
        <v>0.112931</v>
      </c>
      <c r="J23" s="35" t="n">
        <v>0.1128872</v>
      </c>
      <c r="K23" s="35" t="n">
        <v>0.1127996</v>
      </c>
      <c r="L23" s="35" t="n">
        <v>0.1127558</v>
      </c>
      <c r="M23" s="35" t="n">
        <v>0.112712</v>
      </c>
      <c r="N23" s="35" t="n">
        <v>0.1126244</v>
      </c>
      <c r="O23" s="36" t="n">
        <v>0.112580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82.0463883366468</v>
      </c>
      <c r="I24" s="30" t="n">
        <f aca="false">IF(I$22&lt;&gt;0,I23/I$22*100,"")</f>
        <v>82.0406756290934</v>
      </c>
      <c r="J24" s="30" t="n">
        <f aca="false">IF(J$22&lt;&gt;0,J23/J$22*100,"")</f>
        <v>82.0501936647742</v>
      </c>
      <c r="K24" s="30" t="n">
        <f aca="false">IF(K$22&lt;&gt;0,K23/K$22*100,"")</f>
        <v>82.0540052571489</v>
      </c>
      <c r="L24" s="30" t="n">
        <f aca="false">IF(L$22&lt;&gt;0,L23/L$22*100,"")</f>
        <v>82.0482855701044</v>
      </c>
      <c r="M24" s="30" t="n">
        <f aca="false">IF(M$22&lt;&gt;0,M23/M$22*100,"")</f>
        <v>82.0425622359786</v>
      </c>
      <c r="N24" s="30" t="n">
        <f aca="false">IF(N$22&lt;&gt;0,N23/N$22*100,"")</f>
        <v>82.0616472966145</v>
      </c>
      <c r="O24" s="31" t="n">
        <f aca="false">IF(O$22&lt;&gt;0,O23/O$22*100,"")</f>
        <v>82.055920615073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.1129748</v>
      </c>
      <c r="I25" s="35" t="n">
        <f aca="false">I23-H23</f>
        <v>-4.37999999999966E-005</v>
      </c>
      <c r="J25" s="35" t="n">
        <f aca="false">J23-I23</f>
        <v>-4.38000000000105E-005</v>
      </c>
      <c r="K25" s="35" t="n">
        <f aca="false">K23-J23</f>
        <v>-8.75999999999932E-005</v>
      </c>
      <c r="L25" s="35" t="n">
        <f aca="false">L23-K23</f>
        <v>-4.37999999999966E-005</v>
      </c>
      <c r="M25" s="35" t="n">
        <f aca="false">M23-L23</f>
        <v>-4.37999999999966E-005</v>
      </c>
      <c r="N25" s="35" t="n">
        <f aca="false">N23-M23</f>
        <v>-8.76000000000071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n">
        <f aca="false">IF(H$23&lt;&gt;0,H25/H$23*100,"")</f>
        <v>100</v>
      </c>
      <c r="I26" s="30" t="n">
        <f aca="false">IF(I$23&lt;&gt;0,I25/I$23*100,"")</f>
        <v>-0.0387847446670946</v>
      </c>
      <c r="J26" s="30" t="n">
        <f aca="false">IF(J$23&lt;&gt;0,J25/J$23*100,"")</f>
        <v>-0.0387997930677796</v>
      </c>
      <c r="K26" s="30" t="n">
        <f aca="false">IF(K$23&lt;&gt;0,K25/K$23*100,"")</f>
        <v>-0.0776598498576176</v>
      </c>
      <c r="L26" s="30" t="n">
        <f aca="false">IF(L$23&lt;&gt;0,L25/L$23*100,"")</f>
        <v>-0.0388450084164155</v>
      </c>
      <c r="M26" s="30" t="n">
        <f aca="false">IF(M$23&lt;&gt;0,M25/M$23*100,"")</f>
        <v>-0.03886010362694</v>
      </c>
      <c r="N26" s="30" t="n">
        <f aca="false">IF(N$23&lt;&gt;0,N25/N$23*100,"")</f>
        <v>-0.0777806585429153</v>
      </c>
      <c r="O26" s="31" t="n">
        <f aca="false">IF(O$23&lt;&gt;0,O25/O$23*100,"")</f>
        <v>-0.038905459732846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86.44295</v>
      </c>
      <c r="D29" s="35" t="n">
        <v>86.2641</v>
      </c>
      <c r="E29" s="35" t="n">
        <v>86.18745</v>
      </c>
      <c r="F29" s="35" t="n">
        <v>86.13635</v>
      </c>
      <c r="G29" s="35" t="n">
        <v>86.1108</v>
      </c>
      <c r="H29" s="35" t="n">
        <v>24.72145</v>
      </c>
      <c r="I29" s="35" t="n">
        <v>24.72145</v>
      </c>
      <c r="J29" s="35" t="n">
        <v>24.6959</v>
      </c>
      <c r="K29" s="35" t="n">
        <v>24.67035</v>
      </c>
      <c r="L29" s="35" t="n">
        <v>24.67035</v>
      </c>
      <c r="M29" s="35" t="n">
        <v>24.67035</v>
      </c>
      <c r="N29" s="35" t="n">
        <v>24.61925</v>
      </c>
      <c r="O29" s="36" t="n">
        <v>24.619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7.9536116633532</v>
      </c>
      <c r="I30" s="32" t="n">
        <f aca="false">IF(I$22&lt;&gt;0,I29/I$22*0.1,"")</f>
        <v>17.9593243709066</v>
      </c>
      <c r="J30" s="32" t="n">
        <f aca="false">IF(J$22&lt;&gt;0,J29/J$22*0.1,"")</f>
        <v>17.9498063352258</v>
      </c>
      <c r="K30" s="32" t="n">
        <f aca="false">IF(K$22&lt;&gt;0,K29/K$22*0.1,"")</f>
        <v>17.9459947428511</v>
      </c>
      <c r="L30" s="32" t="n">
        <f aca="false">IF(L$22&lt;&gt;0,L29/L$22*0.1,"")</f>
        <v>17.9517144298956</v>
      </c>
      <c r="M30" s="32" t="n">
        <f aca="false">IF(M$22&lt;&gt;0,M29/M$22*0.1,"")</f>
        <v>17.9574377640214</v>
      </c>
      <c r="N30" s="32" t="n">
        <f aca="false">IF(N$22&lt;&gt;0,N29/N$22*0.1,"")</f>
        <v>17.9383527033856</v>
      </c>
      <c r="O30" s="33" t="n">
        <f aca="false">IF(O$22&lt;&gt;0,O29/O$22*0.1,"")</f>
        <v>17.944079384926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310</v>
      </c>
      <c r="I33" s="35" t="n">
        <v>310</v>
      </c>
      <c r="J33" s="35" t="n">
        <v>310</v>
      </c>
      <c r="K33" s="35" t="n">
        <v>310</v>
      </c>
      <c r="L33" s="35" t="n">
        <v>310</v>
      </c>
      <c r="M33" s="35" t="n">
        <v>310</v>
      </c>
      <c r="N33" s="35" t="n">
        <v>310</v>
      </c>
      <c r="O33" s="36" t="n">
        <v>3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31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.480000000000018</v>
      </c>
      <c r="I35" s="35" t="n">
        <v>0.600000000000023</v>
      </c>
      <c r="J35" s="35" t="n">
        <v>0.720000000000027</v>
      </c>
      <c r="K35" s="35" t="n">
        <v>0.95999999999998</v>
      </c>
      <c r="L35" s="35" t="n">
        <v>1.07999999999998</v>
      </c>
      <c r="M35" s="35" t="n">
        <v>1.19999999999999</v>
      </c>
      <c r="N35" s="35" t="n">
        <v>1.44</v>
      </c>
      <c r="O35" s="36" t="n">
        <v>1.5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0.7</v>
      </c>
      <c r="I38" s="39" t="n">
        <v>10.7</v>
      </c>
      <c r="J38" s="39" t="n">
        <v>10.7</v>
      </c>
      <c r="K38" s="39" t="n">
        <v>10.7</v>
      </c>
      <c r="L38" s="39" t="n">
        <v>10.7</v>
      </c>
      <c r="M38" s="39" t="n">
        <v>10.7</v>
      </c>
      <c r="N38" s="39" t="n">
        <v>10.7</v>
      </c>
      <c r="O38" s="40" t="n">
        <v>10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10.7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n">
        <f aca="false">IF('tab. IX'!G47&lt;&gt;0,H39/'tab. IX'!G47*100,IF(H39&lt;&gt;0,100,""))</f>
        <v>10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9.319625</v>
      </c>
      <c r="D46" s="35" t="n">
        <v>39.242975</v>
      </c>
      <c r="E46" s="35" t="n">
        <v>39.210125</v>
      </c>
      <c r="F46" s="35" t="n">
        <v>39.188225</v>
      </c>
      <c r="G46" s="35" t="n">
        <v>39.177275</v>
      </c>
      <c r="H46" s="35" t="n">
        <v>66.190925</v>
      </c>
      <c r="I46" s="35" t="n">
        <v>66.169025</v>
      </c>
      <c r="J46" s="35" t="n">
        <v>66.136175</v>
      </c>
      <c r="K46" s="35" t="n">
        <v>66.081425</v>
      </c>
      <c r="L46" s="35" t="n">
        <v>66.059525</v>
      </c>
      <c r="M46" s="35" t="n">
        <v>66.037625</v>
      </c>
      <c r="N46" s="35" t="n">
        <v>65.971925</v>
      </c>
      <c r="O46" s="36" t="n">
        <v>65.950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6.0429895833333</v>
      </c>
      <c r="D47" s="35" t="n">
        <v>35.9727270833333</v>
      </c>
      <c r="E47" s="35" t="n">
        <v>35.9426145833333</v>
      </c>
      <c r="F47" s="35" t="n">
        <v>35.9225395833333</v>
      </c>
      <c r="G47" s="35" t="n">
        <v>35.9125020833333</v>
      </c>
      <c r="H47" s="35" t="n">
        <v>60.6750145833333</v>
      </c>
      <c r="I47" s="35" t="n">
        <v>60.6549395833333</v>
      </c>
      <c r="J47" s="35" t="n">
        <v>60.6248270833333</v>
      </c>
      <c r="K47" s="35" t="n">
        <v>60.5746395833333</v>
      </c>
      <c r="L47" s="35" t="n">
        <v>60.5545645833334</v>
      </c>
      <c r="M47" s="35" t="n">
        <v>60.5344895833333</v>
      </c>
      <c r="N47" s="35" t="n">
        <v>60.4742645833333</v>
      </c>
      <c r="O47" s="36" t="n">
        <v>60.454189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8.63925</v>
      </c>
      <c r="D48" s="37" t="n">
        <v>78.48595</v>
      </c>
      <c r="E48" s="37" t="n">
        <v>78.42025</v>
      </c>
      <c r="F48" s="37" t="n">
        <v>78.37645</v>
      </c>
      <c r="G48" s="37" t="n">
        <v>78.35455</v>
      </c>
      <c r="H48" s="37" t="n">
        <v>132.38185</v>
      </c>
      <c r="I48" s="37" t="n">
        <v>132.33805</v>
      </c>
      <c r="J48" s="37" t="n">
        <v>132.27235</v>
      </c>
      <c r="K48" s="37" t="n">
        <v>132.16285</v>
      </c>
      <c r="L48" s="37" t="n">
        <v>132.11905</v>
      </c>
      <c r="M48" s="37" t="n">
        <v>132.07525</v>
      </c>
      <c r="N48" s="37" t="n">
        <v>131.94385</v>
      </c>
      <c r="O48" s="38" t="n">
        <v>131.900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44.23216</v>
      </c>
      <c r="I51" s="35" t="n">
        <v>44.21464</v>
      </c>
      <c r="J51" s="35" t="n">
        <v>44.19712</v>
      </c>
      <c r="K51" s="35" t="n">
        <v>44.16208</v>
      </c>
      <c r="L51" s="35" t="n">
        <v>44.14456</v>
      </c>
      <c r="M51" s="35" t="n">
        <v>44.12704</v>
      </c>
      <c r="N51" s="35" t="n">
        <v>44.092</v>
      </c>
      <c r="O51" s="36" t="n">
        <v>44.0744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45.614415</v>
      </c>
      <c r="I52" s="35" t="n">
        <v>45.5963475</v>
      </c>
      <c r="J52" s="35" t="n">
        <v>45.57828</v>
      </c>
      <c r="K52" s="35" t="n">
        <v>45.542145</v>
      </c>
      <c r="L52" s="35" t="n">
        <v>45.5240775</v>
      </c>
      <c r="M52" s="35" t="n">
        <v>45.50601</v>
      </c>
      <c r="N52" s="35" t="n">
        <v>45.469875</v>
      </c>
      <c r="O52" s="36" t="n">
        <v>45.45180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99.52236</v>
      </c>
      <c r="I53" s="37" t="n">
        <v>99.48294</v>
      </c>
      <c r="J53" s="37" t="n">
        <v>99.44352</v>
      </c>
      <c r="K53" s="37" t="n">
        <v>99.36468</v>
      </c>
      <c r="L53" s="37" t="n">
        <v>99.32526</v>
      </c>
      <c r="M53" s="37" t="n">
        <v>99.28584</v>
      </c>
      <c r="N53" s="37" t="n">
        <v>99.207</v>
      </c>
      <c r="O53" s="38" t="n">
        <v>99.1675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44.6215</v>
      </c>
      <c r="G55" s="39" t="n">
        <v>44.621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44.6215</v>
      </c>
      <c r="G56" s="39" t="n">
        <f aca="false">F56+G55</f>
        <v>89.243</v>
      </c>
      <c r="H56" s="39" t="n">
        <f aca="false">G56+H55</f>
        <v>89.243</v>
      </c>
      <c r="I56" s="39" t="n">
        <f aca="false">H56+I55</f>
        <v>89.243</v>
      </c>
      <c r="J56" s="39" t="n">
        <f aca="false">I56+J55</f>
        <v>89.243</v>
      </c>
      <c r="K56" s="39" t="n">
        <f aca="false">J56+K55</f>
        <v>89.243</v>
      </c>
      <c r="L56" s="39" t="n">
        <f aca="false">K56+L55</f>
        <v>89.243</v>
      </c>
      <c r="M56" s="39" t="n">
        <f aca="false">L56+M55</f>
        <v>89.243</v>
      </c>
      <c r="N56" s="39" t="n">
        <f aca="false">M56+N55</f>
        <v>89.243</v>
      </c>
      <c r="O56" s="40" t="n">
        <f aca="false">N56+O55</f>
        <v>89.24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645</v>
      </c>
      <c r="D9" s="18" t="n">
        <f aca="false">'tab. IX'!D9+'tab. IX'!D10</f>
        <v>2640</v>
      </c>
      <c r="E9" s="18" t="n">
        <f aca="false">'tab. IX'!E9+'tab. IX'!E10</f>
        <v>2638</v>
      </c>
      <c r="F9" s="18" t="n">
        <f aca="false">'tab. IX'!F9+'tab. IX'!F10</f>
        <v>2637</v>
      </c>
      <c r="G9" s="18" t="n">
        <f aca="false">'tab. IX'!G9+'tab. IX'!G10</f>
        <v>2636</v>
      </c>
      <c r="H9" s="18" t="n">
        <f aca="false">'tab. IX'!H9+'tab. IX'!H10</f>
        <v>2634</v>
      </c>
      <c r="I9" s="18" t="n">
        <f aca="false">'tab. IX'!I9+'tab. IX'!I10</f>
        <v>2633</v>
      </c>
      <c r="J9" s="18" t="n">
        <f aca="false">'tab. IX'!J9+'tab. IX'!J10</f>
        <v>2632</v>
      </c>
      <c r="K9" s="18" t="n">
        <f aca="false">'tab. IX'!K9+'tab. IX'!K10</f>
        <v>2630</v>
      </c>
      <c r="L9" s="18" t="n">
        <f aca="false">'tab. IX'!L9+'tab. IX'!L10</f>
        <v>2629</v>
      </c>
      <c r="M9" s="18" t="n">
        <f aca="false">'tab. IX'!M9+'tab. IX'!M10</f>
        <v>2628</v>
      </c>
      <c r="N9" s="18" t="n">
        <f aca="false">'tab. IX'!N9+'tab. IX'!N10</f>
        <v>2626</v>
      </c>
      <c r="O9" s="19" t="n">
        <f aca="false">'tab. IX'!O9+'tab. IX'!O10</f>
        <v>26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2634</v>
      </c>
      <c r="I12" s="28" t="n">
        <f aca="false">'tab. IX'!I16+'tab. IX'!I17</f>
        <v>2633</v>
      </c>
      <c r="J12" s="28" t="n">
        <f aca="false">'tab. IX'!J16+'tab. IX'!J17</f>
        <v>2632</v>
      </c>
      <c r="K12" s="28" t="n">
        <f aca="false">'tab. IX'!K16+'tab. IX'!K17</f>
        <v>2630</v>
      </c>
      <c r="L12" s="28" t="n">
        <f aca="false">'tab. IX'!L16+'tab. IX'!L17</f>
        <v>2629</v>
      </c>
      <c r="M12" s="28" t="n">
        <f aca="false">'tab. IX'!M16+'tab. IX'!M17</f>
        <v>2628</v>
      </c>
      <c r="N12" s="28" t="n">
        <f aca="false">'tab. IX'!N16+'tab. IX'!N17</f>
        <v>2626</v>
      </c>
      <c r="O12" s="29" t="n">
        <f aca="false">'tab. IX'!O16+'tab. IX'!O17</f>
        <v>26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2634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2634</v>
      </c>
      <c r="I17" s="28" t="n">
        <f aca="false">'tab. IX'!I24+'tab. IX'!I25</f>
        <v>2633</v>
      </c>
      <c r="J17" s="28" t="n">
        <f aca="false">'tab. IX'!J24+'tab. IX'!J25</f>
        <v>2632</v>
      </c>
      <c r="K17" s="28" t="n">
        <f aca="false">'tab. IX'!K24+'tab. IX'!K25</f>
        <v>2630</v>
      </c>
      <c r="L17" s="28" t="n">
        <f aca="false">'tab. IX'!L24+'tab. IX'!L25</f>
        <v>2629</v>
      </c>
      <c r="M17" s="28" t="n">
        <f aca="false">'tab. IX'!M24+'tab. IX'!M25</f>
        <v>2628</v>
      </c>
      <c r="N17" s="28" t="n">
        <f aca="false">'tab. IX'!N24+'tab. IX'!N25</f>
        <v>2626</v>
      </c>
      <c r="O17" s="29" t="n">
        <f aca="false">'tab. IX'!O24+'tab. IX'!O25</f>
        <v>26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45</v>
      </c>
      <c r="D19" s="28" t="n">
        <f aca="false">'tab. IX'!D30+'tab. IX'!D31</f>
        <v>2640</v>
      </c>
      <c r="E19" s="28" t="n">
        <f aca="false">'tab. IX'!E30+'tab. IX'!E31</f>
        <v>2638</v>
      </c>
      <c r="F19" s="28" t="n">
        <f aca="false">'tab. IX'!F30+'tab. IX'!F31</f>
        <v>2637</v>
      </c>
      <c r="G19" s="28" t="n">
        <f aca="false">'tab. IX'!G30+'tab. IX'!G31</f>
        <v>2636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159375</v>
      </c>
      <c r="D22" s="35" t="n">
        <f aca="false">D23+D27+D29/1000</f>
        <v>0.061466</v>
      </c>
      <c r="E22" s="35" t="n">
        <f aca="false">E23+E27+E29/1000</f>
        <v>0.0614149</v>
      </c>
      <c r="F22" s="35" t="n">
        <f aca="false">F23+F27+F29/1000</f>
        <v>0.06138935</v>
      </c>
      <c r="G22" s="35" t="n">
        <f aca="false">G23+G27+G29/1000</f>
        <v>0.0613638</v>
      </c>
      <c r="H22" s="35" t="n">
        <f aca="false">H23+H27+H29/1000</f>
        <v>0.1129748</v>
      </c>
      <c r="I22" s="35" t="n">
        <f aca="false">I23+I27+I29/1000</f>
        <v>0.112931</v>
      </c>
      <c r="J22" s="35" t="n">
        <f aca="false">J23+J27+J29/1000</f>
        <v>0.1128872</v>
      </c>
      <c r="K22" s="35" t="n">
        <f aca="false">K23+K27+K29/1000</f>
        <v>0.1127996</v>
      </c>
      <c r="L22" s="35" t="n">
        <f aca="false">L23+L27+L29/1000</f>
        <v>0.1127558</v>
      </c>
      <c r="M22" s="35" t="n">
        <f aca="false">M23+M27+M29/1000</f>
        <v>0.112712</v>
      </c>
      <c r="N22" s="35" t="n">
        <f aca="false">N23+N27+N29/1000</f>
        <v>0.1126244</v>
      </c>
      <c r="O22" s="36" t="n">
        <f aca="false">O23+O27+O29/1000</f>
        <v>0.11258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.1129748</v>
      </c>
      <c r="I23" s="35" t="n">
        <f aca="false">'tab. X'!I17*365/1000000</f>
        <v>0.112931</v>
      </c>
      <c r="J23" s="35" t="n">
        <f aca="false">'tab. X'!J17*365/1000000</f>
        <v>0.1128872</v>
      </c>
      <c r="K23" s="35" t="n">
        <f aca="false">'tab. X'!K17*365/1000000</f>
        <v>0.1127996</v>
      </c>
      <c r="L23" s="35" t="n">
        <f aca="false">'tab. X'!L17*365/1000000</f>
        <v>0.1127558</v>
      </c>
      <c r="M23" s="35" t="n">
        <f aca="false">'tab. X'!M17*365/1000000</f>
        <v>0.112712</v>
      </c>
      <c r="N23" s="35" t="n">
        <f aca="false">'tab. X'!N17*365/1000000</f>
        <v>0.1126244</v>
      </c>
      <c r="O23" s="36" t="n">
        <f aca="false">'tab. X'!O17*365/1000000</f>
        <v>0.112580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.1129748</v>
      </c>
      <c r="I25" s="35" t="n">
        <f aca="false">I23-H23</f>
        <v>-4.37999999999966E-005</v>
      </c>
      <c r="J25" s="35" t="n">
        <f aca="false">J23-I23</f>
        <v>-4.37999999999966E-005</v>
      </c>
      <c r="K25" s="35" t="n">
        <f aca="false">K23-J23</f>
        <v>-8.75999999999932E-005</v>
      </c>
      <c r="L25" s="35" t="n">
        <f aca="false">L23-K23</f>
        <v>-4.37999999999966E-005</v>
      </c>
      <c r="M25" s="35" t="n">
        <f aca="false">M23-L23</f>
        <v>-4.37999999999966E-005</v>
      </c>
      <c r="N25" s="35" t="n">
        <f aca="false">N23-M23</f>
        <v>-8.76000000000071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n">
        <f aca="false">IF(H$23&lt;&gt;0,H25/H$23*100,"")</f>
        <v>100</v>
      </c>
      <c r="I26" s="30" t="n">
        <f aca="false">IF(I$23&lt;&gt;0,I25/I$23*100,"")</f>
        <v>-0.0387847446670946</v>
      </c>
      <c r="J26" s="30" t="n">
        <f aca="false">IF(J$23&lt;&gt;0,J25/J$23*100,"")</f>
        <v>-0.0387997930677673</v>
      </c>
      <c r="K26" s="30" t="n">
        <f aca="false">IF(K$23&lt;&gt;0,K25/K$23*100,"")</f>
        <v>-0.0776598498576176</v>
      </c>
      <c r="L26" s="30" t="n">
        <f aca="false">IF(L$23&lt;&gt;0,L25/L$23*100,"")</f>
        <v>-0.0388450084164155</v>
      </c>
      <c r="M26" s="30" t="n">
        <f aca="false">IF(M$23&lt;&gt;0,M25/M$23*100,"")</f>
        <v>-0.03886010362694</v>
      </c>
      <c r="N26" s="30" t="n">
        <f aca="false">IF(N$23&lt;&gt;0,N25/N$23*100,"")</f>
        <v>-0.0777806585429153</v>
      </c>
      <c r="O26" s="31" t="n">
        <f aca="false">IF(O$23&lt;&gt;0,O25/O$23*100,"")</f>
        <v>-0.038905459732846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1.59375</v>
      </c>
      <c r="D29" s="35" t="n">
        <f aca="false">'tab. X'!D19*365/1000</f>
        <v>61.466</v>
      </c>
      <c r="E29" s="35" t="n">
        <f aca="false">'tab. X'!E19*365/1000</f>
        <v>61.4149</v>
      </c>
      <c r="F29" s="35" t="n">
        <f aca="false">'tab. X'!F19*365/1000</f>
        <v>61.38935</v>
      </c>
      <c r="G29" s="35" t="n">
        <f aca="false">'tab. X'!G19*365/1000</f>
        <v>61.3638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310</v>
      </c>
      <c r="I33" s="35" t="n">
        <f aca="false">'tab. IX'!I45</f>
        <v>310</v>
      </c>
      <c r="J33" s="35" t="n">
        <f aca="false">'tab. IX'!J45</f>
        <v>310</v>
      </c>
      <c r="K33" s="35" t="n">
        <f aca="false">'tab. IX'!K45</f>
        <v>310</v>
      </c>
      <c r="L33" s="35" t="n">
        <f aca="false">'tab. IX'!L45</f>
        <v>310</v>
      </c>
      <c r="M33" s="35" t="n">
        <f aca="false">'tab. IX'!M45</f>
        <v>310</v>
      </c>
      <c r="N33" s="35" t="n">
        <f aca="false">'tab. IX'!N45</f>
        <v>310</v>
      </c>
      <c r="O33" s="36" t="n">
        <f aca="false">'tab. IX'!O45</f>
        <v>3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31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n">
        <f aca="false">IF('tab. VI pom'!H33-'tab. X'!H34&gt;0,'tab. VI pom'!H33-'tab. X'!H34,"")</f>
        <v>0.480000000000018</v>
      </c>
      <c r="I35" s="35" t="n">
        <f aca="false">IF('tab. VI pom'!I33-'tab. X'!I34&gt;0,'tab. VI pom'!I33-'tab. X'!I34,"")</f>
        <v>0.600000000000023</v>
      </c>
      <c r="J35" s="35" t="n">
        <f aca="false">IF('tab. VI pom'!J33-'tab. X'!J34&gt;0,'tab. VI pom'!J33-'tab. X'!J34,"")</f>
        <v>0.720000000000027</v>
      </c>
      <c r="K35" s="35" t="n">
        <f aca="false">IF('tab. VI pom'!K33-'tab. X'!K34&gt;0,'tab. VI pom'!K33-'tab. X'!K34,"")</f>
        <v>0.95999999999998</v>
      </c>
      <c r="L35" s="35" t="n">
        <f aca="false">IF('tab. VI pom'!L33-'tab. X'!L34&gt;0,'tab. VI pom'!L33-'tab. X'!L34,"")</f>
        <v>1.07999999999998</v>
      </c>
      <c r="M35" s="35" t="n">
        <f aca="false">IF('tab. VI pom'!M33-'tab. X'!M34&gt;0,'tab. VI pom'!M33-'tab. X'!M34,"")</f>
        <v>1.19999999999999</v>
      </c>
      <c r="N35" s="35" t="n">
        <f aca="false">IF('tab. VI pom'!N33-'tab. X'!N34&gt;0,'tab. VI pom'!N33-'tab. X'!N34,"")</f>
        <v>1.44</v>
      </c>
      <c r="O35" s="36" t="n">
        <f aca="false">IF('tab. VI pom'!O33-'tab. X'!O34&gt;0,'tab. VI pom'!O33-'tab. X'!O34,"")</f>
        <v>1.5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0.7</v>
      </c>
      <c r="I38" s="39" t="n">
        <v>10.7</v>
      </c>
      <c r="J38" s="39" t="n">
        <v>10.7</v>
      </c>
      <c r="K38" s="39" t="n">
        <v>10.7</v>
      </c>
      <c r="L38" s="39" t="n">
        <v>10.7</v>
      </c>
      <c r="M38" s="39" t="n">
        <v>10.7</v>
      </c>
      <c r="N38" s="39" t="n">
        <v>10.7</v>
      </c>
      <c r="O38" s="40" t="n">
        <v>10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10.7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n">
        <f aca="false">IF('tab. IX'!G47&lt;&gt;0,H39/'tab. IX'!G47*100,IF(H39&lt;&gt;0,100,""))</f>
        <v>10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8.36415</v>
      </c>
      <c r="D46" s="35" t="n">
        <f aca="false">'tab. X'!D12*365/1000</f>
        <v>28.3094</v>
      </c>
      <c r="E46" s="35" t="n">
        <f aca="false">'tab. X'!E12*365/1000</f>
        <v>28.2875</v>
      </c>
      <c r="F46" s="35" t="n">
        <f aca="false">'tab. X'!F12*365/1000</f>
        <v>28.27655</v>
      </c>
      <c r="G46" s="35" t="n">
        <f aca="false">'tab. X'!G12*365/1000</f>
        <v>28.2656</v>
      </c>
      <c r="H46" s="35" t="n">
        <f aca="false">'tab. X'!H12*365/1000</f>
        <v>55.2902</v>
      </c>
      <c r="I46" s="35" t="n">
        <f aca="false">'tab. X'!I12*365/1000</f>
        <v>55.2683</v>
      </c>
      <c r="J46" s="35" t="n">
        <f aca="false">'tab. X'!J12*365/1000</f>
        <v>55.2464</v>
      </c>
      <c r="K46" s="35" t="n">
        <f aca="false">'tab. X'!K12*365/1000</f>
        <v>55.2026</v>
      </c>
      <c r="L46" s="35" t="n">
        <f aca="false">'tab. X'!L12*365/1000</f>
        <v>55.1807</v>
      </c>
      <c r="M46" s="35" t="n">
        <f aca="false">'tab. X'!M12*365/1000</f>
        <v>55.1588</v>
      </c>
      <c r="N46" s="35" t="n">
        <f aca="false">'tab. X'!N12*365/1000</f>
        <v>55.115</v>
      </c>
      <c r="O46" s="36" t="n">
        <f aca="false">'tab. X'!O12*365/1000</f>
        <v>55.093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6.0004708333333</v>
      </c>
      <c r="D47" s="35" t="n">
        <f aca="false">'tab. X'!D13*365/1000</f>
        <v>25.9502833333333</v>
      </c>
      <c r="E47" s="35" t="n">
        <f aca="false">'tab. X'!E13*365/1000</f>
        <v>25.9302083333333</v>
      </c>
      <c r="F47" s="35" t="n">
        <f aca="false">'tab. X'!F13*365/1000</f>
        <v>25.9201708333333</v>
      </c>
      <c r="G47" s="35" t="n">
        <f aca="false">'tab. X'!G13*365/1000</f>
        <v>25.9101333333333</v>
      </c>
      <c r="H47" s="35" t="n">
        <f aca="false">'tab. X'!H13*365/1000</f>
        <v>50.6826833333333</v>
      </c>
      <c r="I47" s="35" t="n">
        <f aca="false">'tab. X'!I13*365/1000</f>
        <v>50.6626083333333</v>
      </c>
      <c r="J47" s="35" t="n">
        <f aca="false">'tab. X'!J13*365/1000</f>
        <v>50.6425333333333</v>
      </c>
      <c r="K47" s="35" t="n">
        <f aca="false">'tab. X'!K13*365/1000</f>
        <v>50.6023833333333</v>
      </c>
      <c r="L47" s="35" t="n">
        <f aca="false">'tab. X'!L13*365/1000</f>
        <v>50.5823083333334</v>
      </c>
      <c r="M47" s="35" t="n">
        <f aca="false">'tab. X'!M13*365/1000</f>
        <v>50.5622333333333</v>
      </c>
      <c r="N47" s="35" t="n">
        <f aca="false">'tab. X'!N13*365/1000</f>
        <v>50.5220833333333</v>
      </c>
      <c r="O47" s="36" t="n">
        <f aca="false">'tab. X'!O13*365/1000</f>
        <v>50.5020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6.7283</v>
      </c>
      <c r="D48" s="37" t="n">
        <f aca="false">'tab. X'!D14*365/1000</f>
        <v>56.6188</v>
      </c>
      <c r="E48" s="37" t="n">
        <f aca="false">'tab. X'!E14*365/1000</f>
        <v>56.575</v>
      </c>
      <c r="F48" s="37" t="n">
        <f aca="false">'tab. X'!F14*365/1000</f>
        <v>56.5531</v>
      </c>
      <c r="G48" s="37" t="n">
        <f aca="false">'tab. X'!G14*365/1000</f>
        <v>56.5312</v>
      </c>
      <c r="H48" s="37" t="n">
        <f aca="false">'tab. X'!H14*365/1000</f>
        <v>110.5804</v>
      </c>
      <c r="I48" s="37" t="n">
        <f aca="false">'tab. X'!I14*365/1000</f>
        <v>110.5366</v>
      </c>
      <c r="J48" s="37" t="n">
        <f aca="false">'tab. X'!J14*365/1000</f>
        <v>110.4928</v>
      </c>
      <c r="K48" s="37" t="n">
        <f aca="false">'tab. X'!K14*365/1000</f>
        <v>110.4052</v>
      </c>
      <c r="L48" s="37" t="n">
        <f aca="false">'tab. X'!L14*365/1000</f>
        <v>110.3614</v>
      </c>
      <c r="M48" s="37" t="n">
        <f aca="false">'tab. X'!M14*365/1000</f>
        <v>110.3176</v>
      </c>
      <c r="N48" s="37" t="n">
        <f aca="false">'tab. X'!N14*365/1000</f>
        <v>110.23</v>
      </c>
      <c r="O48" s="38" t="n">
        <f aca="false">'tab. X'!O14*365/1000</f>
        <v>110.18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44.23216</v>
      </c>
      <c r="I51" s="35" t="n">
        <f aca="false">'tab. X'!I49*365/1000</f>
        <v>44.21464</v>
      </c>
      <c r="J51" s="35" t="n">
        <f aca="false">'tab. X'!J49*365/1000</f>
        <v>44.19712</v>
      </c>
      <c r="K51" s="35" t="n">
        <f aca="false">'tab. X'!K49*365/1000</f>
        <v>44.16208</v>
      </c>
      <c r="L51" s="35" t="n">
        <f aca="false">'tab. X'!L49*365/1000</f>
        <v>44.14456</v>
      </c>
      <c r="M51" s="35" t="n">
        <f aca="false">'tab. X'!M49*365/1000</f>
        <v>44.12704</v>
      </c>
      <c r="N51" s="35" t="n">
        <f aca="false">'tab. X'!N49*365/1000</f>
        <v>44.092</v>
      </c>
      <c r="O51" s="36" t="n">
        <f aca="false">'tab. X'!O49*365/1000</f>
        <v>44.0744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45.614415</v>
      </c>
      <c r="I52" s="35" t="n">
        <f aca="false">'tab. X'!I50*365/1000</f>
        <v>45.5963475</v>
      </c>
      <c r="J52" s="35" t="n">
        <f aca="false">'tab. X'!J50*365/1000</f>
        <v>45.57828</v>
      </c>
      <c r="K52" s="35" t="n">
        <f aca="false">'tab. X'!K50*365/1000</f>
        <v>45.542145</v>
      </c>
      <c r="L52" s="35" t="n">
        <f aca="false">'tab. X'!L50*365/1000</f>
        <v>45.5240775</v>
      </c>
      <c r="M52" s="35" t="n">
        <f aca="false">'tab. X'!M50*365/1000</f>
        <v>45.50601</v>
      </c>
      <c r="N52" s="35" t="n">
        <f aca="false">'tab. X'!N50*365/1000</f>
        <v>45.469875</v>
      </c>
      <c r="O52" s="36" t="n">
        <f aca="false">'tab. X'!O50*365/1000</f>
        <v>45.45180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99.52236</v>
      </c>
      <c r="I53" s="37" t="n">
        <f aca="false">'tab. X'!I51*365/1000</f>
        <v>99.48294</v>
      </c>
      <c r="J53" s="37" t="n">
        <f aca="false">'tab. X'!J51*365/1000</f>
        <v>99.44352</v>
      </c>
      <c r="K53" s="37" t="n">
        <f aca="false">'tab. X'!K51*365/1000</f>
        <v>99.36468</v>
      </c>
      <c r="L53" s="37" t="n">
        <f aca="false">'tab. X'!L51*365/1000</f>
        <v>99.32526</v>
      </c>
      <c r="M53" s="37" t="n">
        <f aca="false">'tab. X'!M51*365/1000</f>
        <v>99.28584</v>
      </c>
      <c r="N53" s="37" t="n">
        <f aca="false">'tab. X'!N51*365/1000</f>
        <v>99.207</v>
      </c>
      <c r="O53" s="38" t="n">
        <f aca="false">'tab. X'!O51*365/1000</f>
        <v>99.1675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44.6215</v>
      </c>
      <c r="G55" s="39" t="n">
        <v>44.621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44.6215</v>
      </c>
      <c r="G56" s="39" t="n">
        <f aca="false">F56+G55</f>
        <v>89.243</v>
      </c>
      <c r="H56" s="39" t="n">
        <f aca="false">G56+H55</f>
        <v>89.243</v>
      </c>
      <c r="I56" s="39" t="n">
        <f aca="false">H56+I55</f>
        <v>89.243</v>
      </c>
      <c r="J56" s="39" t="n">
        <f aca="false">I56+J55</f>
        <v>89.243</v>
      </c>
      <c r="K56" s="39" t="n">
        <f aca="false">J56+K55</f>
        <v>89.243</v>
      </c>
      <c r="L56" s="39" t="n">
        <f aca="false">K56+L55</f>
        <v>89.243</v>
      </c>
      <c r="M56" s="39" t="n">
        <f aca="false">L56+M55</f>
        <v>89.243</v>
      </c>
      <c r="N56" s="39" t="n">
        <f aca="false">M56+N55</f>
        <v>89.243</v>
      </c>
      <c r="O56" s="40" t="n">
        <f aca="false">N56+O55</f>
        <v>89.24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208</v>
      </c>
    </row>
    <row r="63" s="2" customFormat="true" ht="12.75" hidden="false" customHeight="false" outlineLevel="0" collapsed="false">
      <c r="A63" s="2" t="n">
        <v>21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317</v>
      </c>
      <c r="D9" s="53" t="n">
        <v>2312</v>
      </c>
      <c r="E9" s="53" t="n">
        <v>2310</v>
      </c>
      <c r="F9" s="53" t="n">
        <v>2309</v>
      </c>
      <c r="G9" s="53" t="n">
        <v>2308</v>
      </c>
      <c r="H9" s="53" t="n">
        <v>2306</v>
      </c>
      <c r="I9" s="53" t="n">
        <v>2305</v>
      </c>
      <c r="J9" s="53" t="n">
        <v>2304</v>
      </c>
      <c r="K9" s="53" t="n">
        <v>2302</v>
      </c>
      <c r="L9" s="53" t="n">
        <v>2301</v>
      </c>
      <c r="M9" s="53" t="n">
        <v>2300</v>
      </c>
      <c r="N9" s="53" t="n">
        <v>2298</v>
      </c>
      <c r="O9" s="54" t="n">
        <v>229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28</v>
      </c>
      <c r="D10" s="53" t="n">
        <v>328</v>
      </c>
      <c r="E10" s="53" t="n">
        <v>328</v>
      </c>
      <c r="F10" s="53" t="n">
        <v>328</v>
      </c>
      <c r="G10" s="53" t="n">
        <v>328</v>
      </c>
      <c r="H10" s="53" t="n">
        <v>328</v>
      </c>
      <c r="I10" s="53" t="n">
        <v>328</v>
      </c>
      <c r="J10" s="53" t="n">
        <v>328</v>
      </c>
      <c r="K10" s="53" t="n">
        <v>328</v>
      </c>
      <c r="L10" s="53" t="n">
        <v>328</v>
      </c>
      <c r="M10" s="53" t="n">
        <v>328</v>
      </c>
      <c r="N10" s="53" t="n">
        <v>328</v>
      </c>
      <c r="O10" s="54" t="n">
        <v>3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9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2306</v>
      </c>
      <c r="I16" s="53" t="n">
        <v>2305</v>
      </c>
      <c r="J16" s="53" t="n">
        <v>2304</v>
      </c>
      <c r="K16" s="53" t="n">
        <v>2302</v>
      </c>
      <c r="L16" s="53" t="n">
        <v>2301</v>
      </c>
      <c r="M16" s="53" t="n">
        <v>2300</v>
      </c>
      <c r="N16" s="53" t="n">
        <v>2298</v>
      </c>
      <c r="O16" s="54" t="n">
        <v>2297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328</v>
      </c>
      <c r="I17" s="53" t="n">
        <v>328</v>
      </c>
      <c r="J17" s="53" t="n">
        <v>328</v>
      </c>
      <c r="K17" s="53" t="n">
        <v>328</v>
      </c>
      <c r="L17" s="53" t="n">
        <v>328</v>
      </c>
      <c r="M17" s="53" t="n">
        <v>328</v>
      </c>
      <c r="N17" s="53" t="n">
        <v>328</v>
      </c>
      <c r="O17" s="54" t="n">
        <v>328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2317</v>
      </c>
      <c r="D19" s="70" t="n">
        <f aca="false">D9-D16</f>
        <v>2312</v>
      </c>
      <c r="E19" s="70" t="n">
        <f aca="false">E9-E16</f>
        <v>2310</v>
      </c>
      <c r="F19" s="70" t="n">
        <f aca="false">F9-F16</f>
        <v>2309</v>
      </c>
      <c r="G19" s="70" t="n">
        <f aca="false">G9-G16</f>
        <v>2308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328</v>
      </c>
      <c r="D20" s="72" t="n">
        <f aca="false">D10-D17</f>
        <v>328</v>
      </c>
      <c r="E20" s="72" t="n">
        <f aca="false">E10-E17</f>
        <v>328</v>
      </c>
      <c r="F20" s="72" t="n">
        <f aca="false">F10-F17</f>
        <v>328</v>
      </c>
      <c r="G20" s="72" t="n">
        <f aca="false">G10-G17</f>
        <v>328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2306</v>
      </c>
      <c r="I24" s="74" t="n">
        <v>2305</v>
      </c>
      <c r="J24" s="74" t="n">
        <v>2304</v>
      </c>
      <c r="K24" s="74" t="n">
        <v>2302</v>
      </c>
      <c r="L24" s="74" t="n">
        <v>2301</v>
      </c>
      <c r="M24" s="74" t="n">
        <v>2300</v>
      </c>
      <c r="N24" s="74" t="n">
        <v>2298</v>
      </c>
      <c r="O24" s="75" t="n">
        <v>2297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328</v>
      </c>
      <c r="I25" s="76" t="n">
        <v>328</v>
      </c>
      <c r="J25" s="76" t="n">
        <v>328</v>
      </c>
      <c r="K25" s="76" t="n">
        <v>328</v>
      </c>
      <c r="L25" s="76" t="n">
        <v>328</v>
      </c>
      <c r="M25" s="76" t="n">
        <v>328</v>
      </c>
      <c r="N25" s="76" t="n">
        <v>328</v>
      </c>
      <c r="O25" s="77" t="n">
        <v>328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2317</v>
      </c>
      <c r="D30" s="70" t="n">
        <f aca="false">D9-D16</f>
        <v>2312</v>
      </c>
      <c r="E30" s="70" t="n">
        <f aca="false">E9-E16</f>
        <v>2310</v>
      </c>
      <c r="F30" s="70" t="n">
        <f aca="false">F9-F16</f>
        <v>2309</v>
      </c>
      <c r="G30" s="70" t="n">
        <f aca="false">G9-G16</f>
        <v>2308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328</v>
      </c>
      <c r="D31" s="72" t="n">
        <f aca="false">D10-D17</f>
        <v>328</v>
      </c>
      <c r="E31" s="72" t="n">
        <f aca="false">E10-E17</f>
        <v>328</v>
      </c>
      <c r="F31" s="72" t="n">
        <f aca="false">F10-F17</f>
        <v>328</v>
      </c>
      <c r="G31" s="72" t="n">
        <f aca="false">G10-G17</f>
        <v>328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46.34</v>
      </c>
      <c r="D35" s="79" t="n">
        <v>46.24</v>
      </c>
      <c r="E35" s="79" t="n">
        <v>46.2</v>
      </c>
      <c r="F35" s="79" t="n">
        <v>46.18</v>
      </c>
      <c r="G35" s="79" t="n">
        <v>46.16</v>
      </c>
      <c r="H35" s="79" t="n">
        <v>46.12</v>
      </c>
      <c r="I35" s="79" t="n">
        <v>46.1</v>
      </c>
      <c r="J35" s="79" t="n">
        <v>46.08</v>
      </c>
      <c r="K35" s="79" t="n">
        <v>46.04</v>
      </c>
      <c r="L35" s="79" t="n">
        <v>46.02</v>
      </c>
      <c r="M35" s="79" t="n">
        <v>46</v>
      </c>
      <c r="N35" s="79" t="n">
        <v>45.96</v>
      </c>
      <c r="O35" s="80" t="n">
        <v>45.9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26.45</v>
      </c>
      <c r="D36" s="79" t="n">
        <v>26.4</v>
      </c>
      <c r="E36" s="79" t="n">
        <v>26.38</v>
      </c>
      <c r="F36" s="79" t="n">
        <v>26.37</v>
      </c>
      <c r="G36" s="79" t="n">
        <v>26.36</v>
      </c>
      <c r="H36" s="79" t="n">
        <v>26.34</v>
      </c>
      <c r="I36" s="79" t="n">
        <v>26.33</v>
      </c>
      <c r="J36" s="79" t="n">
        <v>26.32</v>
      </c>
      <c r="K36" s="79" t="n">
        <v>26.3</v>
      </c>
      <c r="L36" s="79" t="n">
        <v>26.29</v>
      </c>
      <c r="M36" s="79" t="n">
        <v>26.28</v>
      </c>
      <c r="N36" s="79" t="n">
        <v>26.26</v>
      </c>
      <c r="O36" s="80" t="n">
        <v>26.2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24.2458333333333</v>
      </c>
      <c r="D37" s="79" t="n">
        <v>24.2</v>
      </c>
      <c r="E37" s="79" t="n">
        <v>24.1816666666667</v>
      </c>
      <c r="F37" s="79" t="n">
        <v>24.1725</v>
      </c>
      <c r="G37" s="79" t="n">
        <v>24.1633333333333</v>
      </c>
      <c r="H37" s="79" t="n">
        <v>24.145</v>
      </c>
      <c r="I37" s="79" t="n">
        <v>24.1358333333333</v>
      </c>
      <c r="J37" s="79" t="n">
        <v>24.1266666666667</v>
      </c>
      <c r="K37" s="79" t="n">
        <v>24.1083333333333</v>
      </c>
      <c r="L37" s="79" t="n">
        <v>24.0991666666667</v>
      </c>
      <c r="M37" s="79" t="n">
        <v>24.09</v>
      </c>
      <c r="N37" s="79" t="n">
        <v>24.0716666666667</v>
      </c>
      <c r="O37" s="80" t="n">
        <v>24.062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52.9</v>
      </c>
      <c r="D38" s="79" t="n">
        <v>52.8</v>
      </c>
      <c r="E38" s="79" t="n">
        <v>52.76</v>
      </c>
      <c r="F38" s="79" t="n">
        <v>52.74</v>
      </c>
      <c r="G38" s="79" t="n">
        <v>52.72</v>
      </c>
      <c r="H38" s="79" t="n">
        <v>52.68</v>
      </c>
      <c r="I38" s="79" t="n">
        <v>52.66</v>
      </c>
      <c r="J38" s="79" t="n">
        <v>52.64</v>
      </c>
      <c r="K38" s="79" t="n">
        <v>52.6</v>
      </c>
      <c r="L38" s="79" t="n">
        <v>52.58</v>
      </c>
      <c r="M38" s="79" t="n">
        <v>52.56</v>
      </c>
      <c r="N38" s="79" t="n">
        <v>52.52</v>
      </c>
      <c r="O38" s="80" t="n">
        <v>52.5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4.84916666666667</v>
      </c>
      <c r="D39" s="79" t="n">
        <v>4.84</v>
      </c>
      <c r="E39" s="79" t="n">
        <v>4.83633333333333</v>
      </c>
      <c r="F39" s="79" t="n">
        <v>4.8345</v>
      </c>
      <c r="G39" s="79" t="n">
        <v>4.83266666666667</v>
      </c>
      <c r="H39" s="79" t="n">
        <v>4.829</v>
      </c>
      <c r="I39" s="79" t="n">
        <v>4.82716666666667</v>
      </c>
      <c r="J39" s="79" t="n">
        <v>4.82533333333333</v>
      </c>
      <c r="K39" s="79" t="n">
        <v>4.82166666666667</v>
      </c>
      <c r="L39" s="79" t="n">
        <v>4.81983333333333</v>
      </c>
      <c r="M39" s="79" t="n">
        <v>4.818</v>
      </c>
      <c r="N39" s="79" t="n">
        <v>4.81433333333333</v>
      </c>
      <c r="O39" s="80" t="n">
        <v>4.812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2.29233333333333</v>
      </c>
      <c r="D40" s="79" t="n">
        <v>2.288</v>
      </c>
      <c r="E40" s="79" t="n">
        <v>2.28626666666667</v>
      </c>
      <c r="F40" s="79" t="n">
        <v>2.2854</v>
      </c>
      <c r="G40" s="79" t="n">
        <v>2.28453333333333</v>
      </c>
      <c r="H40" s="79" t="n">
        <v>2.2828</v>
      </c>
      <c r="I40" s="79" t="n">
        <v>2.28193333333333</v>
      </c>
      <c r="J40" s="79" t="n">
        <v>2.28106666666667</v>
      </c>
      <c r="K40" s="79" t="n">
        <v>2.27933333333333</v>
      </c>
      <c r="L40" s="79" t="n">
        <v>2.27846666666667</v>
      </c>
      <c r="M40" s="79" t="n">
        <v>2.2776</v>
      </c>
      <c r="N40" s="79" t="n">
        <v>2.27586666666667</v>
      </c>
      <c r="O40" s="80" t="n">
        <v>2.275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440833333333333</v>
      </c>
      <c r="D41" s="79" t="n">
        <v>0.44</v>
      </c>
      <c r="E41" s="79" t="n">
        <v>0.439666666666667</v>
      </c>
      <c r="F41" s="79" t="n">
        <v>0.4395</v>
      </c>
      <c r="G41" s="79" t="n">
        <v>0.439333333333333</v>
      </c>
      <c r="H41" s="79" t="n">
        <v>0.439</v>
      </c>
      <c r="I41" s="79" t="n">
        <v>0.438833333333333</v>
      </c>
      <c r="J41" s="79" t="n">
        <v>0.438666666666667</v>
      </c>
      <c r="K41" s="79" t="n">
        <v>0.438333333333333</v>
      </c>
      <c r="L41" s="79" t="n">
        <v>0.438166666666667</v>
      </c>
      <c r="M41" s="79" t="n">
        <v>0.438</v>
      </c>
      <c r="N41" s="79" t="n">
        <v>0.437666666666667</v>
      </c>
      <c r="O41" s="80" t="n">
        <v>0.437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1.10208333333333</v>
      </c>
      <c r="D42" s="81" t="n">
        <v>1.1</v>
      </c>
      <c r="E42" s="81" t="n">
        <v>1.09916666666667</v>
      </c>
      <c r="F42" s="81" t="n">
        <v>1.09875</v>
      </c>
      <c r="G42" s="81" t="n">
        <v>1.09833333333333</v>
      </c>
      <c r="H42" s="81" t="n">
        <v>1.0975</v>
      </c>
      <c r="I42" s="81" t="n">
        <v>1.09708333333333</v>
      </c>
      <c r="J42" s="81" t="n">
        <v>1.09666666666667</v>
      </c>
      <c r="K42" s="81" t="n">
        <v>1.09583333333333</v>
      </c>
      <c r="L42" s="81" t="n">
        <v>1.09541666666667</v>
      </c>
      <c r="M42" s="81" t="n">
        <v>1.095</v>
      </c>
      <c r="N42" s="81" t="n">
        <v>1.09416666666667</v>
      </c>
      <c r="O42" s="82" t="n">
        <v>1.09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310</v>
      </c>
      <c r="I45" s="74" t="n">
        <v>310</v>
      </c>
      <c r="J45" s="74" t="n">
        <v>310</v>
      </c>
      <c r="K45" s="74" t="n">
        <v>310</v>
      </c>
      <c r="L45" s="74" t="n">
        <v>310</v>
      </c>
      <c r="M45" s="74" t="n">
        <v>310</v>
      </c>
      <c r="N45" s="74" t="n">
        <v>310</v>
      </c>
      <c r="O45" s="75" t="n">
        <v>31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4</v>
      </c>
      <c r="I46" s="74" t="n">
        <v>4</v>
      </c>
      <c r="J46" s="74" t="n">
        <v>4</v>
      </c>
      <c r="K46" s="74" t="n">
        <v>4</v>
      </c>
      <c r="L46" s="74" t="n">
        <v>4</v>
      </c>
      <c r="M46" s="74" t="n">
        <v>4</v>
      </c>
      <c r="N46" s="74" t="n">
        <v>4</v>
      </c>
      <c r="O46" s="75" t="n">
        <v>4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0.7</v>
      </c>
      <c r="I47" s="83" t="n">
        <v>10.7</v>
      </c>
      <c r="J47" s="83" t="n">
        <v>10.7</v>
      </c>
      <c r="K47" s="83" t="n">
        <v>10.7</v>
      </c>
      <c r="L47" s="83" t="n">
        <v>10.7</v>
      </c>
      <c r="M47" s="83" t="n">
        <v>10.7</v>
      </c>
      <c r="N47" s="83" t="n">
        <v>10.7</v>
      </c>
      <c r="O47" s="84" t="n">
        <v>10.7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1053.6</v>
      </c>
      <c r="I48" s="85" t="n">
        <f aca="false">IF((I16+I17)/2.5&gt;H48,(I16+I17)/2.5,H48)</f>
        <v>1053.6</v>
      </c>
      <c r="J48" s="85" t="n">
        <f aca="false">IF((J16+J17)/2.5&gt;I48,(J16+J17)/2.5,I48)</f>
        <v>1053.6</v>
      </c>
      <c r="K48" s="85" t="n">
        <f aca="false">IF((K16+K17)/2.5&gt;J48,(K16+K17)/2.5,J48)</f>
        <v>1053.6</v>
      </c>
      <c r="L48" s="85" t="n">
        <f aca="false">IF((L16+L17)/2.5&gt;K48,(L16+L17)/2.5,K48)</f>
        <v>1053.6</v>
      </c>
      <c r="M48" s="85" t="n">
        <f aca="false">IF((M16+M17)/2.5&gt;L48,(M16+M17)/2.5,L48)</f>
        <v>1053.6</v>
      </c>
      <c r="N48" s="85" t="n">
        <f aca="false">IF((N16+N17)/2.5&gt;M48,(N16+N17)/2.5,M48)</f>
        <v>1053.6</v>
      </c>
      <c r="O48" s="86" t="n">
        <f aca="false">IF((O16+O17)/2.5&gt;N48,(O16+O17)/2.5,N48)</f>
        <v>1053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058</v>
      </c>
      <c r="D49" s="85" t="n">
        <f aca="false">(D27+D28+D30+D31)/2.5</f>
        <v>1056</v>
      </c>
      <c r="E49" s="85" t="n">
        <f aca="false">(E27+E28+E30+E31)/2.5</f>
        <v>1055.2</v>
      </c>
      <c r="F49" s="85" t="n">
        <f aca="false">(F27+F28+F30+F31)/2.5</f>
        <v>1054.8</v>
      </c>
      <c r="G49" s="85" t="n">
        <f aca="false">(G27+G28+G30+G31)/2.5</f>
        <v>1054.4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3.01 - Dolní Kou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68.75</v>
      </c>
      <c r="D11" s="91" t="n">
        <v>168.4</v>
      </c>
      <c r="E11" s="91" t="n">
        <v>168.26</v>
      </c>
      <c r="F11" s="91" t="n">
        <v>168.19</v>
      </c>
      <c r="G11" s="91" t="n">
        <v>168.12</v>
      </c>
      <c r="H11" s="91" t="n">
        <v>309.52</v>
      </c>
      <c r="I11" s="91" t="n">
        <v>309.4</v>
      </c>
      <c r="J11" s="91" t="n">
        <v>309.28</v>
      </c>
      <c r="K11" s="91" t="n">
        <v>309.04</v>
      </c>
      <c r="L11" s="91" t="n">
        <v>308.92</v>
      </c>
      <c r="M11" s="91" t="n">
        <v>308.8</v>
      </c>
      <c r="N11" s="91" t="n">
        <v>308.56</v>
      </c>
      <c r="O11" s="92" t="n">
        <v>308.4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77.71</v>
      </c>
      <c r="D12" s="91" t="n">
        <v>77.56</v>
      </c>
      <c r="E12" s="91" t="n">
        <v>77.5</v>
      </c>
      <c r="F12" s="91" t="n">
        <v>77.47</v>
      </c>
      <c r="G12" s="91" t="n">
        <v>77.44</v>
      </c>
      <c r="H12" s="91" t="n">
        <v>151.48</v>
      </c>
      <c r="I12" s="91" t="n">
        <v>151.42</v>
      </c>
      <c r="J12" s="91" t="n">
        <v>151.36</v>
      </c>
      <c r="K12" s="91" t="n">
        <v>151.24</v>
      </c>
      <c r="L12" s="91" t="n">
        <v>151.18</v>
      </c>
      <c r="M12" s="91" t="n">
        <v>151.12</v>
      </c>
      <c r="N12" s="91" t="n">
        <v>151</v>
      </c>
      <c r="O12" s="92" t="n">
        <v>150.9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71.2341666666667</v>
      </c>
      <c r="D13" s="91" t="n">
        <v>71.0966666666667</v>
      </c>
      <c r="E13" s="91" t="n">
        <v>71.0416666666667</v>
      </c>
      <c r="F13" s="91" t="n">
        <v>71.0141666666667</v>
      </c>
      <c r="G13" s="91" t="n">
        <v>70.9866666666667</v>
      </c>
      <c r="H13" s="91" t="n">
        <v>138.856666666667</v>
      </c>
      <c r="I13" s="91" t="n">
        <v>138.801666666667</v>
      </c>
      <c r="J13" s="91" t="n">
        <v>138.746666666667</v>
      </c>
      <c r="K13" s="91" t="n">
        <v>138.636666666667</v>
      </c>
      <c r="L13" s="91" t="n">
        <v>138.581666666667</v>
      </c>
      <c r="M13" s="91" t="n">
        <v>138.526666666667</v>
      </c>
      <c r="N13" s="91" t="n">
        <v>138.416666666667</v>
      </c>
      <c r="O13" s="92" t="n">
        <v>138.36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55.42</v>
      </c>
      <c r="D14" s="91" t="n">
        <v>155.12</v>
      </c>
      <c r="E14" s="91" t="n">
        <v>155</v>
      </c>
      <c r="F14" s="91" t="n">
        <v>154.94</v>
      </c>
      <c r="G14" s="91" t="n">
        <v>154.88</v>
      </c>
      <c r="H14" s="91" t="n">
        <v>302.96</v>
      </c>
      <c r="I14" s="91" t="n">
        <v>302.84</v>
      </c>
      <c r="J14" s="91" t="n">
        <v>302.72</v>
      </c>
      <c r="K14" s="91" t="n">
        <v>302.48</v>
      </c>
      <c r="L14" s="91" t="n">
        <v>302.36</v>
      </c>
      <c r="M14" s="91" t="n">
        <v>302.24</v>
      </c>
      <c r="N14" s="91" t="n">
        <v>302</v>
      </c>
      <c r="O14" s="92" t="n">
        <v>301.8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295.16666666667</v>
      </c>
      <c r="D15" s="95" t="n">
        <v>1292.66666666667</v>
      </c>
      <c r="E15" s="95" t="n">
        <v>1291.66666666667</v>
      </c>
      <c r="F15" s="95" t="n">
        <v>1291.16666666667</v>
      </c>
      <c r="G15" s="95" t="n">
        <v>1290.66666666667</v>
      </c>
      <c r="H15" s="95" t="n">
        <v>2524.66666666667</v>
      </c>
      <c r="I15" s="95" t="n">
        <v>2523.66666666667</v>
      </c>
      <c r="J15" s="95" t="n">
        <v>2522.66666666667</v>
      </c>
      <c r="K15" s="95" t="n">
        <v>2520.66666666667</v>
      </c>
      <c r="L15" s="95" t="n">
        <v>2519.66666666667</v>
      </c>
      <c r="M15" s="95" t="n">
        <v>2518.66666666667</v>
      </c>
      <c r="N15" s="95" t="n">
        <v>2516.66666666667</v>
      </c>
      <c r="O15" s="96" t="n">
        <v>2515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309.52</v>
      </c>
      <c r="I17" s="91" t="n">
        <v>309.4</v>
      </c>
      <c r="J17" s="91" t="n">
        <v>309.28</v>
      </c>
      <c r="K17" s="91" t="n">
        <v>309.04</v>
      </c>
      <c r="L17" s="91" t="n">
        <v>308.92</v>
      </c>
      <c r="M17" s="91" t="n">
        <v>308.8</v>
      </c>
      <c r="N17" s="91" t="n">
        <v>308.56</v>
      </c>
      <c r="O17" s="92" t="n">
        <v>308.4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68.75</v>
      </c>
      <c r="D19" s="97" t="n">
        <v>168.4</v>
      </c>
      <c r="E19" s="97" t="n">
        <v>168.26</v>
      </c>
      <c r="F19" s="97" t="n">
        <v>168.19</v>
      </c>
      <c r="G19" s="97" t="n">
        <v>168.12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309.52</v>
      </c>
      <c r="I34" s="91" t="n">
        <v>309.4</v>
      </c>
      <c r="J34" s="91" t="n">
        <v>309.28</v>
      </c>
      <c r="K34" s="91" t="n">
        <v>309.04</v>
      </c>
      <c r="L34" s="91" t="n">
        <v>308.92</v>
      </c>
      <c r="M34" s="91" t="n">
        <v>308.8</v>
      </c>
      <c r="N34" s="91" t="n">
        <v>308.56</v>
      </c>
      <c r="O34" s="92" t="n">
        <v>308.44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151.48</v>
      </c>
      <c r="I35" s="91" t="n">
        <v>151.42</v>
      </c>
      <c r="J35" s="91" t="n">
        <v>151.36</v>
      </c>
      <c r="K35" s="91" t="n">
        <v>151.24</v>
      </c>
      <c r="L35" s="91" t="n">
        <v>151.18</v>
      </c>
      <c r="M35" s="91" t="n">
        <v>151.12</v>
      </c>
      <c r="N35" s="91" t="n">
        <v>151</v>
      </c>
      <c r="O35" s="92" t="n">
        <v>150.94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138.856666666667</v>
      </c>
      <c r="I36" s="91" t="n">
        <v>138.801666666667</v>
      </c>
      <c r="J36" s="91" t="n">
        <v>138.746666666667</v>
      </c>
      <c r="K36" s="91" t="n">
        <v>138.636666666667</v>
      </c>
      <c r="L36" s="91" t="n">
        <v>138.581666666667</v>
      </c>
      <c r="M36" s="91" t="n">
        <v>138.526666666667</v>
      </c>
      <c r="N36" s="91" t="n">
        <v>138.416666666667</v>
      </c>
      <c r="O36" s="92" t="n">
        <v>138.361666666667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302.96</v>
      </c>
      <c r="I37" s="91" t="n">
        <v>302.84</v>
      </c>
      <c r="J37" s="91" t="n">
        <v>302.72</v>
      </c>
      <c r="K37" s="91" t="n">
        <v>302.48</v>
      </c>
      <c r="L37" s="91" t="n">
        <v>302.36</v>
      </c>
      <c r="M37" s="91" t="n">
        <v>302.24</v>
      </c>
      <c r="N37" s="91" t="n">
        <v>302</v>
      </c>
      <c r="O37" s="92" t="n">
        <v>301.88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2525</v>
      </c>
      <c r="I38" s="95" t="n">
        <v>2524</v>
      </c>
      <c r="J38" s="95" t="n">
        <v>2523</v>
      </c>
      <c r="K38" s="95" t="n">
        <v>2521</v>
      </c>
      <c r="L38" s="95" t="n">
        <v>2520</v>
      </c>
      <c r="M38" s="95" t="n">
        <v>2519</v>
      </c>
      <c r="N38" s="95" t="n">
        <v>2517</v>
      </c>
      <c r="O38" s="96" t="n">
        <v>251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5"/>
      <c r="G40" s="104"/>
      <c r="H40" s="104"/>
      <c r="I40" s="104"/>
      <c r="J40" s="104"/>
      <c r="K40" s="104"/>
      <c r="L40" s="104"/>
      <c r="M40" s="104"/>
      <c r="N40" s="104"/>
      <c r="O40" s="106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7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10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11"/>
      <c r="D43" s="112"/>
      <c r="E43" s="112"/>
      <c r="F43" s="113"/>
      <c r="G43" s="112"/>
      <c r="H43" s="112"/>
      <c r="I43" s="112"/>
      <c r="J43" s="112"/>
      <c r="K43" s="112"/>
      <c r="L43" s="112"/>
      <c r="M43" s="112"/>
      <c r="N43" s="112"/>
      <c r="O43" s="29" t="s">
        <v>69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14"/>
      <c r="D44" s="115"/>
      <c r="E44" s="115"/>
      <c r="F44" s="116"/>
      <c r="G44" s="115"/>
      <c r="H44" s="115"/>
      <c r="I44" s="115"/>
      <c r="J44" s="115"/>
      <c r="K44" s="115"/>
      <c r="L44" s="115"/>
      <c r="M44" s="115"/>
      <c r="N44" s="115"/>
      <c r="O44" s="117" t="s">
        <v>6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 t="n">
        <v>309.52</v>
      </c>
      <c r="I46" s="97" t="n">
        <v>309.4</v>
      </c>
      <c r="J46" s="97" t="n">
        <v>309.28</v>
      </c>
      <c r="K46" s="97" t="n">
        <v>309.04</v>
      </c>
      <c r="L46" s="97" t="n">
        <v>308.92</v>
      </c>
      <c r="M46" s="97" t="n">
        <v>308.8</v>
      </c>
      <c r="N46" s="97" t="n">
        <v>308.56</v>
      </c>
      <c r="O46" s="98" t="n">
        <v>308.4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121.184</v>
      </c>
      <c r="I49" s="91" t="n">
        <v>121.136</v>
      </c>
      <c r="J49" s="91" t="n">
        <v>121.088</v>
      </c>
      <c r="K49" s="91" t="n">
        <v>120.992</v>
      </c>
      <c r="L49" s="91" t="n">
        <v>120.944</v>
      </c>
      <c r="M49" s="91" t="n">
        <v>120.896</v>
      </c>
      <c r="N49" s="91" t="n">
        <v>120.8</v>
      </c>
      <c r="O49" s="92" t="n">
        <v>120.75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124.971</v>
      </c>
      <c r="I50" s="91" t="n">
        <v>124.9215</v>
      </c>
      <c r="J50" s="91" t="n">
        <v>124.872</v>
      </c>
      <c r="K50" s="91" t="n">
        <v>124.773</v>
      </c>
      <c r="L50" s="91" t="n">
        <v>124.7235</v>
      </c>
      <c r="M50" s="91" t="n">
        <v>124.674</v>
      </c>
      <c r="N50" s="91" t="n">
        <v>124.575</v>
      </c>
      <c r="O50" s="92" t="n">
        <v>124.525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272.664</v>
      </c>
      <c r="I51" s="97" t="n">
        <v>272.556</v>
      </c>
      <c r="J51" s="97" t="n">
        <v>272.448</v>
      </c>
      <c r="K51" s="97" t="n">
        <v>272.232</v>
      </c>
      <c r="L51" s="97" t="n">
        <v>272.124</v>
      </c>
      <c r="M51" s="97" t="n">
        <v>272.016</v>
      </c>
      <c r="N51" s="97" t="n">
        <v>271.8</v>
      </c>
      <c r="O51" s="98" t="n">
        <v>271.69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77.71</v>
      </c>
      <c r="D54" s="91" t="n">
        <v>77.56</v>
      </c>
      <c r="E54" s="91" t="n">
        <v>77.5</v>
      </c>
      <c r="F54" s="91" t="n">
        <v>77.47</v>
      </c>
      <c r="G54" s="91" t="n">
        <v>77.44</v>
      </c>
      <c r="H54" s="91" t="n">
        <v>30.296</v>
      </c>
      <c r="I54" s="91" t="n">
        <v>30.284</v>
      </c>
      <c r="J54" s="91" t="n">
        <v>30.272</v>
      </c>
      <c r="K54" s="91" t="n">
        <v>30.248</v>
      </c>
      <c r="L54" s="91" t="n">
        <v>30.236</v>
      </c>
      <c r="M54" s="91" t="n">
        <v>30.224</v>
      </c>
      <c r="N54" s="91" t="n">
        <v>30.2</v>
      </c>
      <c r="O54" s="92" t="n">
        <v>30.18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71.2341666666667</v>
      </c>
      <c r="D55" s="91" t="n">
        <v>71.0966666666667</v>
      </c>
      <c r="E55" s="91" t="n">
        <v>71.0416666666667</v>
      </c>
      <c r="F55" s="91" t="n">
        <v>71.0141666666667</v>
      </c>
      <c r="G55" s="91" t="n">
        <v>70.9866666666667</v>
      </c>
      <c r="H55" s="91" t="n">
        <v>13.8856666666667</v>
      </c>
      <c r="I55" s="91" t="n">
        <v>13.8801666666667</v>
      </c>
      <c r="J55" s="91" t="n">
        <v>13.8746666666667</v>
      </c>
      <c r="K55" s="91" t="n">
        <v>13.8636666666667</v>
      </c>
      <c r="L55" s="91" t="n">
        <v>13.8581666666667</v>
      </c>
      <c r="M55" s="91" t="n">
        <v>13.8526666666667</v>
      </c>
      <c r="N55" s="91" t="n">
        <v>13.8416666666667</v>
      </c>
      <c r="O55" s="92" t="n">
        <v>13.8361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55.42</v>
      </c>
      <c r="D56" s="97" t="n">
        <v>155.12</v>
      </c>
      <c r="E56" s="97" t="n">
        <v>155</v>
      </c>
      <c r="F56" s="97" t="n">
        <v>154.94</v>
      </c>
      <c r="G56" s="97" t="n">
        <v>154.88</v>
      </c>
      <c r="H56" s="97" t="n">
        <v>30.296</v>
      </c>
      <c r="I56" s="97" t="n">
        <v>30.284</v>
      </c>
      <c r="J56" s="97" t="n">
        <v>30.272</v>
      </c>
      <c r="K56" s="97" t="n">
        <v>30.248</v>
      </c>
      <c r="L56" s="97" t="n">
        <v>30.236</v>
      </c>
      <c r="M56" s="97" t="n">
        <v>30.224</v>
      </c>
      <c r="N56" s="97" t="n">
        <v>30.2</v>
      </c>
      <c r="O56" s="98" t="n">
        <v>30.1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1474.40533333333</v>
      </c>
      <c r="I58" s="91" t="n">
        <v>1473.82133333333</v>
      </c>
      <c r="J58" s="91" t="n">
        <v>1473.23733333333</v>
      </c>
      <c r="K58" s="91" t="n">
        <v>1472.06933333333</v>
      </c>
      <c r="L58" s="91" t="n">
        <v>1471.48533333333</v>
      </c>
      <c r="M58" s="91" t="n">
        <v>1470.90133333333</v>
      </c>
      <c r="N58" s="91" t="n">
        <v>1469.73333333333</v>
      </c>
      <c r="O58" s="92" t="n">
        <v>1469.14933333333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18"/>
      <c r="D59" s="119"/>
      <c r="E59" s="119"/>
      <c r="F59" s="120"/>
      <c r="G59" s="119"/>
      <c r="H59" s="119"/>
      <c r="I59" s="119"/>
      <c r="J59" s="119"/>
      <c r="K59" s="119"/>
      <c r="L59" s="119"/>
      <c r="M59" s="119"/>
      <c r="N59" s="119"/>
      <c r="O59" s="12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3</v>
      </c>
      <c r="B7" s="126" t="s">
        <v>114</v>
      </c>
      <c r="C7" s="127" t="s">
        <v>115</v>
      </c>
      <c r="D7" s="127"/>
      <c r="E7" s="127"/>
      <c r="F7" s="127"/>
      <c r="G7" s="127"/>
      <c r="H7" s="127" t="s">
        <v>116</v>
      </c>
      <c r="I7" s="127"/>
      <c r="J7" s="127"/>
      <c r="K7" s="127" t="s">
        <v>117</v>
      </c>
      <c r="L7" s="127"/>
      <c r="M7" s="128" t="s">
        <v>118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9</v>
      </c>
      <c r="D8" s="132"/>
      <c r="E8" s="133"/>
      <c r="F8" s="133"/>
      <c r="G8" s="134"/>
      <c r="H8" s="135" t="s">
        <v>120</v>
      </c>
      <c r="I8" s="136" t="s">
        <v>121</v>
      </c>
      <c r="J8" s="137" t="s">
        <v>122</v>
      </c>
      <c r="K8" s="138" t="s">
        <v>120</v>
      </c>
      <c r="L8" s="137" t="s">
        <v>123</v>
      </c>
      <c r="M8" s="138" t="s">
        <v>120</v>
      </c>
      <c r="N8" s="139" t="s">
        <v>123</v>
      </c>
    </row>
    <row r="9" customFormat="false" ht="13.5" hidden="false" customHeight="false" outlineLevel="0" collapsed="false">
      <c r="A9" s="16"/>
      <c r="B9" s="140"/>
      <c r="C9" s="141" t="s">
        <v>124</v>
      </c>
      <c r="D9" s="142" t="s">
        <v>125</v>
      </c>
      <c r="E9" s="23"/>
      <c r="F9" s="23"/>
      <c r="G9" s="143" t="s">
        <v>126</v>
      </c>
      <c r="H9" s="144" t="s">
        <v>39</v>
      </c>
      <c r="I9" s="145" t="s">
        <v>127</v>
      </c>
      <c r="J9" s="146" t="s">
        <v>128</v>
      </c>
      <c r="K9" s="147" t="s">
        <v>43</v>
      </c>
      <c r="L9" s="146" t="s">
        <v>129</v>
      </c>
      <c r="M9" s="147" t="s">
        <v>39</v>
      </c>
      <c r="N9" s="148" t="s">
        <v>129</v>
      </c>
    </row>
    <row r="10" customFormat="false" ht="13.5" hidden="false" customHeight="false" outlineLevel="0" collapsed="false">
      <c r="A10" s="149" t="s">
        <v>130</v>
      </c>
      <c r="B10" s="150" t="n">
        <v>2</v>
      </c>
      <c r="C10" s="151" t="s">
        <v>131</v>
      </c>
      <c r="D10" s="152" t="s">
        <v>99</v>
      </c>
      <c r="E10" s="153"/>
      <c r="F10" s="153"/>
      <c r="G10" s="154" t="n">
        <v>310</v>
      </c>
      <c r="H10" s="155"/>
      <c r="I10" s="156"/>
      <c r="J10" s="157"/>
      <c r="K10" s="158"/>
      <c r="L10" s="157"/>
      <c r="M10" s="158" t="n">
        <v>22.185</v>
      </c>
      <c r="N10" s="159" t="s">
        <v>132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3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4</v>
      </c>
      <c r="E12" s="23"/>
      <c r="F12" s="23"/>
      <c r="G12" s="143" t="s">
        <v>135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6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7</v>
      </c>
      <c r="G15" s="178" t="s">
        <v>138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9</v>
      </c>
      <c r="B16" s="150" t="n">
        <v>3</v>
      </c>
      <c r="C16" s="152" t="s">
        <v>140</v>
      </c>
      <c r="D16" s="153"/>
      <c r="E16" s="153"/>
      <c r="F16" s="179" t="s">
        <v>141</v>
      </c>
      <c r="G16" s="180" t="n">
        <v>10.7</v>
      </c>
      <c r="H16" s="155"/>
      <c r="I16" s="156"/>
      <c r="J16" s="157"/>
      <c r="K16" s="158"/>
      <c r="L16" s="157"/>
      <c r="M16" s="158" t="n">
        <v>62.488</v>
      </c>
      <c r="N16" s="159" t="s">
        <v>132</v>
      </c>
    </row>
    <row r="17" customFormat="false" ht="14.25" hidden="false" customHeight="false" outlineLevel="0" collapsed="false">
      <c r="A17" s="129"/>
      <c r="B17" s="130"/>
      <c r="C17" s="131" t="s">
        <v>142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7</v>
      </c>
      <c r="G18" s="178" t="s">
        <v>138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 t="s">
        <v>143</v>
      </c>
      <c r="B19" s="168" t="n">
        <v>3</v>
      </c>
      <c r="C19" s="169" t="s">
        <v>140</v>
      </c>
      <c r="D19" s="169"/>
      <c r="E19" s="169"/>
      <c r="F19" s="181" t="n">
        <v>100</v>
      </c>
      <c r="G19" s="182" t="n">
        <v>1</v>
      </c>
      <c r="H19" s="172"/>
      <c r="I19" s="173"/>
      <c r="J19" s="174"/>
      <c r="K19" s="175"/>
      <c r="L19" s="174"/>
      <c r="M19" s="175" t="n">
        <v>2.57</v>
      </c>
      <c r="N19" s="176" t="s">
        <v>132</v>
      </c>
    </row>
    <row r="20" customFormat="false" ht="14.25" hidden="false" customHeight="false" outlineLevel="0" collapsed="false">
      <c r="A20" s="129"/>
      <c r="B20" s="130"/>
      <c r="C20" s="131" t="s">
        <v>144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183"/>
      <c r="F21" s="177" t="s">
        <v>145</v>
      </c>
      <c r="G21" s="178" t="s">
        <v>146</v>
      </c>
      <c r="H21" s="165"/>
      <c r="I21" s="165"/>
      <c r="J21" s="165"/>
      <c r="K21" s="165"/>
      <c r="L21" s="165"/>
      <c r="M21" s="165"/>
      <c r="N21" s="166"/>
    </row>
    <row r="22" customFormat="false" ht="12.75" hidden="false" customHeight="false" outlineLevel="0" collapsed="false">
      <c r="A22" s="184" t="s">
        <v>147</v>
      </c>
      <c r="B22" s="185" t="n">
        <v>0</v>
      </c>
      <c r="C22" s="186" t="s">
        <v>148</v>
      </c>
      <c r="D22" s="186"/>
      <c r="E22" s="186"/>
      <c r="F22" s="187" t="n">
        <v>2</v>
      </c>
      <c r="G22" s="188" t="n">
        <v>2</v>
      </c>
      <c r="H22" s="189"/>
      <c r="I22" s="190"/>
      <c r="J22" s="191"/>
      <c r="K22" s="192"/>
      <c r="L22" s="191"/>
      <c r="M22" s="192" t="n">
        <v>0.5</v>
      </c>
      <c r="N22" s="193" t="s">
        <v>132</v>
      </c>
    </row>
    <row r="23" customFormat="false" ht="12.75" hidden="false" customHeight="false" outlineLevel="0" collapsed="false">
      <c r="A23" s="184" t="s">
        <v>147</v>
      </c>
      <c r="B23" s="185" t="n">
        <v>0</v>
      </c>
      <c r="C23" s="186" t="s">
        <v>148</v>
      </c>
      <c r="D23" s="186"/>
      <c r="E23" s="186"/>
      <c r="F23" s="187" t="n">
        <v>2</v>
      </c>
      <c r="G23" s="188" t="n">
        <v>2</v>
      </c>
      <c r="H23" s="189"/>
      <c r="I23" s="190"/>
      <c r="J23" s="191"/>
      <c r="K23" s="192"/>
      <c r="L23" s="191"/>
      <c r="M23" s="192" t="n">
        <v>0.5</v>
      </c>
      <c r="N23" s="193" t="s">
        <v>132</v>
      </c>
    </row>
    <row r="24" customFormat="false" ht="12.75" hidden="false" customHeight="false" outlineLevel="0" collapsed="false">
      <c r="A24" s="184" t="s">
        <v>147</v>
      </c>
      <c r="B24" s="185" t="n">
        <v>0</v>
      </c>
      <c r="C24" s="186" t="s">
        <v>148</v>
      </c>
      <c r="D24" s="186"/>
      <c r="E24" s="186"/>
      <c r="F24" s="187" t="n">
        <v>2</v>
      </c>
      <c r="G24" s="188" t="n">
        <v>2</v>
      </c>
      <c r="H24" s="189"/>
      <c r="I24" s="190"/>
      <c r="J24" s="191"/>
      <c r="K24" s="192"/>
      <c r="L24" s="191"/>
      <c r="M24" s="192" t="n">
        <v>0.5</v>
      </c>
      <c r="N24" s="193" t="s">
        <v>132</v>
      </c>
    </row>
    <row r="25" customFormat="false" ht="13.5" hidden="false" customHeight="false" outlineLevel="0" collapsed="false">
      <c r="A25" s="184" t="s">
        <v>147</v>
      </c>
      <c r="B25" s="185" t="n">
        <v>0</v>
      </c>
      <c r="C25" s="186" t="s">
        <v>148</v>
      </c>
      <c r="D25" s="186"/>
      <c r="E25" s="186"/>
      <c r="F25" s="187" t="n">
        <v>2</v>
      </c>
      <c r="G25" s="188" t="n">
        <v>2</v>
      </c>
      <c r="H25" s="189"/>
      <c r="I25" s="190"/>
      <c r="J25" s="191"/>
      <c r="K25" s="192"/>
      <c r="L25" s="191"/>
      <c r="M25" s="192" t="n">
        <v>0.5</v>
      </c>
      <c r="N25" s="193" t="s">
        <v>132</v>
      </c>
    </row>
    <row r="26" customFormat="false" ht="14.25" hidden="false" customHeight="false" outlineLevel="0" collapsed="false">
      <c r="A26" s="129"/>
      <c r="B26" s="130"/>
      <c r="C26" s="131" t="s">
        <v>149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50</v>
      </c>
      <c r="G27" s="178" t="s">
        <v>138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51</v>
      </c>
      <c r="B28" s="150" t="n">
        <v>0</v>
      </c>
      <c r="C28" s="152" t="s">
        <v>152</v>
      </c>
      <c r="D28" s="153"/>
      <c r="E28" s="153"/>
      <c r="F28" s="179" t="n">
        <v>0</v>
      </c>
      <c r="G28" s="180" t="n">
        <v>0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53</v>
      </c>
      <c r="B29" s="150" t="n">
        <v>0</v>
      </c>
      <c r="C29" s="152" t="s">
        <v>154</v>
      </c>
      <c r="D29" s="153"/>
      <c r="E29" s="153"/>
      <c r="F29" s="179" t="n">
        <v>1054</v>
      </c>
      <c r="G29" s="180" t="n">
        <v>10.013</v>
      </c>
      <c r="H29" s="155"/>
      <c r="I29" s="156"/>
      <c r="J29" s="157"/>
      <c r="K29" s="158"/>
      <c r="L29" s="157"/>
      <c r="M29" s="158" t="n">
        <v>16.337</v>
      </c>
      <c r="N29" s="159" t="s">
        <v>132</v>
      </c>
    </row>
    <row r="30" customFormat="false" ht="14.25" hidden="false" customHeight="false" outlineLevel="0" collapsed="false">
      <c r="A30" s="129"/>
      <c r="B30" s="130"/>
      <c r="C30" s="131" t="s">
        <v>155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56</v>
      </c>
      <c r="E31" s="23"/>
      <c r="F31" s="23"/>
      <c r="G31" s="143" t="s">
        <v>157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58</v>
      </c>
      <c r="B32" s="150" t="n">
        <v>0</v>
      </c>
      <c r="C32" s="152" t="s">
        <v>152</v>
      </c>
      <c r="D32" s="198" t="s">
        <v>159</v>
      </c>
      <c r="E32" s="153"/>
      <c r="F32" s="153"/>
      <c r="G32" s="199" t="n">
        <v>1058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60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0</v>
      </c>
      <c r="L33" s="205"/>
      <c r="M33" s="204" t="n">
        <f aca="false">SUM(M10:M32)</f>
        <v>105.58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12Z</cp:lastPrinted>
  <dcterms:modified xsi:type="dcterms:W3CDTF">2004-10-11T08:56:42Z</dcterms:modified>
  <cp:revision>0</cp:revision>
  <dc:subject/>
  <dc:title/>
</cp:coreProperties>
</file>