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5">
  <si>
    <t xml:space="preserve">Plán rozvoje pro kraj :    Jihomoravský</t>
  </si>
  <si>
    <t xml:space="preserve">Tab. VI - KANALIZACE - ZÁKLADNÍ ÚDAJE </t>
  </si>
  <si>
    <t xml:space="preserve">0623.008.201.01 - Biskoupk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kořenová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Biskoupky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1000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88</v>
      </c>
      <c r="D9" s="18" t="n">
        <v>187</v>
      </c>
      <c r="E9" s="18" t="n">
        <v>187</v>
      </c>
      <c r="F9" s="18" t="n">
        <v>187</v>
      </c>
      <c r="G9" s="18" t="n">
        <v>187</v>
      </c>
      <c r="H9" s="18" t="n">
        <v>187</v>
      </c>
      <c r="I9" s="18" t="n">
        <v>187</v>
      </c>
      <c r="J9" s="18" t="n">
        <v>187</v>
      </c>
      <c r="K9" s="18" t="n">
        <v>187</v>
      </c>
      <c r="L9" s="18" t="n">
        <v>186</v>
      </c>
      <c r="M9" s="18" t="n">
        <v>186</v>
      </c>
      <c r="N9" s="18" t="n">
        <v>186</v>
      </c>
      <c r="O9" s="19" t="n">
        <v>18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188</v>
      </c>
      <c r="D12" s="28" t="n">
        <v>187</v>
      </c>
      <c r="E12" s="28" t="n">
        <v>187</v>
      </c>
      <c r="F12" s="28" t="n">
        <v>187</v>
      </c>
      <c r="G12" s="28" t="n">
        <v>187</v>
      </c>
      <c r="H12" s="28" t="n">
        <v>187</v>
      </c>
      <c r="I12" s="28" t="n">
        <v>187</v>
      </c>
      <c r="J12" s="28" t="n">
        <v>187</v>
      </c>
      <c r="K12" s="28" t="n">
        <v>187</v>
      </c>
      <c r="L12" s="28" t="n">
        <v>186</v>
      </c>
      <c r="M12" s="28" t="n">
        <v>186</v>
      </c>
      <c r="N12" s="28" t="n">
        <v>186</v>
      </c>
      <c r="O12" s="29" t="n">
        <v>18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00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188</v>
      </c>
      <c r="D17" s="28" t="n">
        <v>187</v>
      </c>
      <c r="E17" s="28" t="n">
        <v>187</v>
      </c>
      <c r="F17" s="28" t="n">
        <v>187</v>
      </c>
      <c r="G17" s="28" t="n">
        <v>187</v>
      </c>
      <c r="H17" s="28" t="n">
        <v>187</v>
      </c>
      <c r="I17" s="28" t="n">
        <v>187</v>
      </c>
      <c r="J17" s="28" t="n">
        <v>187</v>
      </c>
      <c r="K17" s="28" t="n">
        <v>187</v>
      </c>
      <c r="L17" s="28" t="n">
        <v>186</v>
      </c>
      <c r="M17" s="28" t="n">
        <v>186</v>
      </c>
      <c r="N17" s="28" t="n">
        <v>186</v>
      </c>
      <c r="O17" s="29" t="n">
        <v>18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100</v>
      </c>
      <c r="D18" s="30" t="n">
        <f aca="false">IF(D$9&lt;&gt;0,D17/D$9*100,"")</f>
        <v>100</v>
      </c>
      <c r="E18" s="30" t="n">
        <f aca="false">IF(E$9&lt;&gt;0,E17/E$9*100,"")</f>
        <v>100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</v>
      </c>
      <c r="D20" s="32" t="n">
        <f aca="false">IF(D$9&lt;&gt;0,D19/D$9*100,"")</f>
        <v>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81541</v>
      </c>
      <c r="D22" s="35" t="n">
        <f aca="false">D23+D27+D29/1000</f>
        <v>0.0081103</v>
      </c>
      <c r="E22" s="35" t="n">
        <f aca="false">E23+E27+E29/1000</f>
        <v>0.0081103</v>
      </c>
      <c r="F22" s="35" t="n">
        <f aca="false">F23+F27+F29/1000</f>
        <v>0.0081103</v>
      </c>
      <c r="G22" s="35" t="n">
        <f aca="false">G23+G27+G29/1000</f>
        <v>0.0081103</v>
      </c>
      <c r="H22" s="35" t="n">
        <f aca="false">H23+H27+H29/1000</f>
        <v>0.0081103</v>
      </c>
      <c r="I22" s="35" t="n">
        <f aca="false">I23+I27+I29/1000</f>
        <v>0.0081103</v>
      </c>
      <c r="J22" s="35" t="n">
        <f aca="false">J23+J27+J29/1000</f>
        <v>0.0081103</v>
      </c>
      <c r="K22" s="35" t="n">
        <f aca="false">K23+K27+K29/1000</f>
        <v>0.0081103</v>
      </c>
      <c r="L22" s="35" t="n">
        <f aca="false">L23+L27+L29/1000</f>
        <v>0.0080665</v>
      </c>
      <c r="M22" s="35" t="n">
        <f aca="false">M23+M27+M29/1000</f>
        <v>0.0080665</v>
      </c>
      <c r="N22" s="35" t="n">
        <f aca="false">N23+N27+N29/1000</f>
        <v>0.0080665</v>
      </c>
      <c r="O22" s="36" t="n">
        <f aca="false">O23+O27+O29/1000</f>
        <v>0.008066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081541</v>
      </c>
      <c r="D23" s="35" t="n">
        <v>0.0081103</v>
      </c>
      <c r="E23" s="35" t="n">
        <v>0.0081103</v>
      </c>
      <c r="F23" s="35" t="n">
        <v>0.0081103</v>
      </c>
      <c r="G23" s="35" t="n">
        <v>0.0081103</v>
      </c>
      <c r="H23" s="35" t="n">
        <v>0.0081103</v>
      </c>
      <c r="I23" s="35" t="n">
        <v>0.0081103</v>
      </c>
      <c r="J23" s="35" t="n">
        <v>0.0081103</v>
      </c>
      <c r="K23" s="35" t="n">
        <v>0.0081103</v>
      </c>
      <c r="L23" s="35" t="n">
        <v>0.0080665</v>
      </c>
      <c r="M23" s="35" t="n">
        <v>0.0080665</v>
      </c>
      <c r="N23" s="35" t="n">
        <v>0.0080665</v>
      </c>
      <c r="O23" s="36" t="n">
        <v>0.008066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100</v>
      </c>
      <c r="D24" s="30" t="n">
        <f aca="false">IF(D$22&lt;&gt;0,D23/D$22*100,"")</f>
        <v>100</v>
      </c>
      <c r="E24" s="30" t="n">
        <f aca="false">IF(E$22&lt;&gt;0,E23/E$22*100,"")</f>
        <v>100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4.37999999999984E-005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4.38000000000001E-005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54005400540052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542986425339368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</v>
      </c>
      <c r="D30" s="32" t="n">
        <f aca="false">IF(D$22&lt;&gt;0,D29/D$22*0.1,"")</f>
        <v>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30</v>
      </c>
      <c r="D33" s="35" t="n">
        <v>30</v>
      </c>
      <c r="E33" s="35" t="n">
        <v>30</v>
      </c>
      <c r="F33" s="35" t="n">
        <v>30</v>
      </c>
      <c r="G33" s="35" t="n">
        <v>30</v>
      </c>
      <c r="H33" s="35" t="n">
        <v>30</v>
      </c>
      <c r="I33" s="35" t="n">
        <v>30</v>
      </c>
      <c r="J33" s="35" t="n">
        <v>30</v>
      </c>
      <c r="K33" s="35" t="n">
        <v>30</v>
      </c>
      <c r="L33" s="35" t="n">
        <v>30</v>
      </c>
      <c r="M33" s="35" t="n">
        <v>30</v>
      </c>
      <c r="N33" s="35" t="n">
        <v>30</v>
      </c>
      <c r="O33" s="36" t="n">
        <v>3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7.66</v>
      </c>
      <c r="D35" s="35" t="n">
        <v>7.78</v>
      </c>
      <c r="E35" s="35" t="n">
        <v>7.78</v>
      </c>
      <c r="F35" s="35" t="n">
        <v>7.78</v>
      </c>
      <c r="G35" s="35" t="n">
        <v>7.78</v>
      </c>
      <c r="H35" s="35" t="n">
        <v>7.78</v>
      </c>
      <c r="I35" s="35" t="n">
        <v>7.78</v>
      </c>
      <c r="J35" s="35" t="n">
        <v>7.78</v>
      </c>
      <c r="K35" s="35" t="n">
        <v>7.78</v>
      </c>
      <c r="L35" s="35" t="n">
        <v>7.9</v>
      </c>
      <c r="M35" s="35" t="n">
        <v>7.9</v>
      </c>
      <c r="N35" s="35" t="n">
        <v>7.9</v>
      </c>
      <c r="O35" s="36" t="n">
        <v>7.9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4.0369</v>
      </c>
      <c r="D46" s="35" t="n">
        <v>4.015</v>
      </c>
      <c r="E46" s="35" t="n">
        <v>4.015</v>
      </c>
      <c r="F46" s="35" t="n">
        <v>4.015</v>
      </c>
      <c r="G46" s="35" t="n">
        <v>4.015</v>
      </c>
      <c r="H46" s="35" t="n">
        <v>4.015</v>
      </c>
      <c r="I46" s="35" t="n">
        <v>4.015</v>
      </c>
      <c r="J46" s="35" t="n">
        <v>4.015</v>
      </c>
      <c r="K46" s="35" t="n">
        <v>4.015</v>
      </c>
      <c r="L46" s="35" t="n">
        <v>3.9931</v>
      </c>
      <c r="M46" s="35" t="n">
        <v>3.9931</v>
      </c>
      <c r="N46" s="35" t="n">
        <v>3.9931</v>
      </c>
      <c r="O46" s="36" t="n">
        <v>3.993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3.70049166666667</v>
      </c>
      <c r="D47" s="35" t="n">
        <v>3.68041666666667</v>
      </c>
      <c r="E47" s="35" t="n">
        <v>3.68041666666667</v>
      </c>
      <c r="F47" s="35" t="n">
        <v>3.68041666666667</v>
      </c>
      <c r="G47" s="35" t="n">
        <v>3.68041666666667</v>
      </c>
      <c r="H47" s="35" t="n">
        <v>3.68041666666667</v>
      </c>
      <c r="I47" s="35" t="n">
        <v>3.68041666666667</v>
      </c>
      <c r="J47" s="35" t="n">
        <v>3.68041666666667</v>
      </c>
      <c r="K47" s="35" t="n">
        <v>3.68041666666667</v>
      </c>
      <c r="L47" s="35" t="n">
        <v>3.66034166666667</v>
      </c>
      <c r="M47" s="35" t="n">
        <v>3.66034166666667</v>
      </c>
      <c r="N47" s="35" t="n">
        <v>3.66034166666667</v>
      </c>
      <c r="O47" s="36" t="n">
        <v>3.660341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8.0738</v>
      </c>
      <c r="D48" s="37" t="n">
        <v>8.03</v>
      </c>
      <c r="E48" s="37" t="n">
        <v>8.03</v>
      </c>
      <c r="F48" s="37" t="n">
        <v>8.03</v>
      </c>
      <c r="G48" s="37" t="n">
        <v>8.03</v>
      </c>
      <c r="H48" s="37" t="n">
        <v>8.03</v>
      </c>
      <c r="I48" s="37" t="n">
        <v>8.03</v>
      </c>
      <c r="J48" s="37" t="n">
        <v>8.03</v>
      </c>
      <c r="K48" s="37" t="n">
        <v>8.03</v>
      </c>
      <c r="L48" s="37" t="n">
        <v>7.9862</v>
      </c>
      <c r="M48" s="37" t="n">
        <v>7.9862</v>
      </c>
      <c r="N48" s="37" t="n">
        <v>7.9862</v>
      </c>
      <c r="O48" s="38" t="n">
        <v>7.986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3.22952</v>
      </c>
      <c r="D51" s="35" t="n">
        <v>3.212</v>
      </c>
      <c r="E51" s="35" t="n">
        <v>3.212</v>
      </c>
      <c r="F51" s="35" t="n">
        <v>3.212</v>
      </c>
      <c r="G51" s="35" t="n">
        <v>3.212</v>
      </c>
      <c r="H51" s="35" t="n">
        <v>3.212</v>
      </c>
      <c r="I51" s="35" t="n">
        <v>3.212</v>
      </c>
      <c r="J51" s="35" t="n">
        <v>3.212</v>
      </c>
      <c r="K51" s="35" t="n">
        <v>3.212</v>
      </c>
      <c r="L51" s="35" t="n">
        <v>3.19448</v>
      </c>
      <c r="M51" s="35" t="n">
        <v>3.19448</v>
      </c>
      <c r="N51" s="35" t="n">
        <v>3.19448</v>
      </c>
      <c r="O51" s="36" t="n">
        <v>3.19448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3.3304425</v>
      </c>
      <c r="D52" s="35" t="n">
        <v>3.312375</v>
      </c>
      <c r="E52" s="35" t="n">
        <v>3.312375</v>
      </c>
      <c r="F52" s="35" t="n">
        <v>3.312375</v>
      </c>
      <c r="G52" s="35" t="n">
        <v>3.312375</v>
      </c>
      <c r="H52" s="35" t="n">
        <v>3.312375</v>
      </c>
      <c r="I52" s="35" t="n">
        <v>3.312375</v>
      </c>
      <c r="J52" s="35" t="n">
        <v>3.312375</v>
      </c>
      <c r="K52" s="35" t="n">
        <v>3.312375</v>
      </c>
      <c r="L52" s="35" t="n">
        <v>3.2943075</v>
      </c>
      <c r="M52" s="35" t="n">
        <v>3.2943075</v>
      </c>
      <c r="N52" s="35" t="n">
        <v>3.2943075</v>
      </c>
      <c r="O52" s="36" t="n">
        <v>3.294307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7.26642</v>
      </c>
      <c r="D53" s="37" t="n">
        <v>7.227</v>
      </c>
      <c r="E53" s="37" t="n">
        <v>7.227</v>
      </c>
      <c r="F53" s="37" t="n">
        <v>7.227</v>
      </c>
      <c r="G53" s="37" t="n">
        <v>7.227</v>
      </c>
      <c r="H53" s="37" t="n">
        <v>7.227</v>
      </c>
      <c r="I53" s="37" t="n">
        <v>7.227</v>
      </c>
      <c r="J53" s="37" t="n">
        <v>7.227</v>
      </c>
      <c r="K53" s="37" t="n">
        <v>7.227</v>
      </c>
      <c r="L53" s="37" t="n">
        <v>7.18758</v>
      </c>
      <c r="M53" s="37" t="n">
        <v>7.18758</v>
      </c>
      <c r="N53" s="37" t="n">
        <v>7.18758</v>
      </c>
      <c r="O53" s="38" t="n">
        <v>7.18758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88</v>
      </c>
      <c r="D9" s="18" t="n">
        <f aca="false">'tab. IX'!D9+'tab. IX'!D10</f>
        <v>187</v>
      </c>
      <c r="E9" s="18" t="n">
        <f aca="false">'tab. IX'!E9+'tab. IX'!E10</f>
        <v>187</v>
      </c>
      <c r="F9" s="18" t="n">
        <f aca="false">'tab. IX'!F9+'tab. IX'!F10</f>
        <v>187</v>
      </c>
      <c r="G9" s="18" t="n">
        <f aca="false">'tab. IX'!G9+'tab. IX'!G10</f>
        <v>187</v>
      </c>
      <c r="H9" s="18" t="n">
        <f aca="false">'tab. IX'!H9+'tab. IX'!H10</f>
        <v>187</v>
      </c>
      <c r="I9" s="18" t="n">
        <f aca="false">'tab. IX'!I9+'tab. IX'!I10</f>
        <v>187</v>
      </c>
      <c r="J9" s="18" t="n">
        <f aca="false">'tab. IX'!J9+'tab. IX'!J10</f>
        <v>187</v>
      </c>
      <c r="K9" s="18" t="n">
        <f aca="false">'tab. IX'!K9+'tab. IX'!K10</f>
        <v>187</v>
      </c>
      <c r="L9" s="18" t="n">
        <f aca="false">'tab. IX'!L9+'tab. IX'!L10</f>
        <v>186</v>
      </c>
      <c r="M9" s="18" t="n">
        <f aca="false">'tab. IX'!M9+'tab. IX'!M10</f>
        <v>186</v>
      </c>
      <c r="N9" s="18" t="n">
        <f aca="false">'tab. IX'!N9+'tab. IX'!N10</f>
        <v>186</v>
      </c>
      <c r="O9" s="19" t="n">
        <f aca="false">'tab. IX'!O9+'tab. IX'!O10</f>
        <v>18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88</v>
      </c>
      <c r="D12" s="28" t="n">
        <f aca="false">'tab. IX'!D16+'tab. IX'!D17</f>
        <v>187</v>
      </c>
      <c r="E12" s="28" t="n">
        <f aca="false">'tab. IX'!E16+'tab. IX'!E17</f>
        <v>187</v>
      </c>
      <c r="F12" s="28" t="n">
        <f aca="false">'tab. IX'!F16+'tab. IX'!F17</f>
        <v>187</v>
      </c>
      <c r="G12" s="28" t="n">
        <f aca="false">'tab. IX'!G16+'tab. IX'!G17</f>
        <v>187</v>
      </c>
      <c r="H12" s="28" t="n">
        <f aca="false">'tab. IX'!H16+'tab. IX'!H17</f>
        <v>187</v>
      </c>
      <c r="I12" s="28" t="n">
        <f aca="false">'tab. IX'!I16+'tab. IX'!I17</f>
        <v>187</v>
      </c>
      <c r="J12" s="28" t="n">
        <f aca="false">'tab. IX'!J16+'tab. IX'!J17</f>
        <v>187</v>
      </c>
      <c r="K12" s="28" t="n">
        <f aca="false">'tab. IX'!K16+'tab. IX'!K17</f>
        <v>187</v>
      </c>
      <c r="L12" s="28" t="n">
        <f aca="false">'tab. IX'!L16+'tab. IX'!L17</f>
        <v>186</v>
      </c>
      <c r="M12" s="28" t="n">
        <f aca="false">'tab. IX'!M16+'tab. IX'!M17</f>
        <v>186</v>
      </c>
      <c r="N12" s="28" t="n">
        <f aca="false">'tab. IX'!N16+'tab. IX'!N17</f>
        <v>186</v>
      </c>
      <c r="O12" s="29" t="n">
        <f aca="false">'tab. IX'!O16+'tab. IX'!O17</f>
        <v>18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00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88</v>
      </c>
      <c r="D17" s="28" t="n">
        <f aca="false">'tab. IX'!D24+'tab. IX'!D25</f>
        <v>187</v>
      </c>
      <c r="E17" s="28" t="n">
        <f aca="false">'tab. IX'!E24+'tab. IX'!E25</f>
        <v>187</v>
      </c>
      <c r="F17" s="28" t="n">
        <f aca="false">'tab. IX'!F24+'tab. IX'!F25</f>
        <v>187</v>
      </c>
      <c r="G17" s="28" t="n">
        <f aca="false">'tab. IX'!G24+'tab. IX'!G25</f>
        <v>187</v>
      </c>
      <c r="H17" s="28" t="n">
        <f aca="false">'tab. IX'!H24+'tab. IX'!H25</f>
        <v>187</v>
      </c>
      <c r="I17" s="28" t="n">
        <f aca="false">'tab. IX'!I24+'tab. IX'!I25</f>
        <v>187</v>
      </c>
      <c r="J17" s="28" t="n">
        <f aca="false">'tab. IX'!J24+'tab. IX'!J25</f>
        <v>187</v>
      </c>
      <c r="K17" s="28" t="n">
        <f aca="false">'tab. IX'!K24+'tab. IX'!K25</f>
        <v>187</v>
      </c>
      <c r="L17" s="28" t="n">
        <f aca="false">'tab. IX'!L24+'tab. IX'!L25</f>
        <v>186</v>
      </c>
      <c r="M17" s="28" t="n">
        <f aca="false">'tab. IX'!M24+'tab. IX'!M25</f>
        <v>186</v>
      </c>
      <c r="N17" s="28" t="n">
        <f aca="false">'tab. IX'!N24+'tab. IX'!N25</f>
        <v>186</v>
      </c>
      <c r="O17" s="29" t="n">
        <f aca="false">'tab. IX'!O24+'tab. IX'!O25</f>
        <v>18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100</v>
      </c>
      <c r="D18" s="30" t="n">
        <f aca="false">IF(D$9&lt;&gt;0,D17/D$9*100,"")</f>
        <v>100</v>
      </c>
      <c r="E18" s="30" t="n">
        <f aca="false">IF(E$9&lt;&gt;0,E17/E$9*100,"")</f>
        <v>100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0</v>
      </c>
      <c r="D19" s="28" t="n">
        <f aca="false">'tab. IX'!D30+'tab. IX'!D31</f>
        <v>0</v>
      </c>
      <c r="E19" s="28" t="n">
        <f aca="false">'tab. IX'!E30+'tab. IX'!E31</f>
        <v>0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</v>
      </c>
      <c r="D20" s="32" t="n">
        <f aca="false">IF(D$9&lt;&gt;0,D19/D$9*100,"")</f>
        <v>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81541</v>
      </c>
      <c r="D22" s="35" t="n">
        <f aca="false">D23+D27+D29/1000</f>
        <v>0.0081103</v>
      </c>
      <c r="E22" s="35" t="n">
        <f aca="false">E23+E27+E29/1000</f>
        <v>0.0081103</v>
      </c>
      <c r="F22" s="35" t="n">
        <f aca="false">F23+F27+F29/1000</f>
        <v>0.0081103</v>
      </c>
      <c r="G22" s="35" t="n">
        <f aca="false">G23+G27+G29/1000</f>
        <v>0.0081103</v>
      </c>
      <c r="H22" s="35" t="n">
        <f aca="false">H23+H27+H29/1000</f>
        <v>0.0081103</v>
      </c>
      <c r="I22" s="35" t="n">
        <f aca="false">I23+I27+I29/1000</f>
        <v>0.0081103</v>
      </c>
      <c r="J22" s="35" t="n">
        <f aca="false">J23+J27+J29/1000</f>
        <v>0.0081103</v>
      </c>
      <c r="K22" s="35" t="n">
        <f aca="false">K23+K27+K29/1000</f>
        <v>0.0081103</v>
      </c>
      <c r="L22" s="35" t="n">
        <f aca="false">L23+L27+L29/1000</f>
        <v>0.0080665</v>
      </c>
      <c r="M22" s="35" t="n">
        <f aca="false">M23+M27+M29/1000</f>
        <v>0.0080665</v>
      </c>
      <c r="N22" s="35" t="n">
        <f aca="false">N23+N27+N29/1000</f>
        <v>0.0080665</v>
      </c>
      <c r="O22" s="36" t="n">
        <f aca="false">O23+O27+O29/1000</f>
        <v>0.008066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081541</v>
      </c>
      <c r="D23" s="35" t="n">
        <f aca="false">'tab. X'!D17*365/1000000</f>
        <v>0.0081103</v>
      </c>
      <c r="E23" s="35" t="n">
        <f aca="false">'tab. X'!E17*365/1000000</f>
        <v>0.0081103</v>
      </c>
      <c r="F23" s="35" t="n">
        <f aca="false">'tab. X'!F17*365/1000000</f>
        <v>0.0081103</v>
      </c>
      <c r="G23" s="35" t="n">
        <f aca="false">'tab. X'!G17*365/1000000</f>
        <v>0.0081103</v>
      </c>
      <c r="H23" s="35" t="n">
        <f aca="false">'tab. X'!H17*365/1000000</f>
        <v>0.0081103</v>
      </c>
      <c r="I23" s="35" t="n">
        <f aca="false">'tab. X'!I17*365/1000000</f>
        <v>0.0081103</v>
      </c>
      <c r="J23" s="35" t="n">
        <f aca="false">'tab. X'!J17*365/1000000</f>
        <v>0.0081103</v>
      </c>
      <c r="K23" s="35" t="n">
        <f aca="false">'tab. X'!K17*365/1000000</f>
        <v>0.0081103</v>
      </c>
      <c r="L23" s="35" t="n">
        <f aca="false">'tab. X'!L17*365/1000000</f>
        <v>0.0080665</v>
      </c>
      <c r="M23" s="35" t="n">
        <f aca="false">'tab. X'!M17*365/1000000</f>
        <v>0.0080665</v>
      </c>
      <c r="N23" s="35" t="n">
        <f aca="false">'tab. X'!N17*365/1000000</f>
        <v>0.0080665</v>
      </c>
      <c r="O23" s="36" t="n">
        <f aca="false">'tab. X'!O17*365/1000000</f>
        <v>0.008066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100</v>
      </c>
      <c r="D24" s="30" t="n">
        <f aca="false">IF(D$22&lt;&gt;0,D23/D$22*100,"")</f>
        <v>100</v>
      </c>
      <c r="E24" s="30" t="n">
        <f aca="false">IF(E$22&lt;&gt;0,E23/E$22*100,"")</f>
        <v>100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4.38000000000018E-005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4.37999999999984E-005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540054005400563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542986425339346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</v>
      </c>
      <c r="D29" s="35" t="n">
        <f aca="false">'tab. X'!D19*365/1000</f>
        <v>0</v>
      </c>
      <c r="E29" s="35" t="n">
        <f aca="false">'tab. X'!E19*365/1000</f>
        <v>0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</v>
      </c>
      <c r="D30" s="32" t="n">
        <f aca="false">IF(D$22&lt;&gt;0,D29/D$22*0.1,"")</f>
        <v>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30</v>
      </c>
      <c r="D33" s="35" t="n">
        <f aca="false">'tab. IX'!D45</f>
        <v>30</v>
      </c>
      <c r="E33" s="35" t="n">
        <f aca="false">'tab. IX'!E45</f>
        <v>30</v>
      </c>
      <c r="F33" s="35" t="n">
        <f aca="false">'tab. IX'!F45</f>
        <v>30</v>
      </c>
      <c r="G33" s="35" t="n">
        <f aca="false">'tab. IX'!G45</f>
        <v>30</v>
      </c>
      <c r="H33" s="35" t="n">
        <f aca="false">'tab. IX'!H45</f>
        <v>30</v>
      </c>
      <c r="I33" s="35" t="n">
        <f aca="false">'tab. IX'!I45</f>
        <v>30</v>
      </c>
      <c r="J33" s="35" t="n">
        <f aca="false">'tab. IX'!J45</f>
        <v>30</v>
      </c>
      <c r="K33" s="35" t="n">
        <f aca="false">'tab. IX'!K45</f>
        <v>30</v>
      </c>
      <c r="L33" s="35" t="n">
        <f aca="false">'tab. IX'!L45</f>
        <v>30</v>
      </c>
      <c r="M33" s="35" t="n">
        <f aca="false">'tab. IX'!M45</f>
        <v>30</v>
      </c>
      <c r="N33" s="35" t="n">
        <f aca="false">'tab. IX'!N45</f>
        <v>30</v>
      </c>
      <c r="O33" s="36" t="n">
        <f aca="false">'tab. IX'!O45</f>
        <v>3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7.66</v>
      </c>
      <c r="D35" s="35" t="n">
        <f aca="false">IF('tab. VI pom'!D33-'tab. X'!D34&gt;0,'tab. VI pom'!D33-'tab. X'!D34,"")</f>
        <v>7.78</v>
      </c>
      <c r="E35" s="35" t="n">
        <f aca="false">IF('tab. VI pom'!E33-'tab. X'!E34&gt;0,'tab. VI pom'!E33-'tab. X'!E34,"")</f>
        <v>7.78</v>
      </c>
      <c r="F35" s="35" t="n">
        <f aca="false">IF('tab. VI pom'!F33-'tab. X'!F34&gt;0,'tab. VI pom'!F33-'tab. X'!F34,"")</f>
        <v>7.78</v>
      </c>
      <c r="G35" s="35" t="n">
        <f aca="false">IF('tab. VI pom'!G33-'tab. X'!G34&gt;0,'tab. VI pom'!G33-'tab. X'!G34,"")</f>
        <v>7.78</v>
      </c>
      <c r="H35" s="35" t="n">
        <f aca="false">IF('tab. VI pom'!H33-'tab. X'!H34&gt;0,'tab. VI pom'!H33-'tab. X'!H34,"")</f>
        <v>7.78</v>
      </c>
      <c r="I35" s="35" t="n">
        <f aca="false">IF('tab. VI pom'!I33-'tab. X'!I34&gt;0,'tab. VI pom'!I33-'tab. X'!I34,"")</f>
        <v>7.78</v>
      </c>
      <c r="J35" s="35" t="n">
        <f aca="false">IF('tab. VI pom'!J33-'tab. X'!J34&gt;0,'tab. VI pom'!J33-'tab. X'!J34,"")</f>
        <v>7.78</v>
      </c>
      <c r="K35" s="35" t="n">
        <f aca="false">IF('tab. VI pom'!K33-'tab. X'!K34&gt;0,'tab. VI pom'!K33-'tab. X'!K34,"")</f>
        <v>7.78</v>
      </c>
      <c r="L35" s="35" t="n">
        <f aca="false">IF('tab. VI pom'!L33-'tab. X'!L34&gt;0,'tab. VI pom'!L33-'tab. X'!L34,"")</f>
        <v>7.9</v>
      </c>
      <c r="M35" s="35" t="n">
        <f aca="false">IF('tab. VI pom'!M33-'tab. X'!M34&gt;0,'tab. VI pom'!M33-'tab. X'!M34,"")</f>
        <v>7.9</v>
      </c>
      <c r="N35" s="35" t="n">
        <f aca="false">IF('tab. VI pom'!N33-'tab. X'!N34&gt;0,'tab. VI pom'!N33-'tab. X'!N34,"")</f>
        <v>7.9</v>
      </c>
      <c r="O35" s="36" t="n">
        <f aca="false">IF('tab. VI pom'!O33-'tab. X'!O34&gt;0,'tab. VI pom'!O33-'tab. X'!O34,"")</f>
        <v>7.9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.0369</v>
      </c>
      <c r="D46" s="35" t="n">
        <f aca="false">'tab. X'!D12*365/1000</f>
        <v>4.015</v>
      </c>
      <c r="E46" s="35" t="n">
        <f aca="false">'tab. X'!E12*365/1000</f>
        <v>4.015</v>
      </c>
      <c r="F46" s="35" t="n">
        <f aca="false">'tab. X'!F12*365/1000</f>
        <v>4.015</v>
      </c>
      <c r="G46" s="35" t="n">
        <f aca="false">'tab. X'!G12*365/1000</f>
        <v>4.015</v>
      </c>
      <c r="H46" s="35" t="n">
        <f aca="false">'tab. X'!H12*365/1000</f>
        <v>4.015</v>
      </c>
      <c r="I46" s="35" t="n">
        <f aca="false">'tab. X'!I12*365/1000</f>
        <v>4.015</v>
      </c>
      <c r="J46" s="35" t="n">
        <f aca="false">'tab. X'!J12*365/1000</f>
        <v>4.015</v>
      </c>
      <c r="K46" s="35" t="n">
        <f aca="false">'tab. X'!K12*365/1000</f>
        <v>4.015</v>
      </c>
      <c r="L46" s="35" t="n">
        <f aca="false">'tab. X'!L12*365/1000</f>
        <v>3.9931</v>
      </c>
      <c r="M46" s="35" t="n">
        <f aca="false">'tab. X'!M12*365/1000</f>
        <v>3.9931</v>
      </c>
      <c r="N46" s="35" t="n">
        <f aca="false">'tab. X'!N12*365/1000</f>
        <v>3.9931</v>
      </c>
      <c r="O46" s="36" t="n">
        <f aca="false">'tab. X'!O12*365/1000</f>
        <v>3.993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70049166666667</v>
      </c>
      <c r="D47" s="35" t="n">
        <f aca="false">'tab. X'!D13*365/1000</f>
        <v>3.68041666666667</v>
      </c>
      <c r="E47" s="35" t="n">
        <f aca="false">'tab. X'!E13*365/1000</f>
        <v>3.68041666666667</v>
      </c>
      <c r="F47" s="35" t="n">
        <f aca="false">'tab. X'!F13*365/1000</f>
        <v>3.68041666666667</v>
      </c>
      <c r="G47" s="35" t="n">
        <f aca="false">'tab. X'!G13*365/1000</f>
        <v>3.68041666666667</v>
      </c>
      <c r="H47" s="35" t="n">
        <f aca="false">'tab. X'!H13*365/1000</f>
        <v>3.68041666666667</v>
      </c>
      <c r="I47" s="35" t="n">
        <f aca="false">'tab. X'!I13*365/1000</f>
        <v>3.68041666666667</v>
      </c>
      <c r="J47" s="35" t="n">
        <f aca="false">'tab. X'!J13*365/1000</f>
        <v>3.68041666666667</v>
      </c>
      <c r="K47" s="35" t="n">
        <f aca="false">'tab. X'!K13*365/1000</f>
        <v>3.68041666666667</v>
      </c>
      <c r="L47" s="35" t="n">
        <f aca="false">'tab. X'!L13*365/1000</f>
        <v>3.66034166666667</v>
      </c>
      <c r="M47" s="35" t="n">
        <f aca="false">'tab. X'!M13*365/1000</f>
        <v>3.66034166666667</v>
      </c>
      <c r="N47" s="35" t="n">
        <f aca="false">'tab. X'!N13*365/1000</f>
        <v>3.66034166666667</v>
      </c>
      <c r="O47" s="36" t="n">
        <f aca="false">'tab. X'!O13*365/1000</f>
        <v>3.660341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8.0738</v>
      </c>
      <c r="D48" s="37" t="n">
        <f aca="false">'tab. X'!D14*365/1000</f>
        <v>8.03</v>
      </c>
      <c r="E48" s="37" t="n">
        <f aca="false">'tab. X'!E14*365/1000</f>
        <v>8.03</v>
      </c>
      <c r="F48" s="37" t="n">
        <f aca="false">'tab. X'!F14*365/1000</f>
        <v>8.03</v>
      </c>
      <c r="G48" s="37" t="n">
        <f aca="false">'tab. X'!G14*365/1000</f>
        <v>8.03</v>
      </c>
      <c r="H48" s="37" t="n">
        <f aca="false">'tab. X'!H14*365/1000</f>
        <v>8.03</v>
      </c>
      <c r="I48" s="37" t="n">
        <f aca="false">'tab. X'!I14*365/1000</f>
        <v>8.03</v>
      </c>
      <c r="J48" s="37" t="n">
        <f aca="false">'tab. X'!J14*365/1000</f>
        <v>8.03</v>
      </c>
      <c r="K48" s="37" t="n">
        <f aca="false">'tab. X'!K14*365/1000</f>
        <v>8.03</v>
      </c>
      <c r="L48" s="37" t="n">
        <f aca="false">'tab. X'!L14*365/1000</f>
        <v>7.9862</v>
      </c>
      <c r="M48" s="37" t="n">
        <f aca="false">'tab. X'!M14*365/1000</f>
        <v>7.9862</v>
      </c>
      <c r="N48" s="37" t="n">
        <f aca="false">'tab. X'!N14*365/1000</f>
        <v>7.9862</v>
      </c>
      <c r="O48" s="38" t="n">
        <f aca="false">'tab. X'!O14*365/1000</f>
        <v>7.986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3.22952</v>
      </c>
      <c r="D51" s="35" t="n">
        <f aca="false">'tab. X'!D49*365/1000</f>
        <v>3.212</v>
      </c>
      <c r="E51" s="35" t="n">
        <f aca="false">'tab. X'!E49*365/1000</f>
        <v>3.212</v>
      </c>
      <c r="F51" s="35" t="n">
        <f aca="false">'tab. X'!F49*365/1000</f>
        <v>3.212</v>
      </c>
      <c r="G51" s="35" t="n">
        <f aca="false">'tab. X'!G49*365/1000</f>
        <v>3.212</v>
      </c>
      <c r="H51" s="35" t="n">
        <f aca="false">'tab. X'!H49*365/1000</f>
        <v>3.212</v>
      </c>
      <c r="I51" s="35" t="n">
        <f aca="false">'tab. X'!I49*365/1000</f>
        <v>3.212</v>
      </c>
      <c r="J51" s="35" t="n">
        <f aca="false">'tab. X'!J49*365/1000</f>
        <v>3.212</v>
      </c>
      <c r="K51" s="35" t="n">
        <f aca="false">'tab. X'!K49*365/1000</f>
        <v>3.212</v>
      </c>
      <c r="L51" s="35" t="n">
        <f aca="false">'tab. X'!L49*365/1000</f>
        <v>3.19448</v>
      </c>
      <c r="M51" s="35" t="n">
        <f aca="false">'tab. X'!M49*365/1000</f>
        <v>3.19448</v>
      </c>
      <c r="N51" s="35" t="n">
        <f aca="false">'tab. X'!N49*365/1000</f>
        <v>3.19448</v>
      </c>
      <c r="O51" s="36" t="n">
        <f aca="false">'tab. X'!O49*365/1000</f>
        <v>3.19448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3.3304425</v>
      </c>
      <c r="D52" s="35" t="n">
        <f aca="false">'tab. X'!D50*365/1000</f>
        <v>3.312375</v>
      </c>
      <c r="E52" s="35" t="n">
        <f aca="false">'tab. X'!E50*365/1000</f>
        <v>3.312375</v>
      </c>
      <c r="F52" s="35" t="n">
        <f aca="false">'tab. X'!F50*365/1000</f>
        <v>3.312375</v>
      </c>
      <c r="G52" s="35" t="n">
        <f aca="false">'tab. X'!G50*365/1000</f>
        <v>3.312375</v>
      </c>
      <c r="H52" s="35" t="n">
        <f aca="false">'tab. X'!H50*365/1000</f>
        <v>3.312375</v>
      </c>
      <c r="I52" s="35" t="n">
        <f aca="false">'tab. X'!I50*365/1000</f>
        <v>3.312375</v>
      </c>
      <c r="J52" s="35" t="n">
        <f aca="false">'tab. X'!J50*365/1000</f>
        <v>3.312375</v>
      </c>
      <c r="K52" s="35" t="n">
        <f aca="false">'tab. X'!K50*365/1000</f>
        <v>3.312375</v>
      </c>
      <c r="L52" s="35" t="n">
        <f aca="false">'tab. X'!L50*365/1000</f>
        <v>3.2943075</v>
      </c>
      <c r="M52" s="35" t="n">
        <f aca="false">'tab. X'!M50*365/1000</f>
        <v>3.2943075</v>
      </c>
      <c r="N52" s="35" t="n">
        <f aca="false">'tab. X'!N50*365/1000</f>
        <v>3.2943075</v>
      </c>
      <c r="O52" s="36" t="n">
        <f aca="false">'tab. X'!O50*365/1000</f>
        <v>3.294307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7.26642</v>
      </c>
      <c r="D53" s="37" t="n">
        <f aca="false">'tab. X'!D51*365/1000</f>
        <v>7.227</v>
      </c>
      <c r="E53" s="37" t="n">
        <f aca="false">'tab. X'!E51*365/1000</f>
        <v>7.227</v>
      </c>
      <c r="F53" s="37" t="n">
        <f aca="false">'tab. X'!F51*365/1000</f>
        <v>7.227</v>
      </c>
      <c r="G53" s="37" t="n">
        <f aca="false">'tab. X'!G51*365/1000</f>
        <v>7.227</v>
      </c>
      <c r="H53" s="37" t="n">
        <f aca="false">'tab. X'!H51*365/1000</f>
        <v>7.227</v>
      </c>
      <c r="I53" s="37" t="n">
        <f aca="false">'tab. X'!I51*365/1000</f>
        <v>7.227</v>
      </c>
      <c r="J53" s="37" t="n">
        <f aca="false">'tab. X'!J51*365/1000</f>
        <v>7.227</v>
      </c>
      <c r="K53" s="37" t="n">
        <f aca="false">'tab. X'!K51*365/1000</f>
        <v>7.227</v>
      </c>
      <c r="L53" s="37" t="n">
        <f aca="false">'tab. X'!L51*365/1000</f>
        <v>7.18758</v>
      </c>
      <c r="M53" s="37" t="n">
        <f aca="false">'tab. X'!M51*365/1000</f>
        <v>7.18758</v>
      </c>
      <c r="N53" s="37" t="n">
        <f aca="false">'tab. X'!N51*365/1000</f>
        <v>7.18758</v>
      </c>
      <c r="O53" s="38" t="n">
        <f aca="false">'tab. X'!O51*365/1000</f>
        <v>7.18758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77</v>
      </c>
      <c r="D9" s="53" t="n">
        <v>176</v>
      </c>
      <c r="E9" s="53" t="n">
        <v>176</v>
      </c>
      <c r="F9" s="53" t="n">
        <v>176</v>
      </c>
      <c r="G9" s="53" t="n">
        <v>176</v>
      </c>
      <c r="H9" s="53" t="n">
        <v>176</v>
      </c>
      <c r="I9" s="53" t="n">
        <v>176</v>
      </c>
      <c r="J9" s="53" t="n">
        <v>176</v>
      </c>
      <c r="K9" s="53" t="n">
        <v>176</v>
      </c>
      <c r="L9" s="53" t="n">
        <v>175</v>
      </c>
      <c r="M9" s="53" t="n">
        <v>175</v>
      </c>
      <c r="N9" s="53" t="n">
        <v>175</v>
      </c>
      <c r="O9" s="54" t="n">
        <v>175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1</v>
      </c>
      <c r="D10" s="53" t="n">
        <v>11</v>
      </c>
      <c r="E10" s="53" t="n">
        <v>11</v>
      </c>
      <c r="F10" s="53" t="n">
        <v>11</v>
      </c>
      <c r="G10" s="53" t="n">
        <v>11</v>
      </c>
      <c r="H10" s="53" t="n">
        <v>11</v>
      </c>
      <c r="I10" s="53" t="n">
        <v>11</v>
      </c>
      <c r="J10" s="53" t="n">
        <v>11</v>
      </c>
      <c r="K10" s="53" t="n">
        <v>11</v>
      </c>
      <c r="L10" s="53" t="n">
        <v>11</v>
      </c>
      <c r="M10" s="53" t="n">
        <v>11</v>
      </c>
      <c r="N10" s="53" t="n">
        <v>11</v>
      </c>
      <c r="O10" s="54" t="n">
        <v>11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6</v>
      </c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177</v>
      </c>
      <c r="D16" s="53" t="n">
        <v>176</v>
      </c>
      <c r="E16" s="53" t="n">
        <v>176</v>
      </c>
      <c r="F16" s="53" t="n">
        <v>176</v>
      </c>
      <c r="G16" s="53" t="n">
        <v>176</v>
      </c>
      <c r="H16" s="53" t="n">
        <v>176</v>
      </c>
      <c r="I16" s="53" t="n">
        <v>176</v>
      </c>
      <c r="J16" s="53" t="n">
        <v>176</v>
      </c>
      <c r="K16" s="53" t="n">
        <v>176</v>
      </c>
      <c r="L16" s="53" t="n">
        <v>175</v>
      </c>
      <c r="M16" s="53" t="n">
        <v>175</v>
      </c>
      <c r="N16" s="53" t="n">
        <v>175</v>
      </c>
      <c r="O16" s="54" t="n">
        <v>175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11</v>
      </c>
      <c r="D17" s="53" t="n">
        <v>11</v>
      </c>
      <c r="E17" s="53" t="n">
        <v>11</v>
      </c>
      <c r="F17" s="53" t="n">
        <v>11</v>
      </c>
      <c r="G17" s="53" t="n">
        <v>11</v>
      </c>
      <c r="H17" s="53" t="n">
        <v>11</v>
      </c>
      <c r="I17" s="53" t="n">
        <v>11</v>
      </c>
      <c r="J17" s="53" t="n">
        <v>11</v>
      </c>
      <c r="K17" s="53" t="n">
        <v>11</v>
      </c>
      <c r="L17" s="53" t="n">
        <v>11</v>
      </c>
      <c r="M17" s="53" t="n">
        <v>11</v>
      </c>
      <c r="N17" s="53" t="n">
        <v>11</v>
      </c>
      <c r="O17" s="54" t="n">
        <v>11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0</v>
      </c>
      <c r="D19" s="68" t="n">
        <f aca="false">D9-D16</f>
        <v>0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177</v>
      </c>
      <c r="D24" s="72" t="n">
        <v>176</v>
      </c>
      <c r="E24" s="72" t="n">
        <v>176</v>
      </c>
      <c r="F24" s="72" t="n">
        <v>176</v>
      </c>
      <c r="G24" s="72" t="n">
        <v>176</v>
      </c>
      <c r="H24" s="72" t="n">
        <v>176</v>
      </c>
      <c r="I24" s="72" t="n">
        <v>176</v>
      </c>
      <c r="J24" s="72" t="n">
        <v>176</v>
      </c>
      <c r="K24" s="72" t="n">
        <v>176</v>
      </c>
      <c r="L24" s="72" t="n">
        <v>175</v>
      </c>
      <c r="M24" s="72" t="n">
        <v>175</v>
      </c>
      <c r="N24" s="72" t="n">
        <v>175</v>
      </c>
      <c r="O24" s="73" t="n">
        <v>175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11</v>
      </c>
      <c r="D25" s="74" t="n">
        <v>11</v>
      </c>
      <c r="E25" s="74" t="n">
        <v>11</v>
      </c>
      <c r="F25" s="74" t="n">
        <v>11</v>
      </c>
      <c r="G25" s="74" t="n">
        <v>11</v>
      </c>
      <c r="H25" s="74" t="n">
        <v>11</v>
      </c>
      <c r="I25" s="74" t="n">
        <v>11</v>
      </c>
      <c r="J25" s="74" t="n">
        <v>11</v>
      </c>
      <c r="K25" s="74" t="n">
        <v>11</v>
      </c>
      <c r="L25" s="74" t="n">
        <v>11</v>
      </c>
      <c r="M25" s="74" t="n">
        <v>11</v>
      </c>
      <c r="N25" s="74" t="n">
        <v>11</v>
      </c>
      <c r="O25" s="75" t="n">
        <v>11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0</v>
      </c>
      <c r="D30" s="68" t="n">
        <f aca="false">D9-D16</f>
        <v>0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3.54</v>
      </c>
      <c r="D35" s="77" t="n">
        <v>3.52</v>
      </c>
      <c r="E35" s="77" t="n">
        <v>3.52</v>
      </c>
      <c r="F35" s="77" t="n">
        <v>3.52</v>
      </c>
      <c r="G35" s="77" t="n">
        <v>3.52</v>
      </c>
      <c r="H35" s="77" t="n">
        <v>3.52</v>
      </c>
      <c r="I35" s="77" t="n">
        <v>3.52</v>
      </c>
      <c r="J35" s="77" t="n">
        <v>3.52</v>
      </c>
      <c r="K35" s="77" t="n">
        <v>3.52</v>
      </c>
      <c r="L35" s="77" t="n">
        <v>3.5</v>
      </c>
      <c r="M35" s="77" t="n">
        <v>3.5</v>
      </c>
      <c r="N35" s="77" t="n">
        <v>3.5</v>
      </c>
      <c r="O35" s="78" t="n">
        <v>3.5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1.88</v>
      </c>
      <c r="D36" s="77" t="n">
        <v>1.87</v>
      </c>
      <c r="E36" s="77" t="n">
        <v>1.87</v>
      </c>
      <c r="F36" s="77" t="n">
        <v>1.87</v>
      </c>
      <c r="G36" s="77" t="n">
        <v>1.87</v>
      </c>
      <c r="H36" s="77" t="n">
        <v>1.87</v>
      </c>
      <c r="I36" s="77" t="n">
        <v>1.87</v>
      </c>
      <c r="J36" s="77" t="n">
        <v>1.87</v>
      </c>
      <c r="K36" s="77" t="n">
        <v>1.87</v>
      </c>
      <c r="L36" s="77" t="n">
        <v>1.86</v>
      </c>
      <c r="M36" s="77" t="n">
        <v>1.86</v>
      </c>
      <c r="N36" s="77" t="n">
        <v>1.86</v>
      </c>
      <c r="O36" s="78" t="n">
        <v>1.86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1.72333333333333</v>
      </c>
      <c r="D37" s="77" t="n">
        <v>1.71416666666667</v>
      </c>
      <c r="E37" s="77" t="n">
        <v>1.71416666666667</v>
      </c>
      <c r="F37" s="77" t="n">
        <v>1.71416666666667</v>
      </c>
      <c r="G37" s="77" t="n">
        <v>1.71416666666667</v>
      </c>
      <c r="H37" s="77" t="n">
        <v>1.71416666666667</v>
      </c>
      <c r="I37" s="77" t="n">
        <v>1.71416666666667</v>
      </c>
      <c r="J37" s="77" t="n">
        <v>1.71416666666667</v>
      </c>
      <c r="K37" s="77" t="n">
        <v>1.71416666666667</v>
      </c>
      <c r="L37" s="77" t="n">
        <v>1.705</v>
      </c>
      <c r="M37" s="77" t="n">
        <v>1.705</v>
      </c>
      <c r="N37" s="77" t="n">
        <v>1.705</v>
      </c>
      <c r="O37" s="78" t="n">
        <v>1.705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3.76</v>
      </c>
      <c r="D38" s="77" t="n">
        <v>3.74</v>
      </c>
      <c r="E38" s="77" t="n">
        <v>3.74</v>
      </c>
      <c r="F38" s="77" t="n">
        <v>3.74</v>
      </c>
      <c r="G38" s="77" t="n">
        <v>3.74</v>
      </c>
      <c r="H38" s="77" t="n">
        <v>3.74</v>
      </c>
      <c r="I38" s="77" t="n">
        <v>3.74</v>
      </c>
      <c r="J38" s="77" t="n">
        <v>3.74</v>
      </c>
      <c r="K38" s="77" t="n">
        <v>3.74</v>
      </c>
      <c r="L38" s="77" t="n">
        <v>3.72</v>
      </c>
      <c r="M38" s="77" t="n">
        <v>3.72</v>
      </c>
      <c r="N38" s="77" t="n">
        <v>3.72</v>
      </c>
      <c r="O38" s="78" t="n">
        <v>3.72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.344666666666667</v>
      </c>
      <c r="D39" s="77" t="n">
        <v>0.342833333333333</v>
      </c>
      <c r="E39" s="77" t="n">
        <v>0.342833333333333</v>
      </c>
      <c r="F39" s="77" t="n">
        <v>0.342833333333333</v>
      </c>
      <c r="G39" s="77" t="n">
        <v>0.342833333333333</v>
      </c>
      <c r="H39" s="77" t="n">
        <v>0.342833333333333</v>
      </c>
      <c r="I39" s="77" t="n">
        <v>0.342833333333333</v>
      </c>
      <c r="J39" s="77" t="n">
        <v>0.342833333333333</v>
      </c>
      <c r="K39" s="77" t="n">
        <v>0.342833333333333</v>
      </c>
      <c r="L39" s="77" t="n">
        <v>0.341</v>
      </c>
      <c r="M39" s="77" t="n">
        <v>0.341</v>
      </c>
      <c r="N39" s="77" t="n">
        <v>0.341</v>
      </c>
      <c r="O39" s="78" t="n">
        <v>0.341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.162933333333333</v>
      </c>
      <c r="D40" s="77" t="n">
        <v>0.162066666666667</v>
      </c>
      <c r="E40" s="77" t="n">
        <v>0.162066666666667</v>
      </c>
      <c r="F40" s="77" t="n">
        <v>0.162066666666667</v>
      </c>
      <c r="G40" s="77" t="n">
        <v>0.162066666666667</v>
      </c>
      <c r="H40" s="77" t="n">
        <v>0.162066666666667</v>
      </c>
      <c r="I40" s="77" t="n">
        <v>0.162066666666667</v>
      </c>
      <c r="J40" s="77" t="n">
        <v>0.162066666666667</v>
      </c>
      <c r="K40" s="77" t="n">
        <v>0.162066666666667</v>
      </c>
      <c r="L40" s="77" t="n">
        <v>0.1612</v>
      </c>
      <c r="M40" s="77" t="n">
        <v>0.1612</v>
      </c>
      <c r="N40" s="77" t="n">
        <v>0.1612</v>
      </c>
      <c r="O40" s="78" t="n">
        <v>0.1612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.0313333333333333</v>
      </c>
      <c r="D41" s="77" t="n">
        <v>0.0311666666666667</v>
      </c>
      <c r="E41" s="77" t="n">
        <v>0.0311666666666667</v>
      </c>
      <c r="F41" s="77" t="n">
        <v>0.0311666666666667</v>
      </c>
      <c r="G41" s="77" t="n">
        <v>0.0311666666666667</v>
      </c>
      <c r="H41" s="77" t="n">
        <v>0.0311666666666667</v>
      </c>
      <c r="I41" s="77" t="n">
        <v>0.0311666666666667</v>
      </c>
      <c r="J41" s="77" t="n">
        <v>0.0311666666666667</v>
      </c>
      <c r="K41" s="77" t="n">
        <v>0.0311666666666667</v>
      </c>
      <c r="L41" s="77" t="n">
        <v>0.031</v>
      </c>
      <c r="M41" s="77" t="n">
        <v>0.031</v>
      </c>
      <c r="N41" s="77" t="n">
        <v>0.031</v>
      </c>
      <c r="O41" s="78" t="n">
        <v>0.031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.0783333333333333</v>
      </c>
      <c r="D42" s="79" t="n">
        <v>0.0779166666666667</v>
      </c>
      <c r="E42" s="79" t="n">
        <v>0.0779166666666667</v>
      </c>
      <c r="F42" s="79" t="n">
        <v>0.0779166666666667</v>
      </c>
      <c r="G42" s="79" t="n">
        <v>0.0779166666666667</v>
      </c>
      <c r="H42" s="79" t="n">
        <v>0.0779166666666667</v>
      </c>
      <c r="I42" s="79" t="n">
        <v>0.0779166666666667</v>
      </c>
      <c r="J42" s="79" t="n">
        <v>0.0779166666666667</v>
      </c>
      <c r="K42" s="79" t="n">
        <v>0.0779166666666667</v>
      </c>
      <c r="L42" s="79" t="n">
        <v>0.0775</v>
      </c>
      <c r="M42" s="79" t="n">
        <v>0.0775</v>
      </c>
      <c r="N42" s="79" t="n">
        <v>0.0775</v>
      </c>
      <c r="O42" s="80" t="n">
        <v>0.07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1</v>
      </c>
      <c r="D44" s="72" t="n">
        <v>1</v>
      </c>
      <c r="E44" s="72" t="n">
        <v>1</v>
      </c>
      <c r="F44" s="72" t="n">
        <v>1</v>
      </c>
      <c r="G44" s="72" t="n">
        <v>1</v>
      </c>
      <c r="H44" s="72" t="n">
        <v>1</v>
      </c>
      <c r="I44" s="72" t="n">
        <v>1</v>
      </c>
      <c r="J44" s="72" t="n">
        <v>1</v>
      </c>
      <c r="K44" s="72" t="n">
        <v>1</v>
      </c>
      <c r="L44" s="72" t="n">
        <v>1</v>
      </c>
      <c r="M44" s="72" t="n">
        <v>1</v>
      </c>
      <c r="N44" s="72" t="n">
        <v>1</v>
      </c>
      <c r="O44" s="73" t="n">
        <v>1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30</v>
      </c>
      <c r="D45" s="72" t="n">
        <v>30</v>
      </c>
      <c r="E45" s="72" t="n">
        <v>30</v>
      </c>
      <c r="F45" s="72" t="n">
        <v>30</v>
      </c>
      <c r="G45" s="72" t="n">
        <v>30</v>
      </c>
      <c r="H45" s="72" t="n">
        <v>30</v>
      </c>
      <c r="I45" s="72" t="n">
        <v>30</v>
      </c>
      <c r="J45" s="72" t="n">
        <v>30</v>
      </c>
      <c r="K45" s="72" t="n">
        <v>30</v>
      </c>
      <c r="L45" s="72" t="n">
        <v>30</v>
      </c>
      <c r="M45" s="72" t="n">
        <v>30</v>
      </c>
      <c r="N45" s="72" t="n">
        <v>30</v>
      </c>
      <c r="O45" s="73" t="n">
        <v>3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1.18</v>
      </c>
      <c r="D47" s="81" t="n">
        <v>1.18</v>
      </c>
      <c r="E47" s="81" t="n">
        <v>1.18</v>
      </c>
      <c r="F47" s="81" t="n">
        <v>1.18</v>
      </c>
      <c r="G47" s="81" t="n">
        <v>1.18</v>
      </c>
      <c r="H47" s="81" t="n">
        <v>1.18</v>
      </c>
      <c r="I47" s="81" t="n">
        <v>1.18</v>
      </c>
      <c r="J47" s="81" t="n">
        <v>1.18</v>
      </c>
      <c r="K47" s="81" t="n">
        <v>1.18</v>
      </c>
      <c r="L47" s="81" t="n">
        <v>1.18</v>
      </c>
      <c r="M47" s="81" t="n">
        <v>1.18</v>
      </c>
      <c r="N47" s="81" t="n">
        <v>1.18</v>
      </c>
      <c r="O47" s="82" t="n">
        <v>1.18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75.2</v>
      </c>
      <c r="D48" s="83" t="n">
        <f aca="false">IF((D16+D17)/2.5&gt;C48,(D16+D17)/2.5,C48)</f>
        <v>75.2</v>
      </c>
      <c r="E48" s="83" t="n">
        <f aca="false">IF((E16+E17)/2.5&gt;D48,(E16+E17)/2.5,D48)</f>
        <v>75.2</v>
      </c>
      <c r="F48" s="83" t="n">
        <f aca="false">IF((F16+F17)/2.5&gt;E48,(F16+F17)/2.5,E48)</f>
        <v>75.2</v>
      </c>
      <c r="G48" s="83" t="n">
        <f aca="false">IF((G16+G17)/2.5&gt;F48,(G16+G17)/2.5,F48)</f>
        <v>75.2</v>
      </c>
      <c r="H48" s="83" t="n">
        <f aca="false">IF((H16+H17)/2.5&gt;G48,(H16+H17)/2.5,G48)</f>
        <v>75.2</v>
      </c>
      <c r="I48" s="83" t="n">
        <f aca="false">IF((I16+I17)/2.5&gt;H48,(I16+I17)/2.5,H48)</f>
        <v>75.2</v>
      </c>
      <c r="J48" s="83" t="n">
        <f aca="false">IF((J16+J17)/2.5&gt;I48,(J16+J17)/2.5,I48)</f>
        <v>75.2</v>
      </c>
      <c r="K48" s="83" t="n">
        <f aca="false">IF((K16+K17)/2.5&gt;J48,(K16+K17)/2.5,J48)</f>
        <v>75.2</v>
      </c>
      <c r="L48" s="83" t="n">
        <f aca="false">IF((L16+L17)/2.5&gt;K48,(L16+L17)/2.5,K48)</f>
        <v>75.2</v>
      </c>
      <c r="M48" s="83" t="n">
        <f aca="false">IF((M16+M17)/2.5&gt;L48,(M16+M17)/2.5,L48)</f>
        <v>75.2</v>
      </c>
      <c r="N48" s="83" t="n">
        <f aca="false">IF((N16+N17)/2.5&gt;M48,(N16+N17)/2.5,M48)</f>
        <v>75.2</v>
      </c>
      <c r="O48" s="84" t="n">
        <f aca="false">IF((O16+O17)/2.5&gt;N48,(O16+O17)/2.5,N48)</f>
        <v>75.2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0</v>
      </c>
      <c r="D49" s="83" t="n">
        <f aca="false">(D27+D28+D30+D31)/2.5</f>
        <v>0</v>
      </c>
      <c r="E49" s="83" t="n">
        <f aca="false">(E27+E28+E30+E31)/2.5</f>
        <v>0</v>
      </c>
      <c r="F49" s="83" t="n">
        <f aca="false">(F27+F28+F30+F31)/2.5</f>
        <v>0</v>
      </c>
      <c r="G49" s="83" t="n">
        <f aca="false">(G27+G28+G30+G31)/2.5</f>
        <v>0</v>
      </c>
      <c r="H49" s="83" t="n">
        <f aca="false">(H27+H28+H30+H31)/2.5</f>
        <v>0</v>
      </c>
      <c r="I49" s="83" t="n">
        <f aca="false">(I27+I28+I30+I31)/2.5</f>
        <v>0</v>
      </c>
      <c r="J49" s="83" t="n">
        <f aca="false">(J27+J28+J30+J31)/2.5</f>
        <v>0</v>
      </c>
      <c r="K49" s="83" t="n">
        <f aca="false">(K27+K28+K30+K31)/2.5</f>
        <v>0</v>
      </c>
      <c r="L49" s="83" t="n">
        <f aca="false">(L27+L28+L30+L31)/2.5</f>
        <v>0</v>
      </c>
      <c r="M49" s="83" t="n">
        <f aca="false">(M27+M28+M30+M31)/2.5</f>
        <v>0</v>
      </c>
      <c r="N49" s="83" t="n">
        <f aca="false">(N27+N28+N30+N31)/2.5</f>
        <v>0</v>
      </c>
      <c r="O49" s="84" t="n">
        <f aca="false">(O27+O28+O30+O31)/2.5</f>
        <v>0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8.201.01 - Biskoupk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22.34</v>
      </c>
      <c r="D11" s="89" t="n">
        <v>22.22</v>
      </c>
      <c r="E11" s="89" t="n">
        <v>22.22</v>
      </c>
      <c r="F11" s="89" t="n">
        <v>22.22</v>
      </c>
      <c r="G11" s="89" t="n">
        <v>22.22</v>
      </c>
      <c r="H11" s="89" t="n">
        <v>22.22</v>
      </c>
      <c r="I11" s="89" t="n">
        <v>22.22</v>
      </c>
      <c r="J11" s="89" t="n">
        <v>22.22</v>
      </c>
      <c r="K11" s="89" t="n">
        <v>22.22</v>
      </c>
      <c r="L11" s="89" t="n">
        <v>22.1</v>
      </c>
      <c r="M11" s="89" t="n">
        <v>22.1</v>
      </c>
      <c r="N11" s="89" t="n">
        <v>22.1</v>
      </c>
      <c r="O11" s="90" t="n">
        <v>22.1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11.06</v>
      </c>
      <c r="D12" s="89" t="n">
        <v>11</v>
      </c>
      <c r="E12" s="89" t="n">
        <v>11</v>
      </c>
      <c r="F12" s="89" t="n">
        <v>11</v>
      </c>
      <c r="G12" s="89" t="n">
        <v>11</v>
      </c>
      <c r="H12" s="89" t="n">
        <v>11</v>
      </c>
      <c r="I12" s="89" t="n">
        <v>11</v>
      </c>
      <c r="J12" s="89" t="n">
        <v>11</v>
      </c>
      <c r="K12" s="89" t="n">
        <v>11</v>
      </c>
      <c r="L12" s="89" t="n">
        <v>10.94</v>
      </c>
      <c r="M12" s="89" t="n">
        <v>10.94</v>
      </c>
      <c r="N12" s="89" t="n">
        <v>10.94</v>
      </c>
      <c r="O12" s="90" t="n">
        <v>10.94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10.1383333333333</v>
      </c>
      <c r="D13" s="89" t="n">
        <v>10.0833333333333</v>
      </c>
      <c r="E13" s="89" t="n">
        <v>10.0833333333333</v>
      </c>
      <c r="F13" s="89" t="n">
        <v>10.0833333333333</v>
      </c>
      <c r="G13" s="89" t="n">
        <v>10.0833333333333</v>
      </c>
      <c r="H13" s="89" t="n">
        <v>10.0833333333333</v>
      </c>
      <c r="I13" s="89" t="n">
        <v>10.0833333333333</v>
      </c>
      <c r="J13" s="89" t="n">
        <v>10.0833333333333</v>
      </c>
      <c r="K13" s="89" t="n">
        <v>10.0833333333333</v>
      </c>
      <c r="L13" s="89" t="n">
        <v>10.0283333333333</v>
      </c>
      <c r="M13" s="89" t="n">
        <v>10.0283333333333</v>
      </c>
      <c r="N13" s="89" t="n">
        <v>10.0283333333333</v>
      </c>
      <c r="O13" s="90" t="n">
        <v>10.0283333333333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22.12</v>
      </c>
      <c r="D14" s="89" t="n">
        <v>22</v>
      </c>
      <c r="E14" s="89" t="n">
        <v>22</v>
      </c>
      <c r="F14" s="89" t="n">
        <v>22</v>
      </c>
      <c r="G14" s="89" t="n">
        <v>22</v>
      </c>
      <c r="H14" s="89" t="n">
        <v>22</v>
      </c>
      <c r="I14" s="89" t="n">
        <v>22</v>
      </c>
      <c r="J14" s="89" t="n">
        <v>22</v>
      </c>
      <c r="K14" s="89" t="n">
        <v>22</v>
      </c>
      <c r="L14" s="89" t="n">
        <v>21.88</v>
      </c>
      <c r="M14" s="89" t="n">
        <v>21.88</v>
      </c>
      <c r="N14" s="89" t="n">
        <v>21.88</v>
      </c>
      <c r="O14" s="90" t="n">
        <v>21.88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184.333333333333</v>
      </c>
      <c r="D15" s="93" t="n">
        <v>183.333333333333</v>
      </c>
      <c r="E15" s="93" t="n">
        <v>183.333333333333</v>
      </c>
      <c r="F15" s="93" t="n">
        <v>183.333333333333</v>
      </c>
      <c r="G15" s="93" t="n">
        <v>183.333333333333</v>
      </c>
      <c r="H15" s="93" t="n">
        <v>183.333333333333</v>
      </c>
      <c r="I15" s="93" t="n">
        <v>183.333333333333</v>
      </c>
      <c r="J15" s="93" t="n">
        <v>183.333333333333</v>
      </c>
      <c r="K15" s="93" t="n">
        <v>183.333333333333</v>
      </c>
      <c r="L15" s="93" t="n">
        <v>182.333333333333</v>
      </c>
      <c r="M15" s="93" t="n">
        <v>182.333333333333</v>
      </c>
      <c r="N15" s="93" t="n">
        <v>182.333333333333</v>
      </c>
      <c r="O15" s="94" t="n">
        <v>182.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22.34</v>
      </c>
      <c r="D17" s="89" t="n">
        <v>22.22</v>
      </c>
      <c r="E17" s="89" t="n">
        <v>22.22</v>
      </c>
      <c r="F17" s="89" t="n">
        <v>22.22</v>
      </c>
      <c r="G17" s="89" t="n">
        <v>22.22</v>
      </c>
      <c r="H17" s="89" t="n">
        <v>22.22</v>
      </c>
      <c r="I17" s="89" t="n">
        <v>22.22</v>
      </c>
      <c r="J17" s="89" t="n">
        <v>22.22</v>
      </c>
      <c r="K17" s="89" t="n">
        <v>22.22</v>
      </c>
      <c r="L17" s="89" t="n">
        <v>22.1</v>
      </c>
      <c r="M17" s="89" t="n">
        <v>22.1</v>
      </c>
      <c r="N17" s="89" t="n">
        <v>22.1</v>
      </c>
      <c r="O17" s="90" t="n">
        <v>22.1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6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0" t="n">
        <v>0</v>
      </c>
    </row>
    <row r="29" customFormat="false" ht="12.75" hidden="false" customHeight="false" outlineLevel="0" collapsed="false">
      <c r="A29" s="26" t="s">
        <v>33</v>
      </c>
      <c r="B29" s="52" t="s">
        <v>70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</row>
    <row r="30" customFormat="false" ht="12.75" hidden="false" customHeight="false" outlineLevel="0" collapsed="false">
      <c r="A30" s="26" t="s">
        <v>35</v>
      </c>
      <c r="B30" s="52" t="s">
        <v>70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0" t="n">
        <v>0</v>
      </c>
    </row>
    <row r="31" customFormat="false" ht="13.5" hidden="false" customHeight="false" outlineLevel="0" collapsed="false">
      <c r="A31" s="97" t="s">
        <v>36</v>
      </c>
      <c r="B31" s="98" t="s">
        <v>70</v>
      </c>
      <c r="C31" s="99" t="n">
        <v>0</v>
      </c>
      <c r="D31" s="99" t="n">
        <v>0</v>
      </c>
      <c r="E31" s="99" t="n">
        <v>0</v>
      </c>
      <c r="F31" s="99" t="n">
        <v>0</v>
      </c>
      <c r="G31" s="100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22.34</v>
      </c>
      <c r="D34" s="89" t="n">
        <v>22.22</v>
      </c>
      <c r="E34" s="89" t="n">
        <v>22.22</v>
      </c>
      <c r="F34" s="89" t="n">
        <v>22.22</v>
      </c>
      <c r="G34" s="89" t="n">
        <v>22.22</v>
      </c>
      <c r="H34" s="89" t="n">
        <v>22.22</v>
      </c>
      <c r="I34" s="89" t="n">
        <v>22.22</v>
      </c>
      <c r="J34" s="89" t="n">
        <v>22.22</v>
      </c>
      <c r="K34" s="89" t="n">
        <v>22.22</v>
      </c>
      <c r="L34" s="89" t="n">
        <v>22.1</v>
      </c>
      <c r="M34" s="89" t="n">
        <v>22.1</v>
      </c>
      <c r="N34" s="89" t="n">
        <v>22.1</v>
      </c>
      <c r="O34" s="90" t="n">
        <v>22.1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11.06</v>
      </c>
      <c r="D35" s="89" t="n">
        <v>11</v>
      </c>
      <c r="E35" s="89" t="n">
        <v>11</v>
      </c>
      <c r="F35" s="89" t="n">
        <v>11</v>
      </c>
      <c r="G35" s="89" t="n">
        <v>11</v>
      </c>
      <c r="H35" s="89" t="n">
        <v>11</v>
      </c>
      <c r="I35" s="89" t="n">
        <v>11</v>
      </c>
      <c r="J35" s="89" t="n">
        <v>11</v>
      </c>
      <c r="K35" s="89" t="n">
        <v>11</v>
      </c>
      <c r="L35" s="89" t="n">
        <v>10.94</v>
      </c>
      <c r="M35" s="89" t="n">
        <v>10.94</v>
      </c>
      <c r="N35" s="89" t="n">
        <v>10.94</v>
      </c>
      <c r="O35" s="90" t="n">
        <v>10.94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10.1383333333333</v>
      </c>
      <c r="D36" s="89" t="n">
        <v>10.0833333333333</v>
      </c>
      <c r="E36" s="89" t="n">
        <v>10.0833333333333</v>
      </c>
      <c r="F36" s="89" t="n">
        <v>10.0833333333333</v>
      </c>
      <c r="G36" s="89" t="n">
        <v>10.0833333333333</v>
      </c>
      <c r="H36" s="89" t="n">
        <v>10.0833333333333</v>
      </c>
      <c r="I36" s="89" t="n">
        <v>10.0833333333333</v>
      </c>
      <c r="J36" s="89" t="n">
        <v>10.0833333333333</v>
      </c>
      <c r="K36" s="89" t="n">
        <v>10.0833333333333</v>
      </c>
      <c r="L36" s="89" t="n">
        <v>10.0283333333333</v>
      </c>
      <c r="M36" s="89" t="n">
        <v>10.0283333333333</v>
      </c>
      <c r="N36" s="89" t="n">
        <v>10.0283333333333</v>
      </c>
      <c r="O36" s="90" t="n">
        <v>10.0283333333333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22.12</v>
      </c>
      <c r="D37" s="89" t="n">
        <v>22</v>
      </c>
      <c r="E37" s="89" t="n">
        <v>22</v>
      </c>
      <c r="F37" s="89" t="n">
        <v>22</v>
      </c>
      <c r="G37" s="89" t="n">
        <v>22</v>
      </c>
      <c r="H37" s="89" t="n">
        <v>22</v>
      </c>
      <c r="I37" s="89" t="n">
        <v>22</v>
      </c>
      <c r="J37" s="89" t="n">
        <v>22</v>
      </c>
      <c r="K37" s="89" t="n">
        <v>22</v>
      </c>
      <c r="L37" s="89" t="n">
        <v>21.88</v>
      </c>
      <c r="M37" s="89" t="n">
        <v>21.88</v>
      </c>
      <c r="N37" s="89" t="n">
        <v>21.88</v>
      </c>
      <c r="O37" s="90" t="n">
        <v>21.88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185</v>
      </c>
      <c r="D38" s="93" t="n">
        <v>184</v>
      </c>
      <c r="E38" s="93" t="n">
        <v>184</v>
      </c>
      <c r="F38" s="93" t="n">
        <v>184</v>
      </c>
      <c r="G38" s="93" t="n">
        <v>184</v>
      </c>
      <c r="H38" s="93" t="n">
        <v>184</v>
      </c>
      <c r="I38" s="93" t="n">
        <v>184</v>
      </c>
      <c r="J38" s="93" t="n">
        <v>184</v>
      </c>
      <c r="K38" s="93" t="n">
        <v>184</v>
      </c>
      <c r="L38" s="93" t="n">
        <v>183</v>
      </c>
      <c r="M38" s="93" t="n">
        <v>183</v>
      </c>
      <c r="N38" s="93" t="n">
        <v>183</v>
      </c>
      <c r="O38" s="94" t="n">
        <v>183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 t="s">
        <v>96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 t="s">
        <v>96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5</v>
      </c>
      <c r="C42" s="103" t="s">
        <v>98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 t="s">
        <v>98</v>
      </c>
    </row>
    <row r="43" customFormat="false" ht="12.75" hidden="false" customHeight="false" outlineLevel="0" collapsed="false">
      <c r="A43" s="26" t="s">
        <v>99</v>
      </c>
      <c r="B43" s="52" t="s">
        <v>95</v>
      </c>
      <c r="C43" s="105" t="s">
        <v>98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29" t="s">
        <v>98</v>
      </c>
    </row>
    <row r="44" customFormat="false" ht="13.5" hidden="false" customHeight="false" outlineLevel="0" collapsed="false">
      <c r="A44" s="16" t="s">
        <v>100</v>
      </c>
      <c r="B44" s="55" t="s">
        <v>95</v>
      </c>
      <c r="C44" s="106" t="s">
        <v>98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7" t="s">
        <v>98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 t="n">
        <v>22.34</v>
      </c>
      <c r="D46" s="95" t="n">
        <v>22.22</v>
      </c>
      <c r="E46" s="95" t="n">
        <v>22.22</v>
      </c>
      <c r="F46" s="95" t="n">
        <v>22.22</v>
      </c>
      <c r="G46" s="95" t="n">
        <v>22.22</v>
      </c>
      <c r="H46" s="95" t="n">
        <v>22.22</v>
      </c>
      <c r="I46" s="95" t="n">
        <v>22.22</v>
      </c>
      <c r="J46" s="95" t="n">
        <v>22.22</v>
      </c>
      <c r="K46" s="95" t="n">
        <v>22.22</v>
      </c>
      <c r="L46" s="95" t="n">
        <v>22.1</v>
      </c>
      <c r="M46" s="95" t="n">
        <v>22.1</v>
      </c>
      <c r="N46" s="95" t="n">
        <v>22.1</v>
      </c>
      <c r="O46" s="96" t="n">
        <v>22.1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8.848</v>
      </c>
      <c r="D49" s="89" t="n">
        <v>8.8</v>
      </c>
      <c r="E49" s="89" t="n">
        <v>8.8</v>
      </c>
      <c r="F49" s="89" t="n">
        <v>8.8</v>
      </c>
      <c r="G49" s="89" t="n">
        <v>8.8</v>
      </c>
      <c r="H49" s="89" t="n">
        <v>8.8</v>
      </c>
      <c r="I49" s="89" t="n">
        <v>8.8</v>
      </c>
      <c r="J49" s="89" t="n">
        <v>8.8</v>
      </c>
      <c r="K49" s="89" t="n">
        <v>8.8</v>
      </c>
      <c r="L49" s="89" t="n">
        <v>8.752</v>
      </c>
      <c r="M49" s="89" t="n">
        <v>8.752</v>
      </c>
      <c r="N49" s="89" t="n">
        <v>8.752</v>
      </c>
      <c r="O49" s="90" t="n">
        <v>8.752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9.1245</v>
      </c>
      <c r="D50" s="89" t="n">
        <v>9.075</v>
      </c>
      <c r="E50" s="89" t="n">
        <v>9.075</v>
      </c>
      <c r="F50" s="89" t="n">
        <v>9.075</v>
      </c>
      <c r="G50" s="89" t="n">
        <v>9.075</v>
      </c>
      <c r="H50" s="89" t="n">
        <v>9.075</v>
      </c>
      <c r="I50" s="89" t="n">
        <v>9.075</v>
      </c>
      <c r="J50" s="89" t="n">
        <v>9.075</v>
      </c>
      <c r="K50" s="89" t="n">
        <v>9.075</v>
      </c>
      <c r="L50" s="89" t="n">
        <v>9.0255</v>
      </c>
      <c r="M50" s="89" t="n">
        <v>9.0255</v>
      </c>
      <c r="N50" s="89" t="n">
        <v>9.0255</v>
      </c>
      <c r="O50" s="90" t="n">
        <v>9.0255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19.908</v>
      </c>
      <c r="D51" s="95" t="n">
        <v>19.8</v>
      </c>
      <c r="E51" s="95" t="n">
        <v>19.8</v>
      </c>
      <c r="F51" s="95" t="n">
        <v>19.8</v>
      </c>
      <c r="G51" s="95" t="n">
        <v>19.8</v>
      </c>
      <c r="H51" s="95" t="n">
        <v>19.8</v>
      </c>
      <c r="I51" s="95" t="n">
        <v>19.8</v>
      </c>
      <c r="J51" s="95" t="n">
        <v>19.8</v>
      </c>
      <c r="K51" s="95" t="n">
        <v>19.8</v>
      </c>
      <c r="L51" s="95" t="n">
        <v>19.692</v>
      </c>
      <c r="M51" s="95" t="n">
        <v>19.692</v>
      </c>
      <c r="N51" s="95" t="n">
        <v>19.692</v>
      </c>
      <c r="O51" s="96" t="n">
        <v>19.69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2.212</v>
      </c>
      <c r="D54" s="89" t="n">
        <v>2.2</v>
      </c>
      <c r="E54" s="89" t="n">
        <v>2.2</v>
      </c>
      <c r="F54" s="89" t="n">
        <v>2.2</v>
      </c>
      <c r="G54" s="89" t="n">
        <v>2.2</v>
      </c>
      <c r="H54" s="89" t="n">
        <v>2.2</v>
      </c>
      <c r="I54" s="89" t="n">
        <v>2.2</v>
      </c>
      <c r="J54" s="89" t="n">
        <v>2.2</v>
      </c>
      <c r="K54" s="89" t="n">
        <v>2.2</v>
      </c>
      <c r="L54" s="89" t="n">
        <v>2.188</v>
      </c>
      <c r="M54" s="89" t="n">
        <v>2.188</v>
      </c>
      <c r="N54" s="89" t="n">
        <v>2.188</v>
      </c>
      <c r="O54" s="90" t="n">
        <v>2.188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1.01383333333333</v>
      </c>
      <c r="D55" s="89" t="n">
        <v>1.00833333333334</v>
      </c>
      <c r="E55" s="89" t="n">
        <v>1.00833333333334</v>
      </c>
      <c r="F55" s="89" t="n">
        <v>1.00833333333334</v>
      </c>
      <c r="G55" s="89" t="n">
        <v>1.00833333333334</v>
      </c>
      <c r="H55" s="89" t="n">
        <v>1.00833333333334</v>
      </c>
      <c r="I55" s="89" t="n">
        <v>1.00833333333334</v>
      </c>
      <c r="J55" s="89" t="n">
        <v>1.00833333333334</v>
      </c>
      <c r="K55" s="89" t="n">
        <v>1.00833333333334</v>
      </c>
      <c r="L55" s="89" t="n">
        <v>1.00283333333333</v>
      </c>
      <c r="M55" s="89" t="n">
        <v>1.00283333333333</v>
      </c>
      <c r="N55" s="89" t="n">
        <v>1.00283333333333</v>
      </c>
      <c r="O55" s="90" t="n">
        <v>1.00283333333333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2.212</v>
      </c>
      <c r="D56" s="95" t="n">
        <v>2.2</v>
      </c>
      <c r="E56" s="95" t="n">
        <v>2.2</v>
      </c>
      <c r="F56" s="95" t="n">
        <v>2.2</v>
      </c>
      <c r="G56" s="95" t="n">
        <v>2.2</v>
      </c>
      <c r="H56" s="95" t="n">
        <v>2.2</v>
      </c>
      <c r="I56" s="95" t="n">
        <v>2.2</v>
      </c>
      <c r="J56" s="95" t="n">
        <v>2.2</v>
      </c>
      <c r="K56" s="95" t="n">
        <v>2.2</v>
      </c>
      <c r="L56" s="95" t="n">
        <v>2.188</v>
      </c>
      <c r="M56" s="95" t="n">
        <v>2.188</v>
      </c>
      <c r="N56" s="95" t="n">
        <v>2.188</v>
      </c>
      <c r="O56" s="96" t="n">
        <v>2.18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107.650666666667</v>
      </c>
      <c r="D58" s="89" t="n">
        <v>107.066666666667</v>
      </c>
      <c r="E58" s="89" t="n">
        <v>107.066666666667</v>
      </c>
      <c r="F58" s="89" t="n">
        <v>107.066666666667</v>
      </c>
      <c r="G58" s="89" t="n">
        <v>107.066666666667</v>
      </c>
      <c r="H58" s="89" t="n">
        <v>107.066666666667</v>
      </c>
      <c r="I58" s="89" t="n">
        <v>107.066666666667</v>
      </c>
      <c r="J58" s="89" t="n">
        <v>107.066666666667</v>
      </c>
      <c r="K58" s="89" t="n">
        <v>107.066666666667</v>
      </c>
      <c r="L58" s="89" t="n">
        <v>106.482666666667</v>
      </c>
      <c r="M58" s="89" t="n">
        <v>106.482666666667</v>
      </c>
      <c r="N58" s="89" t="n">
        <v>106.482666666667</v>
      </c>
      <c r="O58" s="90" t="n">
        <v>106.482666666667</v>
      </c>
    </row>
    <row r="59" customFormat="false" ht="12.75" hidden="false" customHeight="false" outlineLevel="0" collapsed="false">
      <c r="A59" s="26" t="s">
        <v>105</v>
      </c>
      <c r="B59" s="52" t="s">
        <v>95</v>
      </c>
      <c r="C59" s="108" t="s">
        <v>106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9" t="s">
        <v>106</v>
      </c>
    </row>
    <row r="60" customFormat="false" ht="13.5" hidden="false" customHeight="false" outlineLevel="0" collapsed="false">
      <c r="A60" s="42" t="s">
        <v>107</v>
      </c>
      <c r="B60" s="85" t="s">
        <v>104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1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2"/>
      <c r="F5" s="112"/>
      <c r="G5" s="112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3" t="s">
        <v>110</v>
      </c>
      <c r="B7" s="114" t="s">
        <v>111</v>
      </c>
      <c r="C7" s="115" t="s">
        <v>112</v>
      </c>
      <c r="D7" s="115"/>
      <c r="E7" s="115"/>
      <c r="F7" s="115"/>
      <c r="G7" s="115"/>
      <c r="H7" s="115" t="s">
        <v>113</v>
      </c>
      <c r="I7" s="115"/>
      <c r="J7" s="115"/>
      <c r="K7" s="115" t="s">
        <v>114</v>
      </c>
      <c r="L7" s="115"/>
      <c r="M7" s="116" t="s">
        <v>115</v>
      </c>
      <c r="N7" s="116"/>
    </row>
    <row r="8" customFormat="false" ht="14.25" hidden="false" customHeight="false" outlineLevel="0" collapsed="false">
      <c r="A8" s="117"/>
      <c r="B8" s="118"/>
      <c r="C8" s="119" t="s">
        <v>116</v>
      </c>
      <c r="D8" s="120"/>
      <c r="E8" s="121"/>
      <c r="F8" s="121"/>
      <c r="G8" s="122"/>
      <c r="H8" s="123" t="s">
        <v>117</v>
      </c>
      <c r="I8" s="124" t="s">
        <v>118</v>
      </c>
      <c r="J8" s="125" t="s">
        <v>119</v>
      </c>
      <c r="K8" s="126" t="s">
        <v>117</v>
      </c>
      <c r="L8" s="125" t="s">
        <v>120</v>
      </c>
      <c r="M8" s="126" t="s">
        <v>117</v>
      </c>
      <c r="N8" s="127" t="s">
        <v>120</v>
      </c>
    </row>
    <row r="9" customFormat="false" ht="13.5" hidden="false" customHeight="false" outlineLevel="0" collapsed="false">
      <c r="A9" s="16"/>
      <c r="B9" s="128"/>
      <c r="C9" s="129" t="s">
        <v>121</v>
      </c>
      <c r="D9" s="130" t="s">
        <v>122</v>
      </c>
      <c r="E9" s="23"/>
      <c r="F9" s="23"/>
      <c r="G9" s="131" t="s">
        <v>123</v>
      </c>
      <c r="H9" s="132" t="s">
        <v>39</v>
      </c>
      <c r="I9" s="133" t="s">
        <v>124</v>
      </c>
      <c r="J9" s="134" t="s">
        <v>125</v>
      </c>
      <c r="K9" s="135" t="s">
        <v>43</v>
      </c>
      <c r="L9" s="134" t="s">
        <v>126</v>
      </c>
      <c r="M9" s="135" t="s">
        <v>39</v>
      </c>
      <c r="N9" s="136" t="s">
        <v>126</v>
      </c>
    </row>
    <row r="10" customFormat="false" ht="13.5" hidden="false" customHeight="false" outlineLevel="0" collapsed="false">
      <c r="A10" s="137" t="s">
        <v>127</v>
      </c>
      <c r="B10" s="138" t="n">
        <v>0</v>
      </c>
      <c r="C10" s="139" t="s">
        <v>128</v>
      </c>
      <c r="D10" s="140" t="s">
        <v>96</v>
      </c>
      <c r="E10" s="141"/>
      <c r="F10" s="141"/>
      <c r="G10" s="142" t="n">
        <v>30</v>
      </c>
      <c r="H10" s="143"/>
      <c r="I10" s="144" t="n">
        <v>1994</v>
      </c>
      <c r="J10" s="145"/>
      <c r="K10" s="146"/>
      <c r="L10" s="145"/>
      <c r="M10" s="146"/>
      <c r="N10" s="147"/>
      <c r="P10" s="0" t="n">
        <v>5</v>
      </c>
      <c r="Q10" s="0" t="n">
        <v>0</v>
      </c>
    </row>
    <row r="11" customFormat="false" ht="14.25" hidden="false" customHeight="false" outlineLevel="0" collapsed="false">
      <c r="A11" s="117"/>
      <c r="B11" s="118"/>
      <c r="C11" s="119" t="s">
        <v>129</v>
      </c>
      <c r="D11" s="120"/>
      <c r="E11" s="121"/>
      <c r="F11" s="121"/>
      <c r="G11" s="122"/>
      <c r="H11" s="148"/>
      <c r="I11" s="148"/>
      <c r="J11" s="148"/>
      <c r="K11" s="148"/>
      <c r="L11" s="148"/>
      <c r="M11" s="148"/>
      <c r="N11" s="149"/>
    </row>
    <row r="12" customFormat="false" ht="13.5" hidden="false" customHeight="false" outlineLevel="0" collapsed="false">
      <c r="A12" s="150"/>
      <c r="B12" s="151"/>
      <c r="C12" s="130"/>
      <c r="D12" s="152" t="s">
        <v>130</v>
      </c>
      <c r="E12" s="23"/>
      <c r="F12" s="23"/>
      <c r="G12" s="131" t="s">
        <v>131</v>
      </c>
      <c r="H12" s="153"/>
      <c r="I12" s="153"/>
      <c r="J12" s="153"/>
      <c r="K12" s="153"/>
      <c r="L12" s="153"/>
      <c r="M12" s="153"/>
      <c r="N12" s="154"/>
    </row>
    <row r="13" customFormat="false" ht="13.5" hidden="false" customHeight="false" outlineLevel="0" collapsed="false">
      <c r="A13" s="155"/>
      <c r="B13" s="156"/>
      <c r="C13" s="157"/>
      <c r="D13" s="158"/>
      <c r="E13" s="157"/>
      <c r="F13" s="157"/>
      <c r="G13" s="159"/>
      <c r="H13" s="160"/>
      <c r="I13" s="161"/>
      <c r="J13" s="162"/>
      <c r="K13" s="163"/>
      <c r="L13" s="162"/>
      <c r="M13" s="163"/>
      <c r="N13" s="164"/>
    </row>
    <row r="14" customFormat="false" ht="14.25" hidden="false" customHeight="false" outlineLevel="0" collapsed="false">
      <c r="A14" s="117"/>
      <c r="B14" s="118"/>
      <c r="C14" s="119" t="s">
        <v>132</v>
      </c>
      <c r="D14" s="121"/>
      <c r="E14" s="121"/>
      <c r="F14" s="121"/>
      <c r="G14" s="122"/>
      <c r="H14" s="148"/>
      <c r="I14" s="148"/>
      <c r="J14" s="148"/>
      <c r="K14" s="148"/>
      <c r="L14" s="148"/>
      <c r="M14" s="148"/>
      <c r="N14" s="149"/>
    </row>
    <row r="15" customFormat="false" ht="13.5" hidden="false" customHeight="false" outlineLevel="0" collapsed="false">
      <c r="A15" s="150"/>
      <c r="B15" s="151"/>
      <c r="C15" s="130"/>
      <c r="D15" s="23"/>
      <c r="E15" s="23"/>
      <c r="F15" s="165" t="s">
        <v>133</v>
      </c>
      <c r="G15" s="166" t="s">
        <v>134</v>
      </c>
      <c r="H15" s="153"/>
      <c r="I15" s="153"/>
      <c r="J15" s="153"/>
      <c r="K15" s="153"/>
      <c r="L15" s="153"/>
      <c r="M15" s="153"/>
      <c r="N15" s="154"/>
    </row>
    <row r="16" customFormat="false" ht="12.75" hidden="false" customHeight="false" outlineLevel="0" collapsed="false">
      <c r="A16" s="137" t="s">
        <v>135</v>
      </c>
      <c r="B16" s="138" t="n">
        <v>0</v>
      </c>
      <c r="C16" s="140" t="s">
        <v>136</v>
      </c>
      <c r="D16" s="141"/>
      <c r="E16" s="141"/>
      <c r="F16" s="167" t="s">
        <v>137</v>
      </c>
      <c r="G16" s="168" t="n">
        <v>1.18</v>
      </c>
      <c r="H16" s="143"/>
      <c r="I16" s="144"/>
      <c r="J16" s="145"/>
      <c r="K16" s="146"/>
      <c r="L16" s="145"/>
      <c r="M16" s="146"/>
      <c r="N16" s="147"/>
    </row>
    <row r="17" customFormat="false" ht="13.5" hidden="false" customHeight="false" outlineLevel="0" collapsed="false">
      <c r="A17" s="137" t="s">
        <v>138</v>
      </c>
      <c r="B17" s="138" t="n">
        <v>3</v>
      </c>
      <c r="C17" s="140" t="s">
        <v>139</v>
      </c>
      <c r="D17" s="141"/>
      <c r="E17" s="141"/>
      <c r="F17" s="167" t="n">
        <v>300</v>
      </c>
      <c r="G17" s="168" t="n">
        <v>0.15</v>
      </c>
      <c r="H17" s="143"/>
      <c r="I17" s="144"/>
      <c r="J17" s="145"/>
      <c r="K17" s="146"/>
      <c r="L17" s="145"/>
      <c r="M17" s="146" t="n">
        <v>0.631125</v>
      </c>
      <c r="N17" s="147" t="s">
        <v>140</v>
      </c>
    </row>
    <row r="18" customFormat="false" ht="14.25" hidden="false" customHeight="false" outlineLevel="0" collapsed="false">
      <c r="A18" s="117"/>
      <c r="B18" s="118"/>
      <c r="C18" s="119" t="s">
        <v>141</v>
      </c>
      <c r="D18" s="121"/>
      <c r="E18" s="121"/>
      <c r="F18" s="121"/>
      <c r="G18" s="122"/>
      <c r="H18" s="148"/>
      <c r="I18" s="148"/>
      <c r="J18" s="148"/>
      <c r="K18" s="148"/>
      <c r="L18" s="148"/>
      <c r="M18" s="148"/>
      <c r="N18" s="149"/>
    </row>
    <row r="19" customFormat="false" ht="13.5" hidden="false" customHeight="false" outlineLevel="0" collapsed="false">
      <c r="A19" s="150"/>
      <c r="B19" s="151"/>
      <c r="C19" s="130"/>
      <c r="D19" s="23"/>
      <c r="E19" s="23"/>
      <c r="F19" s="165" t="s">
        <v>133</v>
      </c>
      <c r="G19" s="166" t="s">
        <v>134</v>
      </c>
      <c r="H19" s="153"/>
      <c r="I19" s="153"/>
      <c r="J19" s="153"/>
      <c r="K19" s="153"/>
      <c r="L19" s="153"/>
      <c r="M19" s="153"/>
      <c r="N19" s="154"/>
    </row>
    <row r="20" customFormat="false" ht="13.5" hidden="false" customHeight="false" outlineLevel="0" collapsed="false">
      <c r="A20" s="155"/>
      <c r="B20" s="156"/>
      <c r="C20" s="157"/>
      <c r="D20" s="157"/>
      <c r="E20" s="157"/>
      <c r="F20" s="169"/>
      <c r="G20" s="170"/>
      <c r="H20" s="160"/>
      <c r="I20" s="161"/>
      <c r="J20" s="162"/>
      <c r="K20" s="163"/>
      <c r="L20" s="162"/>
      <c r="M20" s="163"/>
      <c r="N20" s="164"/>
    </row>
    <row r="21" customFormat="false" ht="14.25" hidden="false" customHeight="false" outlineLevel="0" collapsed="false">
      <c r="A21" s="117"/>
      <c r="B21" s="118"/>
      <c r="C21" s="119" t="s">
        <v>142</v>
      </c>
      <c r="D21" s="121"/>
      <c r="E21" s="121"/>
      <c r="F21" s="121"/>
      <c r="G21" s="122"/>
      <c r="H21" s="148"/>
      <c r="I21" s="148"/>
      <c r="J21" s="148"/>
      <c r="K21" s="148"/>
      <c r="L21" s="148"/>
      <c r="M21" s="148"/>
      <c r="N21" s="149"/>
    </row>
    <row r="22" customFormat="false" ht="13.5" hidden="false" customHeight="false" outlineLevel="0" collapsed="false">
      <c r="A22" s="150"/>
      <c r="B22" s="151"/>
      <c r="C22" s="130"/>
      <c r="D22" s="23"/>
      <c r="E22" s="171"/>
      <c r="F22" s="165" t="s">
        <v>143</v>
      </c>
      <c r="G22" s="166" t="s">
        <v>144</v>
      </c>
      <c r="H22" s="153"/>
      <c r="I22" s="153"/>
      <c r="J22" s="153"/>
      <c r="K22" s="153"/>
      <c r="L22" s="153"/>
      <c r="M22" s="153"/>
      <c r="N22" s="154"/>
    </row>
    <row r="23" customFormat="false" ht="13.5" hidden="false" customHeight="false" outlineLevel="0" collapsed="false">
      <c r="A23" s="172"/>
      <c r="B23" s="173"/>
      <c r="C23" s="174"/>
      <c r="D23" s="174"/>
      <c r="E23" s="174"/>
      <c r="F23" s="175"/>
      <c r="G23" s="176"/>
      <c r="H23" s="177"/>
      <c r="I23" s="178"/>
      <c r="J23" s="179"/>
      <c r="K23" s="180"/>
      <c r="L23" s="179"/>
      <c r="M23" s="180"/>
      <c r="N23" s="181"/>
    </row>
    <row r="24" customFormat="false" ht="14.25" hidden="false" customHeight="false" outlineLevel="0" collapsed="false">
      <c r="A24" s="117"/>
      <c r="B24" s="118"/>
      <c r="C24" s="119" t="s">
        <v>145</v>
      </c>
      <c r="D24" s="121"/>
      <c r="E24" s="121"/>
      <c r="F24" s="121"/>
      <c r="G24" s="122"/>
      <c r="H24" s="182"/>
      <c r="I24" s="182"/>
      <c r="J24" s="182"/>
      <c r="K24" s="182"/>
      <c r="L24" s="182"/>
      <c r="M24" s="182"/>
      <c r="N24" s="183"/>
    </row>
    <row r="25" customFormat="false" ht="13.5" hidden="false" customHeight="false" outlineLevel="0" collapsed="false">
      <c r="A25" s="150"/>
      <c r="B25" s="151"/>
      <c r="C25" s="130"/>
      <c r="D25" s="23"/>
      <c r="E25" s="23"/>
      <c r="F25" s="165" t="s">
        <v>146</v>
      </c>
      <c r="G25" s="166" t="s">
        <v>134</v>
      </c>
      <c r="H25" s="184"/>
      <c r="I25" s="184"/>
      <c r="J25" s="184"/>
      <c r="K25" s="184"/>
      <c r="L25" s="184"/>
      <c r="M25" s="184"/>
      <c r="N25" s="185"/>
    </row>
    <row r="26" customFormat="false" ht="13.5" hidden="false" customHeight="false" outlineLevel="0" collapsed="false">
      <c r="A26" s="137" t="s">
        <v>147</v>
      </c>
      <c r="B26" s="138" t="n">
        <v>0</v>
      </c>
      <c r="C26" s="140" t="s">
        <v>148</v>
      </c>
      <c r="D26" s="141"/>
      <c r="E26" s="141"/>
      <c r="F26" s="167" t="n">
        <v>75</v>
      </c>
      <c r="G26" s="168" t="n">
        <v>0.7125</v>
      </c>
      <c r="H26" s="143"/>
      <c r="I26" s="144"/>
      <c r="J26" s="145"/>
      <c r="K26" s="146"/>
      <c r="L26" s="145"/>
      <c r="M26" s="146"/>
      <c r="N26" s="147"/>
    </row>
    <row r="27" customFormat="false" ht="14.25" hidden="false" customHeight="false" outlineLevel="0" collapsed="false">
      <c r="A27" s="117"/>
      <c r="B27" s="118"/>
      <c r="C27" s="119" t="s">
        <v>149</v>
      </c>
      <c r="D27" s="120"/>
      <c r="E27" s="121"/>
      <c r="F27" s="121"/>
      <c r="G27" s="122"/>
      <c r="H27" s="148"/>
      <c r="I27" s="148"/>
      <c r="J27" s="148"/>
      <c r="K27" s="148"/>
      <c r="L27" s="148"/>
      <c r="M27" s="148"/>
      <c r="N27" s="149"/>
    </row>
    <row r="28" customFormat="false" ht="13.5" hidden="false" customHeight="false" outlineLevel="0" collapsed="false">
      <c r="A28" s="150"/>
      <c r="B28" s="151"/>
      <c r="C28" s="130"/>
      <c r="D28" s="152" t="s">
        <v>150</v>
      </c>
      <c r="E28" s="23"/>
      <c r="F28" s="23"/>
      <c r="G28" s="131" t="s">
        <v>151</v>
      </c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37" t="s">
        <v>152</v>
      </c>
      <c r="B29" s="138" t="n">
        <v>0</v>
      </c>
      <c r="C29" s="140" t="s">
        <v>148</v>
      </c>
      <c r="D29" s="186" t="s">
        <v>153</v>
      </c>
      <c r="E29" s="141"/>
      <c r="F29" s="141"/>
      <c r="G29" s="187" t="n">
        <v>0</v>
      </c>
      <c r="H29" s="143"/>
      <c r="I29" s="144"/>
      <c r="J29" s="145"/>
      <c r="K29" s="146"/>
      <c r="L29" s="145"/>
      <c r="M29" s="146"/>
      <c r="N29" s="147"/>
    </row>
    <row r="30" customFormat="false" ht="14.25" hidden="false" customHeight="false" outlineLevel="0" collapsed="false">
      <c r="A30" s="188"/>
      <c r="B30" s="189"/>
      <c r="C30" s="190" t="s">
        <v>154</v>
      </c>
      <c r="D30" s="191"/>
      <c r="E30" s="191"/>
      <c r="F30" s="191"/>
      <c r="G30" s="191"/>
      <c r="H30" s="192" t="n">
        <f aca="false">SUM(H10:H29)</f>
        <v>0</v>
      </c>
      <c r="I30" s="193"/>
      <c r="J30" s="193"/>
      <c r="K30" s="192" t="n">
        <f aca="false">SUM(K10:K29)</f>
        <v>0</v>
      </c>
      <c r="L30" s="193"/>
      <c r="M30" s="192" t="n">
        <f aca="false">SUM(M10:M29)</f>
        <v>0.631125</v>
      </c>
      <c r="N30" s="194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4-10-11T08:56:42Z</dcterms:modified>
  <cp:revision>0</cp:revision>
  <dc:subject/>
  <dc:title/>
</cp:coreProperties>
</file>