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R$29</definedName>
    <definedName function="false" hidden="false" localSheetId="0" name="_xlnm.Print_Titles" vbProcedure="false">Lis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raj :</t>
  </si>
  <si>
    <t xml:space="preserve">Jihomoravský - územní celek Brno-město</t>
  </si>
  <si>
    <t xml:space="preserve">Kategorie investice :</t>
  </si>
  <si>
    <t xml:space="preserve">Tab. XIII - VODOVODY - ČASOVÝ PŘEHLED VÝSTAVBY</t>
  </si>
  <si>
    <t xml:space="preserve">i n v e s t i č í  n á k l a d y  v  m i l. K č</t>
  </si>
  <si>
    <t xml:space="preserve">koef.</t>
  </si>
  <si>
    <t xml:space="preserve"> číslo a název obce</t>
  </si>
  <si>
    <t xml:space="preserve">celkem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0622.003.117.00 - Brno (včetně všech 29 městských částí)</t>
  </si>
  <si>
    <t xml:space="preserve">nové investice</t>
  </si>
  <si>
    <t xml:space="preserve">rekonstrukce řadů</t>
  </si>
  <si>
    <t xml:space="preserve">rekonstrukce ostatní</t>
  </si>
  <si>
    <t xml:space="preserve">nadlimitní investice</t>
  </si>
  <si>
    <t xml:space="preserve">nové investice celkem</t>
  </si>
  <si>
    <t xml:space="preserve">rekonstrukce řadů celkem</t>
  </si>
  <si>
    <t xml:space="preserve">rekonstrukce ostatní celkem</t>
  </si>
  <si>
    <t xml:space="preserve">nadlimitní investice celkem*</t>
  </si>
  <si>
    <t xml:space="preserve">CELKEM</t>
  </si>
  <si>
    <t xml:space="preserve">Celkem bez nadlimitních investic</t>
  </si>
  <si>
    <t xml:space="preserve">Upozornění: </t>
  </si>
  <si>
    <t xml:space="preserve">nadlimitní investice celkem*  - budou realizovány v případě, že investor zajistí potřebné finanční prostředky a stavební kapacity v optimálních cená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9" activeCellId="0" sqref="A19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322.2489195</v>
      </c>
      <c r="D9" s="20" t="n">
        <v>0</v>
      </c>
      <c r="E9" s="20" t="n">
        <v>21.73003325</v>
      </c>
      <c r="F9" s="20" t="n">
        <v>7.64587725</v>
      </c>
      <c r="G9" s="20" t="n">
        <v>108.320443733333</v>
      </c>
      <c r="H9" s="20" t="n">
        <v>60.9590417333333</v>
      </c>
      <c r="I9" s="20" t="n">
        <v>60.9590417333333</v>
      </c>
      <c r="J9" s="20" t="n">
        <v>0</v>
      </c>
      <c r="K9" s="20" t="n">
        <v>0</v>
      </c>
      <c r="L9" s="20" t="n">
        <v>25.81986</v>
      </c>
      <c r="M9" s="20" t="n">
        <v>25.81986</v>
      </c>
      <c r="N9" s="20" t="n">
        <v>0</v>
      </c>
      <c r="O9" s="20" t="n">
        <v>0</v>
      </c>
      <c r="P9" s="17" t="n">
        <v>10.9947618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141.9748</v>
      </c>
      <c r="D11" s="20" t="n">
        <v>0</v>
      </c>
      <c r="E11" s="20" t="n">
        <v>2.904</v>
      </c>
      <c r="F11" s="20" t="n">
        <v>0</v>
      </c>
      <c r="G11" s="20" t="n">
        <v>7.7</v>
      </c>
      <c r="H11" s="20" t="n">
        <v>7.9926</v>
      </c>
      <c r="I11" s="20" t="n">
        <v>0</v>
      </c>
      <c r="J11" s="20" t="n">
        <v>10.45</v>
      </c>
      <c r="K11" s="20" t="n">
        <v>55</v>
      </c>
      <c r="L11" s="20" t="n">
        <v>56.4641</v>
      </c>
      <c r="M11" s="20" t="n">
        <v>1.4641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854.516265702</v>
      </c>
      <c r="D12" s="20" t="n">
        <v>37.99652472</v>
      </c>
      <c r="E12" s="20" t="n">
        <v>80.889532845</v>
      </c>
      <c r="F12" s="20" t="n">
        <v>76.793875125</v>
      </c>
      <c r="G12" s="20" t="n">
        <v>57.273170625</v>
      </c>
      <c r="H12" s="20" t="n">
        <v>47.357360325</v>
      </c>
      <c r="I12" s="20" t="n">
        <v>58.101186825</v>
      </c>
      <c r="J12" s="20" t="n">
        <v>106.139508079</v>
      </c>
      <c r="K12" s="20" t="n">
        <v>106.139508079</v>
      </c>
      <c r="L12" s="20" t="n">
        <v>105.137875579</v>
      </c>
      <c r="M12" s="20" t="n">
        <v>40.278805875</v>
      </c>
      <c r="N12" s="20" t="n">
        <v>46.136305875</v>
      </c>
      <c r="O12" s="20" t="n">
        <v>46.136305875</v>
      </c>
      <c r="P12" s="17" t="n">
        <v>46.136305875</v>
      </c>
    </row>
    <row r="13" customFormat="false" ht="12.7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7"/>
    </row>
    <row r="15" customFormat="false" ht="12.75" hidden="false" customHeight="false" outlineLevel="0" collapsed="false">
      <c r="A15" s="18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7"/>
    </row>
    <row r="17" customFormat="false" ht="12.75" hidden="false" customHeight="false" outlineLevel="0" collapsed="false">
      <c r="A17" s="14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7"/>
    </row>
    <row r="18" customFormat="false" ht="13.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21"/>
      <c r="B19" s="22" t="s">
        <v>25</v>
      </c>
      <c r="C19" s="20" t="n">
        <f aca="false">SUM(D19:P19)</f>
        <v>322.2489195</v>
      </c>
      <c r="D19" s="23" t="n">
        <v>0</v>
      </c>
      <c r="E19" s="23" t="n">
        <v>21.73003325</v>
      </c>
      <c r="F19" s="23" t="n">
        <v>7.64587725</v>
      </c>
      <c r="G19" s="23" t="n">
        <v>108.320443733333</v>
      </c>
      <c r="H19" s="23" t="n">
        <v>60.9590417333333</v>
      </c>
      <c r="I19" s="23" t="n">
        <v>60.9590417333333</v>
      </c>
      <c r="J19" s="23" t="n">
        <v>0</v>
      </c>
      <c r="K19" s="23" t="n">
        <v>0</v>
      </c>
      <c r="L19" s="23" t="n">
        <v>25.81986</v>
      </c>
      <c r="M19" s="23" t="n">
        <v>25.81986</v>
      </c>
      <c r="N19" s="23" t="n">
        <v>0</v>
      </c>
      <c r="O19" s="23" t="n">
        <v>0</v>
      </c>
      <c r="P19" s="24" t="n">
        <v>10.9947618</v>
      </c>
    </row>
    <row r="20" customFormat="false" ht="12.75" hidden="false" customHeight="false" outlineLevel="0" collapsed="false">
      <c r="A20" s="25"/>
      <c r="B20" s="15" t="s">
        <v>26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6" t="n">
        <v>0</v>
      </c>
    </row>
    <row r="21" customFormat="false" ht="12.75" hidden="false" customHeight="false" outlineLevel="0" collapsed="false">
      <c r="A21" s="25"/>
      <c r="B21" s="15" t="s">
        <v>27</v>
      </c>
      <c r="C21" s="20" t="n">
        <f aca="false">SUM(D21:P21)</f>
        <v>141.9748</v>
      </c>
      <c r="D21" s="20" t="n">
        <v>0</v>
      </c>
      <c r="E21" s="20" t="n">
        <v>2.904</v>
      </c>
      <c r="F21" s="20" t="n">
        <v>0</v>
      </c>
      <c r="G21" s="20" t="n">
        <v>7.7</v>
      </c>
      <c r="H21" s="20" t="n">
        <v>7.9926</v>
      </c>
      <c r="I21" s="20" t="n">
        <v>0</v>
      </c>
      <c r="J21" s="20" t="n">
        <v>10.45</v>
      </c>
      <c r="K21" s="20" t="n">
        <v>55</v>
      </c>
      <c r="L21" s="20" t="n">
        <v>56.4641</v>
      </c>
      <c r="M21" s="20" t="n">
        <v>1.4641</v>
      </c>
      <c r="N21" s="20" t="n">
        <v>0</v>
      </c>
      <c r="O21" s="20" t="n">
        <v>0</v>
      </c>
      <c r="P21" s="26" t="n">
        <v>0</v>
      </c>
    </row>
    <row r="22" customFormat="false" ht="13.5" hidden="false" customHeight="false" outlineLevel="0" collapsed="false">
      <c r="A22" s="27"/>
      <c r="B22" s="28" t="s">
        <v>28</v>
      </c>
      <c r="C22" s="20" t="n">
        <f aca="false">SUM(D22:P22)</f>
        <v>854.516265702</v>
      </c>
      <c r="D22" s="29" t="n">
        <v>37.99652472</v>
      </c>
      <c r="E22" s="29" t="n">
        <v>80.889532845</v>
      </c>
      <c r="F22" s="29" t="n">
        <v>76.793875125</v>
      </c>
      <c r="G22" s="29" t="n">
        <v>57.273170625</v>
      </c>
      <c r="H22" s="29" t="n">
        <v>47.357360325</v>
      </c>
      <c r="I22" s="29" t="n">
        <v>58.101186825</v>
      </c>
      <c r="J22" s="29" t="n">
        <v>106.139508079</v>
      </c>
      <c r="K22" s="29" t="n">
        <v>106.139508079</v>
      </c>
      <c r="L22" s="29" t="n">
        <v>105.137875579</v>
      </c>
      <c r="M22" s="29" t="n">
        <v>40.278805875</v>
      </c>
      <c r="N22" s="29" t="n">
        <v>46.136305875</v>
      </c>
      <c r="O22" s="29" t="n">
        <v>46.136305875</v>
      </c>
      <c r="P22" s="30" t="n">
        <v>46.136305875</v>
      </c>
    </row>
    <row r="23" customFormat="false" ht="13.5" hidden="false" customHeight="false" outlineLevel="0" collapsed="false">
      <c r="A23" s="18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3"/>
    </row>
    <row r="24" customFormat="false" ht="12.75" hidden="false" customHeight="false" outlineLevel="0" collapsed="false">
      <c r="A24" s="34"/>
      <c r="B24" s="35" t="s">
        <v>29</v>
      </c>
      <c r="C24" s="23" t="n">
        <f aca="false">SUM(C8:C18)</f>
        <v>1318.739985202</v>
      </c>
      <c r="D24" s="23" t="n">
        <f aca="false">SUM(D8:D18)</f>
        <v>37.99652472</v>
      </c>
      <c r="E24" s="23" t="n">
        <f aca="false">SUM(E8:E18)</f>
        <v>105.523566095</v>
      </c>
      <c r="F24" s="23" t="n">
        <f aca="false">SUM(F8:F18)</f>
        <v>84.439752375</v>
      </c>
      <c r="G24" s="23" t="n">
        <f aca="false">SUM(G8:G18)</f>
        <v>173.293614358333</v>
      </c>
      <c r="H24" s="23" t="n">
        <f aca="false">SUM(H8:H18)</f>
        <v>116.309002058333</v>
      </c>
      <c r="I24" s="23" t="n">
        <f aca="false">SUM(I8:I18)</f>
        <v>119.060228558333</v>
      </c>
      <c r="J24" s="23" t="n">
        <f aca="false">SUM(J8:J18)</f>
        <v>116.589508079</v>
      </c>
      <c r="K24" s="23" t="n">
        <f aca="false">SUM(K8:K18)</f>
        <v>161.139508079</v>
      </c>
      <c r="L24" s="23" t="n">
        <f aca="false">SUM(L8:L18)</f>
        <v>187.421835579</v>
      </c>
      <c r="M24" s="23" t="n">
        <f aca="false">SUM(M8:M18)</f>
        <v>67.562765875</v>
      </c>
      <c r="N24" s="23" t="n">
        <f aca="false">SUM(N8:N18)</f>
        <v>46.136305875</v>
      </c>
      <c r="O24" s="23" t="n">
        <f aca="false">SUM(O8:O18)</f>
        <v>46.136305875</v>
      </c>
      <c r="P24" s="36" t="n">
        <f aca="false">SUM(P8:P18)</f>
        <v>57.131067675</v>
      </c>
    </row>
    <row r="25" customFormat="false" ht="13.5" hidden="false" customHeight="false" outlineLevel="0" collapsed="false">
      <c r="A25" s="37"/>
      <c r="B25" s="38" t="s">
        <v>30</v>
      </c>
      <c r="C25" s="39" t="n">
        <f aca="false">SUM(C19:C21)</f>
        <v>464.2237195</v>
      </c>
      <c r="D25" s="39" t="n">
        <f aca="false">SUM(D19:D21)</f>
        <v>0</v>
      </c>
      <c r="E25" s="39" t="n">
        <f aca="false">SUM(E19:E21)</f>
        <v>24.63403325</v>
      </c>
      <c r="F25" s="39" t="n">
        <f aca="false">SUM(F19:F21)</f>
        <v>7.64587725</v>
      </c>
      <c r="G25" s="39" t="n">
        <f aca="false">SUM(G19:G21)</f>
        <v>116.020443733333</v>
      </c>
      <c r="H25" s="39" t="n">
        <f aca="false">SUM(H19:H21)</f>
        <v>68.9516417333333</v>
      </c>
      <c r="I25" s="39" t="n">
        <f aca="false">SUM(I19:I21)</f>
        <v>60.9590417333333</v>
      </c>
      <c r="J25" s="39" t="n">
        <f aca="false">SUM(J19:J21)</f>
        <v>10.45</v>
      </c>
      <c r="K25" s="39" t="n">
        <f aca="false">SUM(K19:K21)</f>
        <v>55</v>
      </c>
      <c r="L25" s="39" t="n">
        <f aca="false">SUM(L19:L21)</f>
        <v>82.28396</v>
      </c>
      <c r="M25" s="39" t="n">
        <f aca="false">SUM(M19:M21)</f>
        <v>27.28396</v>
      </c>
      <c r="N25" s="39" t="n">
        <f aca="false">SUM(N19:N21)</f>
        <v>0</v>
      </c>
      <c r="O25" s="39" t="n">
        <f aca="false">SUM(O19:O21)</f>
        <v>0</v>
      </c>
      <c r="P25" s="40" t="n">
        <f aca="false">SUM(P19:P21)</f>
        <v>10.9947618</v>
      </c>
    </row>
    <row r="27" customFormat="false" ht="12.75" hidden="false" customHeight="false" outlineLevel="0" collapsed="false">
      <c r="A27" s="0" t="s">
        <v>31</v>
      </c>
    </row>
    <row r="28" customFormat="false" ht="12.75" hidden="false" customHeight="false" outlineLevel="0" collapsed="false">
      <c r="A28" s="0" t="s">
        <v>32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9:47:36Z</dcterms:created>
  <dc:creator>Bušová</dc:creator>
  <dc:description/>
  <dc:language>en-US</dc:language>
  <cp:lastModifiedBy>maderic</cp:lastModifiedBy>
  <cp:lastPrinted>2003-12-09T15:44:15Z</cp:lastPrinted>
  <dcterms:modified xsi:type="dcterms:W3CDTF">2004-06-29T12:25:47Z</dcterms:modified>
  <cp:revision>0</cp:revision>
  <dc:subject/>
  <dc:title/>
</cp:coreProperties>
</file>