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" sheetId="1" state="visible" r:id="rId2"/>
  </sheets>
  <definedNames>
    <definedName function="false" hidden="false" localSheetId="0" name="_xlnm.Print_Area" vbProcedure="false">'201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Kraj : Jihomoravský - ÚC Brno-město</t>
  </si>
  <si>
    <t xml:space="preserve">v</t>
  </si>
  <si>
    <t xml:space="preserve">Provozní skupina : </t>
  </si>
  <si>
    <t xml:space="preserve">201-vodovodní síť města Brna</t>
  </si>
  <si>
    <t xml:space="preserve">Tab. VIII -  VODOVOD - BILANCE POTŘEBY VODY A KRYTÍ ZDROJI   </t>
  </si>
  <si>
    <t xml:space="preserve">0622.003.117.00 - Brno (včetně všech 29 městských částí)</t>
  </si>
  <si>
    <t xml:space="preserve">(číslo a název vodovodu)</t>
  </si>
  <si>
    <t xml:space="preserve">2015n</t>
  </si>
  <si>
    <t xml:space="preserve">Qp</t>
  </si>
  <si>
    <t xml:space="preserve">Qd</t>
  </si>
  <si>
    <t xml:space="preserve">celková potřeba vody</t>
  </si>
  <si>
    <t xml:space="preserve">celková vydatnost zdrojů</t>
  </si>
  <si>
    <t xml:space="preserve">Rozdíl [m3/d]</t>
  </si>
  <si>
    <t xml:space="preserve">voda převzatá* ze sk. v. č 326 březovskýII +VOV - zpracováno v ÚC Brno-venkov</t>
  </si>
  <si>
    <t xml:space="preserve">voda předaná* do ÚC Brno-venkov-sk.vod.č.309 Bílovice nad Svitavou</t>
  </si>
  <si>
    <t xml:space="preserve">bilance </t>
  </si>
  <si>
    <t xml:space="preserve">obec - potřeba vody [m3/d]</t>
  </si>
  <si>
    <t xml:space="preserve">zdroj - výdatnost [m3/d]</t>
  </si>
  <si>
    <t xml:space="preserve">jímací území Březová I</t>
  </si>
  <si>
    <t xml:space="preserve">řeka Svratka (zál. zdroj, max. pov odběr 700 l/s)</t>
  </si>
  <si>
    <t xml:space="preserve">místní zdroj Chochola</t>
  </si>
  <si>
    <t xml:space="preserve">místní zdroj Jelenice</t>
  </si>
  <si>
    <t xml:space="preserve">Kníničky - vrty</t>
  </si>
  <si>
    <t xml:space="preserve">Poznámka:</t>
  </si>
  <si>
    <t xml:space="preserve">voda převzatá z ÚC Brno-venkov, z vod. soustavy VOV, Březová II.  pro vodovodní systém města Brna</t>
  </si>
  <si>
    <t xml:space="preserve">voda předaná* do ÚC Brno-venkov, pro sk. vod. č. 309 Bílovice nad Svitavou z vodovodu Březová 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3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5</v>
      </c>
      <c r="C5" s="4"/>
      <c r="D5" s="4"/>
      <c r="E5" s="4"/>
      <c r="F5" s="4"/>
      <c r="G5" s="4"/>
      <c r="H5" s="4"/>
      <c r="I5" s="4"/>
      <c r="J5" s="4"/>
      <c r="P5" s="5"/>
      <c r="Q5" s="5"/>
      <c r="R5" s="5"/>
      <c r="S5" s="5"/>
      <c r="U5" s="6"/>
    </row>
    <row r="6" customFormat="false" ht="14.25" hidden="false" customHeight="fals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13.5" hidden="false" customHeight="false" outlineLevel="0" collapsed="false">
      <c r="A7" s="8"/>
      <c r="B7" s="9" t="n">
        <v>2000</v>
      </c>
      <c r="C7" s="9"/>
      <c r="D7" s="9" t="n">
        <v>2010</v>
      </c>
      <c r="E7" s="9"/>
      <c r="F7" s="9" t="n">
        <v>2011</v>
      </c>
      <c r="G7" s="9"/>
      <c r="H7" s="9" t="n">
        <v>2012</v>
      </c>
      <c r="I7" s="9"/>
      <c r="J7" s="9" t="n">
        <v>2013</v>
      </c>
      <c r="K7" s="9"/>
      <c r="L7" s="9" t="n">
        <v>2014</v>
      </c>
      <c r="M7" s="9"/>
      <c r="N7" s="9" t="n">
        <v>2015</v>
      </c>
      <c r="O7" s="9"/>
      <c r="P7" s="10" t="s">
        <v>7</v>
      </c>
      <c r="Q7" s="10"/>
      <c r="R7" s="10" t="n">
        <v>2025</v>
      </c>
      <c r="S7" s="10"/>
    </row>
    <row r="8" customFormat="false" ht="13.5" hidden="false" customHeight="false" outlineLevel="0" collapsed="false">
      <c r="A8" s="11"/>
      <c r="B8" s="12" t="s">
        <v>8</v>
      </c>
      <c r="C8" s="13" t="s">
        <v>9</v>
      </c>
      <c r="D8" s="12" t="s">
        <v>8</v>
      </c>
      <c r="E8" s="13" t="s">
        <v>9</v>
      </c>
      <c r="F8" s="12" t="s">
        <v>8</v>
      </c>
      <c r="G8" s="13" t="s">
        <v>9</v>
      </c>
      <c r="H8" s="12" t="s">
        <v>8</v>
      </c>
      <c r="I8" s="13" t="s">
        <v>9</v>
      </c>
      <c r="J8" s="12" t="s">
        <v>8</v>
      </c>
      <c r="K8" s="13" t="s">
        <v>9</v>
      </c>
      <c r="L8" s="12" t="s">
        <v>8</v>
      </c>
      <c r="M8" s="13" t="s">
        <v>9</v>
      </c>
      <c r="N8" s="12" t="s">
        <v>8</v>
      </c>
      <c r="O8" s="13" t="s">
        <v>9</v>
      </c>
      <c r="P8" s="14" t="s">
        <v>8</v>
      </c>
      <c r="Q8" s="15" t="s">
        <v>9</v>
      </c>
      <c r="R8" s="14" t="s">
        <v>8</v>
      </c>
      <c r="S8" s="15" t="s">
        <v>9</v>
      </c>
    </row>
    <row r="9" customFormat="false" ht="13.5" hidden="false" customHeight="false" outlineLevel="0" collapsed="false">
      <c r="A9" s="16" t="s">
        <v>10</v>
      </c>
      <c r="B9" s="17" t="n">
        <f aca="false">SUM(B20:B21)</f>
        <v>88098.3232876712</v>
      </c>
      <c r="C9" s="18" t="n">
        <f aca="false">SUM(C20:C21)</f>
        <v>105717.987945205</v>
      </c>
      <c r="D9" s="17" t="n">
        <f aca="false">SUM(D20:D21)</f>
        <v>88755.8988208447</v>
      </c>
      <c r="E9" s="18" t="n">
        <f aca="false">SUM(E20:E21)</f>
        <v>106507.078585014</v>
      </c>
      <c r="F9" s="17" t="n">
        <f aca="false">SUM(F20:F21)</f>
        <v>88837.6395312195</v>
      </c>
      <c r="G9" s="18" t="n">
        <f aca="false">SUM(G20:G21)</f>
        <v>106605.167437463</v>
      </c>
      <c r="H9" s="17" t="n">
        <f aca="false">SUM(H20:H21)</f>
        <v>88917.1996429564</v>
      </c>
      <c r="I9" s="18" t="n">
        <f aca="false">SUM(I20:I21)</f>
        <v>106700.639571548</v>
      </c>
      <c r="J9" s="17" t="n">
        <f aca="false">SUM(J20:J21)</f>
        <v>89005.5133388383</v>
      </c>
      <c r="K9" s="18" t="n">
        <f aca="false">SUM(K20:K21)</f>
        <v>106806.616006606</v>
      </c>
      <c r="L9" s="17" t="n">
        <f aca="false">SUM(L20:L21)</f>
        <v>89099.1536794836</v>
      </c>
      <c r="M9" s="18" t="n">
        <f aca="false">SUM(M20:M21)</f>
        <v>106918.98441538</v>
      </c>
      <c r="N9" s="17" t="n">
        <f aca="false">SUM(N20:N21)</f>
        <v>89193.4246640824</v>
      </c>
      <c r="O9" s="18" t="n">
        <f aca="false">SUM(O20:O21)</f>
        <v>107032.109596899</v>
      </c>
      <c r="P9" s="19" t="n">
        <f aca="false">SUM(P20:P21)</f>
        <v>74482.1917808219</v>
      </c>
      <c r="Q9" s="20" t="n">
        <f aca="false">SUM(Q20:Q21)</f>
        <v>89378.6301369863</v>
      </c>
      <c r="R9" s="19" t="n">
        <f aca="false">SUM(R20:R21)</f>
        <v>81930.4109589041</v>
      </c>
      <c r="S9" s="20" t="n">
        <f aca="false">SUM(S20:S21)</f>
        <v>98316.4931506849</v>
      </c>
    </row>
    <row r="10" customFormat="false" ht="13.5" hidden="false" customHeight="false" outlineLevel="0" collapsed="false">
      <c r="A10" s="21" t="s">
        <v>11</v>
      </c>
      <c r="B10" s="22" t="n">
        <f aca="false">SUM(B23:B28)</f>
        <v>26019.36</v>
      </c>
      <c r="C10" s="23" t="n">
        <f aca="false">SUM(C23:C28)</f>
        <v>26019.36</v>
      </c>
      <c r="D10" s="22" t="n">
        <f aca="false">SUM(D23:D28)</f>
        <v>26019.36</v>
      </c>
      <c r="E10" s="23" t="n">
        <f aca="false">SUM(E23:E28)</f>
        <v>26019.36</v>
      </c>
      <c r="F10" s="22" t="n">
        <f aca="false">SUM(F23:F28)</f>
        <v>26019.36</v>
      </c>
      <c r="G10" s="23" t="n">
        <f aca="false">SUM(G23:G28)</f>
        <v>26019.36</v>
      </c>
      <c r="H10" s="22" t="n">
        <f aca="false">SUM(H23:H28)</f>
        <v>26019.36</v>
      </c>
      <c r="I10" s="23" t="n">
        <f aca="false">SUM(I23:I28)</f>
        <v>26019.36</v>
      </c>
      <c r="J10" s="22" t="n">
        <f aca="false">SUM(J23:J28)</f>
        <v>26019.36</v>
      </c>
      <c r="K10" s="23" t="n">
        <f aca="false">SUM(K23:K28)</f>
        <v>26019.36</v>
      </c>
      <c r="L10" s="22" t="n">
        <f aca="false">SUM(L23:L28)</f>
        <v>26019.36</v>
      </c>
      <c r="M10" s="23" t="n">
        <f aca="false">SUM(M23:M28)</f>
        <v>26019.36</v>
      </c>
      <c r="N10" s="22" t="n">
        <f aca="false">SUM(N23:N28)</f>
        <v>26019.36</v>
      </c>
      <c r="O10" s="23" t="n">
        <f aca="false">SUM(O23:O28)</f>
        <v>26019.36</v>
      </c>
      <c r="P10" s="24" t="n">
        <f aca="false">SUM(P23:P28)</f>
        <v>25920</v>
      </c>
      <c r="Q10" s="25" t="n">
        <f aca="false">SUM(Q23:Q28)</f>
        <v>25920</v>
      </c>
      <c r="R10" s="24" t="n">
        <f aca="false">SUM(R23:R28)</f>
        <v>25920</v>
      </c>
      <c r="S10" s="25" t="n">
        <f aca="false">SUM(S23:S28)</f>
        <v>25920</v>
      </c>
    </row>
    <row r="11" customFormat="false" ht="14.25" hidden="false" customHeight="fals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8"/>
    </row>
    <row r="12" customFormat="false" ht="14.25" hidden="false" customHeight="false" outlineLevel="0" collapsed="false">
      <c r="A12" s="21" t="s">
        <v>12</v>
      </c>
      <c r="B12" s="22" t="n">
        <f aca="false">B10-B9</f>
        <v>-62078.9632876712</v>
      </c>
      <c r="C12" s="23" t="n">
        <f aca="false">C10-C9</f>
        <v>-79698.6279452055</v>
      </c>
      <c r="D12" s="22" t="n">
        <f aca="false">D10-D9</f>
        <v>-62736.5388208447</v>
      </c>
      <c r="E12" s="23" t="n">
        <f aca="false">E10-E9</f>
        <v>-80487.7185850137</v>
      </c>
      <c r="F12" s="22" t="n">
        <f aca="false">F10-F9</f>
        <v>-62818.2795312195</v>
      </c>
      <c r="G12" s="23" t="n">
        <f aca="false">G10-G9</f>
        <v>-80585.8074374635</v>
      </c>
      <c r="H12" s="22" t="n">
        <f aca="false">H10-H9</f>
        <v>-62897.8396429564</v>
      </c>
      <c r="I12" s="23" t="n">
        <f aca="false">I10-I9</f>
        <v>-80681.2795715477</v>
      </c>
      <c r="J12" s="22" t="n">
        <f aca="false">J10-J9</f>
        <v>-62986.1533388383</v>
      </c>
      <c r="K12" s="23" t="n">
        <f aca="false">K10-K9</f>
        <v>-80787.256006606</v>
      </c>
      <c r="L12" s="22" t="n">
        <f aca="false">L10-L9</f>
        <v>-63079.7936794836</v>
      </c>
      <c r="M12" s="23" t="n">
        <f aca="false">M10-M9</f>
        <v>-80899.6244153803</v>
      </c>
      <c r="N12" s="22" t="n">
        <f aca="false">N10-N9</f>
        <v>-63174.0646640824</v>
      </c>
      <c r="O12" s="23" t="n">
        <f aca="false">O10-O9</f>
        <v>-81012.7495968989</v>
      </c>
      <c r="P12" s="24" t="n">
        <f aca="false">P10-P9</f>
        <v>-48562.1917808219</v>
      </c>
      <c r="Q12" s="25" t="n">
        <f aca="false">Q10-Q9</f>
        <v>-63458.6301369863</v>
      </c>
      <c r="R12" s="24" t="n">
        <f aca="false">R10-R9</f>
        <v>-56010.4109589041</v>
      </c>
      <c r="S12" s="25" t="n">
        <f aca="false">S10-S9</f>
        <v>-72396.4931506849</v>
      </c>
    </row>
    <row r="13" customFormat="false" ht="14.25" hidden="false" customHeight="fals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8"/>
    </row>
    <row r="14" customFormat="false" ht="39" hidden="false" customHeight="false" outlineLevel="0" collapsed="false">
      <c r="A14" s="29" t="s">
        <v>13</v>
      </c>
      <c r="B14" s="30" t="n">
        <f aca="false">-1*(B12+B15)</f>
        <v>62431.9632876712</v>
      </c>
      <c r="C14" s="18" t="n">
        <f aca="false">-1*(C12+C15)</f>
        <v>80192.6279452055</v>
      </c>
      <c r="D14" s="30" t="n">
        <f aca="false">-1*(D12+D15)</f>
        <v>63100.5388208447</v>
      </c>
      <c r="E14" s="18" t="n">
        <f aca="false">-1*(E12+E15)</f>
        <v>80996.7185850137</v>
      </c>
      <c r="F14" s="30" t="n">
        <f aca="false">-1*(F12+F15)</f>
        <v>63184.2795312195</v>
      </c>
      <c r="G14" s="18" t="n">
        <f aca="false">-1*(G12+G15)</f>
        <v>81097.8074374635</v>
      </c>
      <c r="H14" s="30" t="n">
        <f aca="false">-1*(H12+H15)</f>
        <v>63265.8396429564</v>
      </c>
      <c r="I14" s="18" t="n">
        <f aca="false">-1*(I12+I15)</f>
        <v>81197.2795715477</v>
      </c>
      <c r="J14" s="30" t="n">
        <f aca="false">-1*(J12+J15)</f>
        <v>63357.1533388383</v>
      </c>
      <c r="K14" s="18" t="n">
        <f aca="false">-1*(K12+K15)</f>
        <v>81306.256006606</v>
      </c>
      <c r="L14" s="30" t="n">
        <f aca="false">-1*(L12+L15)</f>
        <v>63452.7936794836</v>
      </c>
      <c r="M14" s="18" t="n">
        <f aca="false">-1*(M12+M15)</f>
        <v>81421.6244153803</v>
      </c>
      <c r="N14" s="30" t="n">
        <f aca="false">-1*(N12+N15)</f>
        <v>63549.0646640824</v>
      </c>
      <c r="O14" s="18" t="n">
        <f aca="false">-1*(O12+O15)</f>
        <v>81538.7495968989</v>
      </c>
      <c r="P14" s="31" t="n">
        <v>48937.1917808219</v>
      </c>
      <c r="Q14" s="20" t="n">
        <v>63984.6301369863</v>
      </c>
      <c r="R14" s="31" t="n">
        <v>56385.4109589041</v>
      </c>
      <c r="S14" s="20" t="n">
        <v>72922.4931506849</v>
      </c>
    </row>
    <row r="15" customFormat="false" ht="26.25" hidden="false" customHeight="false" outlineLevel="0" collapsed="false">
      <c r="A15" s="32" t="s">
        <v>14</v>
      </c>
      <c r="B15" s="22" t="n">
        <v>-353</v>
      </c>
      <c r="C15" s="23" t="n">
        <v>-494</v>
      </c>
      <c r="D15" s="22" t="n">
        <v>-364</v>
      </c>
      <c r="E15" s="23" t="n">
        <v>-509</v>
      </c>
      <c r="F15" s="22" t="n">
        <v>-366</v>
      </c>
      <c r="G15" s="23" t="n">
        <v>-512</v>
      </c>
      <c r="H15" s="22" t="n">
        <v>-368</v>
      </c>
      <c r="I15" s="23" t="n">
        <v>-516</v>
      </c>
      <c r="J15" s="22" t="n">
        <v>-371</v>
      </c>
      <c r="K15" s="23" t="n">
        <v>-519</v>
      </c>
      <c r="L15" s="22" t="n">
        <v>-373</v>
      </c>
      <c r="M15" s="23" t="n">
        <v>-522</v>
      </c>
      <c r="N15" s="22" t="n">
        <v>-375</v>
      </c>
      <c r="O15" s="23" t="n">
        <v>-526</v>
      </c>
      <c r="P15" s="24" t="n">
        <v>-375</v>
      </c>
      <c r="Q15" s="25" t="n">
        <v>-526</v>
      </c>
      <c r="R15" s="24" t="n">
        <v>-375</v>
      </c>
      <c r="S15" s="25" t="n">
        <v>-526</v>
      </c>
    </row>
    <row r="16" customFormat="false" ht="14.25" hidden="false" customHeight="fals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8"/>
    </row>
    <row r="17" customFormat="false" ht="14.25" hidden="false" customHeight="false" outlineLevel="0" collapsed="false">
      <c r="A17" s="33" t="s">
        <v>15</v>
      </c>
      <c r="B17" s="34" t="n">
        <f aca="false">SUM(B12:B16)</f>
        <v>0</v>
      </c>
      <c r="C17" s="35" t="n">
        <f aca="false">SUM(C12:C16)</f>
        <v>0</v>
      </c>
      <c r="D17" s="34" t="n">
        <f aca="false">SUM(D12:D16)</f>
        <v>0</v>
      </c>
      <c r="E17" s="35" t="n">
        <f aca="false">SUM(E12:E16)</f>
        <v>0</v>
      </c>
      <c r="F17" s="34" t="n">
        <f aca="false">SUM(F12:F16)</f>
        <v>0</v>
      </c>
      <c r="G17" s="35" t="n">
        <f aca="false">SUM(G12:G16)</f>
        <v>0</v>
      </c>
      <c r="H17" s="34" t="n">
        <f aca="false">SUM(H12:H16)</f>
        <v>0</v>
      </c>
      <c r="I17" s="35" t="n">
        <f aca="false">SUM(I12:I16)</f>
        <v>0</v>
      </c>
      <c r="J17" s="34" t="n">
        <f aca="false">SUM(J12:J16)</f>
        <v>0</v>
      </c>
      <c r="K17" s="35" t="n">
        <f aca="false">SUM(K12:K16)</f>
        <v>0</v>
      </c>
      <c r="L17" s="34" t="n">
        <f aca="false">SUM(L12:L16)</f>
        <v>0</v>
      </c>
      <c r="M17" s="35" t="n">
        <f aca="false">SUM(M12:M16)</f>
        <v>0</v>
      </c>
      <c r="N17" s="34" t="n">
        <f aca="false">SUM(N12:N16)</f>
        <v>0</v>
      </c>
      <c r="O17" s="35" t="n">
        <f aca="false">SUM(O12:O16)</f>
        <v>0</v>
      </c>
      <c r="P17" s="36" t="n">
        <f aca="false">SUM(P12:P16)</f>
        <v>0</v>
      </c>
      <c r="Q17" s="37" t="n">
        <f aca="false">SUM(Q12:Q16)</f>
        <v>0</v>
      </c>
      <c r="R17" s="36" t="n">
        <f aca="false">SUM(R12:R16)</f>
        <v>0</v>
      </c>
      <c r="S17" s="37" t="n">
        <f aca="false">SUM(S12:S16)</f>
        <v>0</v>
      </c>
    </row>
    <row r="18" customFormat="false" ht="14.25" hidden="false" customHeight="fals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8"/>
    </row>
    <row r="19" customFormat="false" ht="14.25" hidden="false" customHeight="false" outlineLevel="0" collapsed="false">
      <c r="A19" s="38" t="s">
        <v>16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0"/>
      <c r="Q19" s="40"/>
      <c r="R19" s="40"/>
      <c r="S19" s="41"/>
    </row>
    <row r="20" customFormat="false" ht="14.25" hidden="false" customHeight="false" outlineLevel="0" collapsed="false">
      <c r="A20" s="42" t="s">
        <v>5</v>
      </c>
      <c r="B20" s="43" t="n">
        <v>88098.3232876712</v>
      </c>
      <c r="C20" s="17" t="n">
        <v>105717.987945205</v>
      </c>
      <c r="D20" s="43" t="n">
        <v>88755.8988208447</v>
      </c>
      <c r="E20" s="17" t="n">
        <v>106507.078585014</v>
      </c>
      <c r="F20" s="43" t="n">
        <v>88837.6395312195</v>
      </c>
      <c r="G20" s="17" t="n">
        <v>106605.167437463</v>
      </c>
      <c r="H20" s="43" t="n">
        <v>88917.1996429564</v>
      </c>
      <c r="I20" s="17" t="n">
        <v>106700.639571548</v>
      </c>
      <c r="J20" s="43" t="n">
        <v>89005.5133388383</v>
      </c>
      <c r="K20" s="17" t="n">
        <v>106806.616006606</v>
      </c>
      <c r="L20" s="43" t="n">
        <v>89099.1536794836</v>
      </c>
      <c r="M20" s="17" t="n">
        <v>106918.98441538</v>
      </c>
      <c r="N20" s="43" t="n">
        <v>89193.4246640824</v>
      </c>
      <c r="O20" s="17" t="n">
        <v>107032.109596899</v>
      </c>
      <c r="P20" s="44" t="n">
        <v>74482.1917808219</v>
      </c>
      <c r="Q20" s="19" t="n">
        <v>89378.6301369863</v>
      </c>
      <c r="R20" s="44" t="n">
        <v>81930.4109589041</v>
      </c>
      <c r="S20" s="45" t="n">
        <v>98316.4931506849</v>
      </c>
    </row>
    <row r="21" customFormat="false" ht="14.25" hidden="false" customHeight="fals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8"/>
    </row>
    <row r="22" customFormat="false" ht="14.25" hidden="false" customHeight="false" outlineLevel="0" collapsed="false">
      <c r="A22" s="38" t="s">
        <v>1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40"/>
      <c r="Q22" s="40"/>
      <c r="R22" s="40"/>
      <c r="S22" s="41"/>
    </row>
    <row r="23" customFormat="false" ht="13.5" hidden="false" customHeight="false" outlineLevel="0" collapsed="false">
      <c r="A23" s="42" t="s">
        <v>18</v>
      </c>
      <c r="B23" s="43" t="n">
        <v>25920</v>
      </c>
      <c r="C23" s="17" t="n">
        <v>25920</v>
      </c>
      <c r="D23" s="43" t="n">
        <v>25920</v>
      </c>
      <c r="E23" s="17" t="n">
        <v>25920</v>
      </c>
      <c r="F23" s="43" t="n">
        <v>25920</v>
      </c>
      <c r="G23" s="17" t="n">
        <v>25920</v>
      </c>
      <c r="H23" s="43" t="n">
        <v>25920</v>
      </c>
      <c r="I23" s="17" t="n">
        <v>25920</v>
      </c>
      <c r="J23" s="43" t="n">
        <v>25920</v>
      </c>
      <c r="K23" s="17" t="n">
        <v>25920</v>
      </c>
      <c r="L23" s="43" t="n">
        <v>25920</v>
      </c>
      <c r="M23" s="17" t="n">
        <v>25920</v>
      </c>
      <c r="N23" s="43" t="n">
        <v>25920</v>
      </c>
      <c r="O23" s="17" t="n">
        <v>25920</v>
      </c>
      <c r="P23" s="44" t="n">
        <v>25920</v>
      </c>
      <c r="Q23" s="19" t="n">
        <v>25920</v>
      </c>
      <c r="R23" s="44" t="n">
        <v>25920</v>
      </c>
      <c r="S23" s="45" t="n">
        <v>25920</v>
      </c>
    </row>
    <row r="24" customFormat="false" ht="12.75" hidden="false" customHeight="false" outlineLevel="0" collapsed="false">
      <c r="A24" s="42" t="s">
        <v>19</v>
      </c>
      <c r="B24" s="43" t="n">
        <v>99.36</v>
      </c>
      <c r="C24" s="17" t="n">
        <v>99.36</v>
      </c>
      <c r="D24" s="43" t="n">
        <v>99.36</v>
      </c>
      <c r="E24" s="17" t="n">
        <v>99.36</v>
      </c>
      <c r="F24" s="43" t="n">
        <v>99.36</v>
      </c>
      <c r="G24" s="17" t="n">
        <v>99.36</v>
      </c>
      <c r="H24" s="43" t="n">
        <v>99.36</v>
      </c>
      <c r="I24" s="17" t="n">
        <v>99.36</v>
      </c>
      <c r="J24" s="43" t="n">
        <v>99.36</v>
      </c>
      <c r="K24" s="17" t="n">
        <v>99.36</v>
      </c>
      <c r="L24" s="43" t="n">
        <v>99.36</v>
      </c>
      <c r="M24" s="17" t="n">
        <v>99.36</v>
      </c>
      <c r="N24" s="43" t="n">
        <v>99.36</v>
      </c>
      <c r="O24" s="17" t="n">
        <v>99.36</v>
      </c>
      <c r="P24" s="44" t="n">
        <v>0</v>
      </c>
      <c r="Q24" s="19" t="n">
        <v>0</v>
      </c>
      <c r="R24" s="44" t="n">
        <v>0</v>
      </c>
      <c r="S24" s="45" t="n">
        <v>0</v>
      </c>
    </row>
    <row r="25" customFormat="false" ht="12.75" hidden="false" customHeight="false" outlineLevel="0" collapsed="false">
      <c r="A25" s="42" t="s">
        <v>20</v>
      </c>
      <c r="B25" s="43" t="n">
        <v>0</v>
      </c>
      <c r="C25" s="17" t="n">
        <v>0</v>
      </c>
      <c r="D25" s="43" t="n">
        <v>0</v>
      </c>
      <c r="E25" s="17" t="n">
        <v>0</v>
      </c>
      <c r="F25" s="43" t="n">
        <v>0</v>
      </c>
      <c r="G25" s="17" t="n">
        <v>0</v>
      </c>
      <c r="H25" s="43" t="n">
        <v>0</v>
      </c>
      <c r="I25" s="17" t="n">
        <v>0</v>
      </c>
      <c r="J25" s="43" t="n">
        <v>0</v>
      </c>
      <c r="K25" s="17" t="n">
        <v>0</v>
      </c>
      <c r="L25" s="43" t="n">
        <v>0</v>
      </c>
      <c r="M25" s="17" t="n">
        <v>0</v>
      </c>
      <c r="N25" s="43" t="n">
        <v>0</v>
      </c>
      <c r="O25" s="17" t="n">
        <v>0</v>
      </c>
      <c r="P25" s="44" t="n">
        <v>0</v>
      </c>
      <c r="Q25" s="19" t="n">
        <v>0</v>
      </c>
      <c r="R25" s="44" t="n">
        <v>0</v>
      </c>
      <c r="S25" s="45" t="n">
        <v>0</v>
      </c>
    </row>
    <row r="26" customFormat="false" ht="12.75" hidden="false" customHeight="false" outlineLevel="0" collapsed="false">
      <c r="A26" s="42" t="s">
        <v>21</v>
      </c>
      <c r="B26" s="43" t="n">
        <v>0</v>
      </c>
      <c r="C26" s="17" t="n">
        <v>0</v>
      </c>
      <c r="D26" s="43" t="n">
        <v>0</v>
      </c>
      <c r="E26" s="17" t="n">
        <v>0</v>
      </c>
      <c r="F26" s="43" t="n">
        <v>0</v>
      </c>
      <c r="G26" s="17" t="n">
        <v>0</v>
      </c>
      <c r="H26" s="43" t="n">
        <v>0</v>
      </c>
      <c r="I26" s="17" t="n">
        <v>0</v>
      </c>
      <c r="J26" s="43" t="n">
        <v>0</v>
      </c>
      <c r="K26" s="17" t="n">
        <v>0</v>
      </c>
      <c r="L26" s="43" t="n">
        <v>0</v>
      </c>
      <c r="M26" s="17" t="n">
        <v>0</v>
      </c>
      <c r="N26" s="43" t="n">
        <v>0</v>
      </c>
      <c r="O26" s="17" t="n">
        <v>0</v>
      </c>
      <c r="P26" s="44" t="n">
        <v>0</v>
      </c>
      <c r="Q26" s="19" t="n">
        <v>0</v>
      </c>
      <c r="R26" s="44" t="n">
        <v>0</v>
      </c>
      <c r="S26" s="45" t="n">
        <v>0</v>
      </c>
    </row>
    <row r="27" customFormat="false" ht="13.5" hidden="false" customHeight="false" outlineLevel="0" collapsed="false">
      <c r="A27" s="42" t="s">
        <v>22</v>
      </c>
      <c r="B27" s="43" t="n">
        <v>0</v>
      </c>
      <c r="C27" s="17" t="n">
        <v>0</v>
      </c>
      <c r="D27" s="43" t="n">
        <v>0</v>
      </c>
      <c r="E27" s="17" t="n">
        <v>0</v>
      </c>
      <c r="F27" s="43" t="n">
        <v>0</v>
      </c>
      <c r="G27" s="17" t="n">
        <v>0</v>
      </c>
      <c r="H27" s="43" t="n">
        <v>0</v>
      </c>
      <c r="I27" s="17" t="n">
        <v>0</v>
      </c>
      <c r="J27" s="43" t="n">
        <v>0</v>
      </c>
      <c r="K27" s="17" t="n">
        <v>0</v>
      </c>
      <c r="L27" s="43" t="n">
        <v>0</v>
      </c>
      <c r="M27" s="17" t="n">
        <v>0</v>
      </c>
      <c r="N27" s="43" t="n">
        <v>0</v>
      </c>
      <c r="O27" s="17" t="n">
        <v>0</v>
      </c>
      <c r="P27" s="44" t="n">
        <v>0</v>
      </c>
      <c r="Q27" s="19" t="n">
        <v>0</v>
      </c>
      <c r="R27" s="44" t="n">
        <v>0</v>
      </c>
      <c r="S27" s="45" t="n">
        <v>0</v>
      </c>
    </row>
    <row r="28" customFormat="false" ht="14.25" hidden="false" customHeight="fals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8"/>
    </row>
    <row r="29" customFormat="false" ht="13.5" hidden="false" customHeight="false" outlineLevel="0" collapsed="false"/>
    <row r="30" customFormat="false" ht="12.75" hidden="false" customHeight="false" outlineLevel="0" collapsed="false">
      <c r="A30" s="49" t="s">
        <v>23</v>
      </c>
    </row>
    <row r="31" customFormat="false" ht="12.75" hidden="false" customHeight="false" outlineLevel="0" collapsed="false">
      <c r="A31" s="0" t="s">
        <v>24</v>
      </c>
    </row>
    <row r="32" customFormat="false" ht="12.75" hidden="false" customHeight="false" outlineLevel="0" collapsed="false">
      <c r="A32" s="0" t="s">
        <v>25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4:37:46Z</dcterms:created>
  <dc:creator>Bušová</dc:creator>
  <dc:description/>
  <dc:language>en-US</dc:language>
  <cp:lastModifiedBy>,</cp:lastModifiedBy>
  <cp:lastPrinted>2016-12-06T15:33:55Z</cp:lastPrinted>
  <dcterms:modified xsi:type="dcterms:W3CDTF">2017-02-20T14:49:57Z</dcterms:modified>
  <cp:revision>0</cp:revision>
  <dc:subject/>
  <dc:title/>
</cp:coreProperties>
</file>