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K$55</definedName>
    <definedName function="false" hidden="false" localSheetId="1" name="_xlnm.Print_Area" vbProcedure="false">'Tab.VII'!$A:$L</definedName>
    <definedName function="false" hidden="false" localSheetId="2" name="_xlnm.Print_Area" vbProcedure="false">'Tab.XI'!$A$1:$N$249</definedName>
    <definedName function="false" hidden="false" localSheetId="2" name="_xlnm.Print_Titles" vbProcedure="false">'Tab.X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3">
  <si>
    <t xml:space="preserve">Plán rozvoje pro kraj :  Jihomoravský</t>
  </si>
  <si>
    <t xml:space="preserve">Provozní skupina :</t>
  </si>
  <si>
    <t xml:space="preserve">201-vodovodní síť města Brna</t>
  </si>
  <si>
    <t xml:space="preserve">Tab. V - VODOVODY - ZÁKLADNÍ ÚDAJE</t>
  </si>
  <si>
    <t xml:space="preserve">0622.003.117.00 - Brno (včetně všech 29 městských částí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Provozní skupina : 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2.003.117.01 - Brno-Bohunice</t>
  </si>
  <si>
    <t xml:space="preserve">0622.003.117.02 - Brno-Bosonohy</t>
  </si>
  <si>
    <t xml:space="preserve">0622.003.117.03 - Brno-Bystrc</t>
  </si>
  <si>
    <t xml:space="preserve">0622.003.117.04 - Brno-Černovice</t>
  </si>
  <si>
    <t xml:space="preserve">0622.003.117.05 - Brno-Chrlice</t>
  </si>
  <si>
    <t xml:space="preserve">0622.003.117.06 - Brno-Ivanovice</t>
  </si>
  <si>
    <t xml:space="preserve">0622.003.117.07 - Brno-Jehnice</t>
  </si>
  <si>
    <t xml:space="preserve">0622.003.117.08 - Brno-Jih</t>
  </si>
  <si>
    <t xml:space="preserve">0622.003.117.09 - Brno-Jundrov</t>
  </si>
  <si>
    <t xml:space="preserve">0622.003.117.10 - Brno-Kníničky</t>
  </si>
  <si>
    <t xml:space="preserve">0622.003.117.11 - Brno-Kohoutovice</t>
  </si>
  <si>
    <t xml:space="preserve">0622.003.117.12 - Brno-Komín</t>
  </si>
  <si>
    <t xml:space="preserve">0622.003.117.13 - Brno-Královo Pole</t>
  </si>
  <si>
    <t xml:space="preserve">0622.003.117.14 - Brno-Líšeň</t>
  </si>
  <si>
    <t xml:space="preserve">0622.003.117.15 - Brno-Maloměřice a Obřany</t>
  </si>
  <si>
    <t xml:space="preserve">0622.003.117.16 - Brno-Medlánky</t>
  </si>
  <si>
    <t xml:space="preserve">0622.003.117.17 - Brno-Nový Lískovec</t>
  </si>
  <si>
    <t xml:space="preserve">0622.003.117.18 - Brno-Ořešín</t>
  </si>
  <si>
    <t xml:space="preserve">0622.003.117.19 - Brno-Řečkovice a Mokrá Hora</t>
  </si>
  <si>
    <t xml:space="preserve">0622.003.117.20 - Brno-Sever</t>
  </si>
  <si>
    <t xml:space="preserve">0622.003.117.21 - Brno-Slatina</t>
  </si>
  <si>
    <t xml:space="preserve">0622.003.117.22 - Brno-Starý Lískovec</t>
  </si>
  <si>
    <t xml:space="preserve">0622.003.117.23 - Brno-Střed</t>
  </si>
  <si>
    <t xml:space="preserve">0622.003.117.24 - Brno-Tuřany</t>
  </si>
  <si>
    <t xml:space="preserve">0622.003.117.25 - Brno-Útěchov</t>
  </si>
  <si>
    <t xml:space="preserve">0622.003.117.26 - Brno-Vinohrady</t>
  </si>
  <si>
    <t xml:space="preserve">0622.003.117.27 - Brno-Žabovřesky</t>
  </si>
  <si>
    <t xml:space="preserve">0622.003.117.28 - Brno-Žebětín</t>
  </si>
  <si>
    <t xml:space="preserve">0622.003.117.29 - Brno-Židenice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jímací území Březová I</t>
  </si>
  <si>
    <t xml:space="preserve">14+12 studní</t>
  </si>
  <si>
    <t xml:space="preserve">řeka Svratka (zál. zdroj, max. pov odběr 700 l/s)</t>
  </si>
  <si>
    <t xml:space="preserve">místní zdroj Chochola</t>
  </si>
  <si>
    <t xml:space="preserve">studna - pro rekreační oblast</t>
  </si>
  <si>
    <t xml:space="preserve">místní zdroj Jelenice</t>
  </si>
  <si>
    <t xml:space="preserve">odběr z potoka - pro rekr. oblast</t>
  </si>
  <si>
    <t xml:space="preserve">Kníničky - vrty</t>
  </si>
  <si>
    <t xml:space="preserve">mimo provoz</t>
  </si>
  <si>
    <t xml:space="preserve">Z.R</t>
  </si>
  <si>
    <t xml:space="preserve">Březová-I.+II.horizont-vrty+technologie,elektro</t>
  </si>
  <si>
    <t xml:space="preserve">2010-2011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Pisárky I - mimo provoz</t>
  </si>
  <si>
    <t xml:space="preserve">Pisárky II - zál. zdroj</t>
  </si>
  <si>
    <t xml:space="preserve">rychlofiltrace s aktivním uhlím</t>
  </si>
  <si>
    <t xml:space="preserve">Pisárky III - mimo provoz</t>
  </si>
  <si>
    <t xml:space="preserve">3 čerpací stanice</t>
  </si>
  <si>
    <t xml:space="preserve">Qč(l/s)</t>
  </si>
  <si>
    <t xml:space="preserve">H(m)</t>
  </si>
  <si>
    <t xml:space="preserve">C.S</t>
  </si>
  <si>
    <t xml:space="preserve">Pisárky II</t>
  </si>
  <si>
    <t xml:space="preserve">Preslova</t>
  </si>
  <si>
    <t xml:space="preserve">Nový Lískovec stará</t>
  </si>
  <si>
    <t xml:space="preserve">Nový Lískovec nová</t>
  </si>
  <si>
    <t xml:space="preserve">Kohoutovice</t>
  </si>
  <si>
    <t xml:space="preserve">Libušino údolí AT</t>
  </si>
  <si>
    <t xml:space="preserve">Palackého vrch</t>
  </si>
  <si>
    <t xml:space="preserve">Soběšice</t>
  </si>
  <si>
    <t xml:space="preserve">Lesná, čerp. do VDJ Lesná I a II</t>
  </si>
  <si>
    <t xml:space="preserve">50+85</t>
  </si>
  <si>
    <t xml:space="preserve">62, 102</t>
  </si>
  <si>
    <t xml:space="preserve">Řečkovice - Měříčkova</t>
  </si>
  <si>
    <t xml:space="preserve">Líšeň, čerp. do VDJ Líšeň I a II</t>
  </si>
  <si>
    <t xml:space="preserve">80 + 41</t>
  </si>
  <si>
    <t xml:space="preserve">88, 130</t>
  </si>
  <si>
    <t xml:space="preserve">Barvičova</t>
  </si>
  <si>
    <t xml:space="preserve">Bystrc</t>
  </si>
  <si>
    <t xml:space="preserve">Myslivna</t>
  </si>
  <si>
    <t xml:space="preserve">Žebětín do VDJ I</t>
  </si>
  <si>
    <t xml:space="preserve">Žebětín do VDJ II (mimo provoz)</t>
  </si>
  <si>
    <t xml:space="preserve">Kostelní zmola AT</t>
  </si>
  <si>
    <t xml:space="preserve">Jelenice (samostatný vodovod-užitková voda)</t>
  </si>
  <si>
    <t xml:space="preserve">Jelenice AT (samostatný vodovod-užitková voda)</t>
  </si>
  <si>
    <t xml:space="preserve">Chochola (samostatný vodovod-užitková voda)</t>
  </si>
  <si>
    <t xml:space="preserve">Bosonohy - do VDJ Kohoutovice</t>
  </si>
  <si>
    <t xml:space="preserve">Bosonohy - do VDJ Myslivna</t>
  </si>
  <si>
    <t xml:space="preserve">Jehnice AT</t>
  </si>
  <si>
    <t xml:space="preserve">C.R</t>
  </si>
  <si>
    <t xml:space="preserve">Jelenice</t>
  </si>
  <si>
    <t xml:space="preserve">2011-2012</t>
  </si>
  <si>
    <t xml:space="preserve">Jelenice AT</t>
  </si>
  <si>
    <t xml:space="preserve">Chochola </t>
  </si>
  <si>
    <t xml:space="preserve">C.N</t>
  </si>
  <si>
    <t xml:space="preserve">Jehnice ČS</t>
  </si>
  <si>
    <t xml:space="preserve">Ořešín ČS</t>
  </si>
  <si>
    <t xml:space="preserve">2004-2005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2002-3</t>
  </si>
  <si>
    <t xml:space="preserve">Palackého vrch VUT</t>
  </si>
  <si>
    <t xml:space="preserve">Palackého vrch -přerušovací</t>
  </si>
  <si>
    <t xml:space="preserve">Holé hory 1. pásmo</t>
  </si>
  <si>
    <t xml:space="preserve">Holé hory 2. pásmo</t>
  </si>
  <si>
    <t xml:space="preserve">Kraví hora</t>
  </si>
  <si>
    <t xml:space="preserve">Preslova - levá komora</t>
  </si>
  <si>
    <t xml:space="preserve">Preslova - pravá komora</t>
  </si>
  <si>
    <t xml:space="preserve">Lesná - akumulační nádrž</t>
  </si>
  <si>
    <t xml:space="preserve">Lesná I</t>
  </si>
  <si>
    <t xml:space="preserve">Lesná II</t>
  </si>
  <si>
    <t xml:space="preserve">Bystrc pásmo 3.2. (přeruš.)</t>
  </si>
  <si>
    <t xml:space="preserve">Bystrc AN</t>
  </si>
  <si>
    <t xml:space="preserve">Bystrc I</t>
  </si>
  <si>
    <t xml:space="preserve">Bystrc II</t>
  </si>
  <si>
    <t xml:space="preserve">Líšeň AN</t>
  </si>
  <si>
    <t xml:space="preserve">Líšeň I - Vinohrady </t>
  </si>
  <si>
    <t xml:space="preserve">1981/1985</t>
  </si>
  <si>
    <t xml:space="preserve">Líšeň II </t>
  </si>
  <si>
    <t xml:space="preserve">Řečkovice starý</t>
  </si>
  <si>
    <t xml:space="preserve">Řečkovice nový</t>
  </si>
  <si>
    <t xml:space="preserve">Stránská skála pravý a levý</t>
  </si>
  <si>
    <t xml:space="preserve">Bílá hora</t>
  </si>
  <si>
    <t xml:space="preserve">Barvičova starý</t>
  </si>
  <si>
    <t xml:space="preserve">Barvičova nový</t>
  </si>
  <si>
    <t xml:space="preserve">Nový Lískovec starý</t>
  </si>
  <si>
    <t xml:space="preserve">Nový Lískovec nový</t>
  </si>
  <si>
    <t xml:space="preserve">Nový Lískovec - akumulace u ČS I</t>
  </si>
  <si>
    <t xml:space="preserve">Nový Lískovec - akumulace u ČS II</t>
  </si>
  <si>
    <t xml:space="preserve">Myslivna starý (mimo provoz)</t>
  </si>
  <si>
    <t xml:space="preserve">Myslivna nový</t>
  </si>
  <si>
    <t xml:space="preserve">Kohoutovice zemní</t>
  </si>
  <si>
    <t xml:space="preserve">Kohoutovice věžový</t>
  </si>
  <si>
    <t xml:space="preserve">Kamenný vrch</t>
  </si>
  <si>
    <t xml:space="preserve">Kamenný vrch přerušovací I </t>
  </si>
  <si>
    <t xml:space="preserve">Kamenný vrch přerušovací II </t>
  </si>
  <si>
    <t xml:space="preserve">Kníničky nový</t>
  </si>
  <si>
    <t xml:space="preserve">Jelenice - vodojem (sam. vod.-užitk. voda)</t>
  </si>
  <si>
    <t xml:space="preserve">Jelenice AN (sam. vod.-užitk. voda)</t>
  </si>
  <si>
    <t xml:space="preserve">Chochola (sam. vod.-užitk. voda)</t>
  </si>
  <si>
    <t xml:space="preserve">Libušino údolí AN</t>
  </si>
  <si>
    <t xml:space="preserve">Ořešín</t>
  </si>
  <si>
    <t xml:space="preserve">Žebětín I</t>
  </si>
  <si>
    <t xml:space="preserve">Žebětín II</t>
  </si>
  <si>
    <t xml:space="preserve">Útěchov</t>
  </si>
  <si>
    <t xml:space="preserve">Moravany</t>
  </si>
  <si>
    <t xml:space="preserve">Pisárky úpravny vody AN levá</t>
  </si>
  <si>
    <t xml:space="preserve">Pisárky úpravny vody AN pravá</t>
  </si>
  <si>
    <t xml:space="preserve">Březová prameniště</t>
  </si>
  <si>
    <t xml:space="preserve">Bosonohy</t>
  </si>
  <si>
    <t xml:space="preserve">Jehnice ATS</t>
  </si>
  <si>
    <t xml:space="preserve">V.R</t>
  </si>
  <si>
    <t xml:space="preserve">+1000</t>
  </si>
  <si>
    <t xml:space="preserve">+650</t>
  </si>
  <si>
    <t xml:space="preserve">+150</t>
  </si>
  <si>
    <t xml:space="preserve">V.N</t>
  </si>
  <si>
    <t xml:space="preserve">Medlánky</t>
  </si>
  <si>
    <t xml:space="preserve">2006-2008</t>
  </si>
  <si>
    <t xml:space="preserve">Jehn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odovodní přivaděč Březová I</t>
  </si>
  <si>
    <t xml:space="preserve">LT</t>
  </si>
  <si>
    <t xml:space="preserve">R.R</t>
  </si>
  <si>
    <t xml:space="preserve">přivaděč VDJ Pal. vrch-VDJ Stránská sk.</t>
  </si>
  <si>
    <t xml:space="preserve">TLT</t>
  </si>
  <si>
    <t xml:space="preserve">2009-2011</t>
  </si>
  <si>
    <t xml:space="preserve">Přivaděč Kohoutovice - Myslivna</t>
  </si>
  <si>
    <t xml:space="preserve">R.N</t>
  </si>
  <si>
    <t xml:space="preserve">přivaděč Medlánky-Palackého vrch</t>
  </si>
  <si>
    <t xml:space="preserve">propojení VDJ Medlánky na VOV</t>
  </si>
  <si>
    <t xml:space="preserve">propojení VDJ Holé Hory na 3. t. p.</t>
  </si>
  <si>
    <t xml:space="preserve">propojení VDJ Bystrc na VOV</t>
  </si>
  <si>
    <t xml:space="preserve">2007-2008</t>
  </si>
  <si>
    <t xml:space="preserve">propojení PK Kam. vrch  I a II na VOV</t>
  </si>
  <si>
    <t xml:space="preserve">prop. VDJ Kam. vrch a N. Lísk. na VOV</t>
  </si>
  <si>
    <t xml:space="preserve">6 rozvodné sítě</t>
  </si>
  <si>
    <t xml:space="preserve">S.S</t>
  </si>
  <si>
    <t xml:space="preserve">rozvodná sít'</t>
  </si>
  <si>
    <t xml:space="preserve">&lt;80</t>
  </si>
  <si>
    <t xml:space="preserve">OC</t>
  </si>
  <si>
    <t xml:space="preserve">SL</t>
  </si>
  <si>
    <t xml:space="preserve">PE</t>
  </si>
  <si>
    <t xml:space="preserve">AC</t>
  </si>
  <si>
    <t xml:space="preserve">S.R</t>
  </si>
  <si>
    <t xml:space="preserve">BPZ Černovická terasa, cem. vodovodu</t>
  </si>
  <si>
    <t xml:space="preserve">Líšeň-řady pod VDJ</t>
  </si>
  <si>
    <t xml:space="preserve">S.N</t>
  </si>
  <si>
    <t xml:space="preserve">Rozvojová lokalita Chrlice</t>
  </si>
  <si>
    <t xml:space="preserve">ostatní opravy a rek. rozvodné sítě</t>
  </si>
  <si>
    <t xml:space="preserve">2004-2015</t>
  </si>
  <si>
    <t xml:space="preserve">   (1% stávajících délek a profilů/rok)</t>
  </si>
  <si>
    <t xml:space="preserve">rozšíření tlak. pásma 1.1</t>
  </si>
  <si>
    <t xml:space="preserve">2005-2006</t>
  </si>
  <si>
    <t xml:space="preserve">Brněnská přehrada-pravý břeh, vodovod</t>
  </si>
  <si>
    <t xml:space="preserve">Vodovod Kamenná kolonie</t>
  </si>
  <si>
    <t xml:space="preserve">2008-2010</t>
  </si>
  <si>
    <t xml:space="preserve">BPZ Černovická terasa, vodovod</t>
  </si>
  <si>
    <t xml:space="preserve">2002-2004</t>
  </si>
  <si>
    <t xml:space="preserve">Jehnice, Útěchov, Ořešín II. etapa</t>
  </si>
  <si>
    <t xml:space="preserve">Přepojení t.p. 3.8 na 3.1</t>
  </si>
  <si>
    <t xml:space="preserve">Rozvojová lokalita D. Heršpice - Přízřen.</t>
  </si>
  <si>
    <t xml:space="preserve">Rozvojová lokalita Nad Letištěm</t>
  </si>
  <si>
    <t xml:space="preserve">2012-2015</t>
  </si>
  <si>
    <t xml:space="preserve">Rozvojová lokalita Moravanské lány</t>
  </si>
  <si>
    <t xml:space="preserve">2013-2015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J.N</t>
  </si>
  <si>
    <t xml:space="preserve">Redukce tlaku pod VDJ Preslova</t>
  </si>
  <si>
    <t xml:space="preserve">Redukce tlaku pod VDJ Kraví Hora</t>
  </si>
  <si>
    <t xml:space="preserve">J.R</t>
  </si>
  <si>
    <t xml:space="preserve">II.Březovský -výměna sek.uzávěrů,armatur,klapkové domky,elektro.inst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2" colorId="64" zoomScale="96" zoomScaleNormal="96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379185</v>
      </c>
      <c r="D10" s="18" t="n">
        <f aca="false">'Tab.VII'!E9</f>
        <v>376989</v>
      </c>
      <c r="E10" s="18" t="n">
        <f aca="false">'Tab.VII'!F9</f>
        <v>376772</v>
      </c>
      <c r="F10" s="18" t="n">
        <f aca="false">'Tab.VII'!G9</f>
        <v>376556</v>
      </c>
      <c r="G10" s="18" t="n">
        <f aca="false">'Tab.VII'!H9</f>
        <v>376335</v>
      </c>
      <c r="H10" s="18" t="n">
        <f aca="false">'Tab.VII'!I9</f>
        <v>376115</v>
      </c>
      <c r="I10" s="18" t="n">
        <f aca="false">'Tab.VII'!J9</f>
        <v>375895</v>
      </c>
      <c r="J10" s="19" t="n">
        <f aca="false">'Tab.VII'!K9</f>
        <v>377028</v>
      </c>
      <c r="K10" s="20" t="n">
        <f aca="false">'Tab.VII'!L9</f>
        <v>37702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379185</v>
      </c>
      <c r="D11" s="18" t="n">
        <f aca="false">'Tab.VII'!E10</f>
        <v>376992</v>
      </c>
      <c r="E11" s="18" t="n">
        <f aca="false">'Tab.VII'!F10</f>
        <v>376772</v>
      </c>
      <c r="F11" s="18" t="n">
        <f aca="false">'Tab.VII'!G10</f>
        <v>376553</v>
      </c>
      <c r="G11" s="18" t="n">
        <f aca="false">'Tab.VII'!H10</f>
        <v>376334</v>
      </c>
      <c r="H11" s="18" t="n">
        <f aca="false">'Tab.VII'!I10</f>
        <v>376114</v>
      </c>
      <c r="I11" s="18" t="n">
        <f aca="false">'Tab.VII'!J10</f>
        <v>375895</v>
      </c>
      <c r="J11" s="19" t="n">
        <f aca="false">'Tab.VII'!K10</f>
        <v>377028</v>
      </c>
      <c r="K11" s="20" t="n">
        <f aca="false">'Tab.VII'!L10</f>
        <v>377028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.000795779187</v>
      </c>
      <c r="E12" s="21" t="n">
        <f aca="false">IF(E10&lt;&gt;0,E11/E10*100,0)</f>
        <v>100</v>
      </c>
      <c r="F12" s="21" t="n">
        <f aca="false">IF(F10&lt;&gt;0,F11/F10*100,0)</f>
        <v>99.99920330575</v>
      </c>
      <c r="G12" s="21" t="n">
        <f aca="false">IF(G10&lt;&gt;0,G11/G10*100,0)</f>
        <v>99.999734279299</v>
      </c>
      <c r="H12" s="21" t="n">
        <f aca="false">IF(H10&lt;&gt;0,H11/H10*100,0)</f>
        <v>99.9997341238717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0</v>
      </c>
      <c r="D13" s="18" t="n">
        <f aca="false">'Tab.VII'!E11</f>
        <v>0</v>
      </c>
      <c r="E13" s="18" t="n">
        <f aca="false">'Tab.VII'!F11</f>
        <v>0</v>
      </c>
      <c r="F13" s="18" t="n">
        <f aca="false">'Tab.VII'!G11</f>
        <v>0</v>
      </c>
      <c r="G13" s="18" t="n">
        <f aca="false">'Tab.VII'!H11</f>
        <v>0</v>
      </c>
      <c r="H13" s="18" t="n">
        <f aca="false">'Tab.VII'!I11</f>
        <v>0</v>
      </c>
      <c r="I13" s="18" t="n">
        <f aca="false">'Tab.VII'!J11</f>
        <v>0</v>
      </c>
      <c r="J13" s="19" t="n">
        <f aca="false">'Tab.VII'!K11</f>
        <v>0</v>
      </c>
      <c r="K13" s="20" t="n">
        <f aca="false">'Tab.VII'!L11</f>
        <v>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379185</v>
      </c>
      <c r="D16" s="18" t="n">
        <f aca="false">D14+D11</f>
        <v>376992</v>
      </c>
      <c r="E16" s="18" t="n">
        <f aca="false">E14+E11</f>
        <v>376772</v>
      </c>
      <c r="F16" s="18" t="n">
        <f aca="false">F14+F11</f>
        <v>376553</v>
      </c>
      <c r="G16" s="18" t="n">
        <f aca="false">G14+G11</f>
        <v>376334</v>
      </c>
      <c r="H16" s="18" t="n">
        <f aca="false">H14+H11</f>
        <v>376114</v>
      </c>
      <c r="I16" s="18" t="n">
        <f aca="false">I14+I11</f>
        <v>375895</v>
      </c>
      <c r="J16" s="19" t="n">
        <f aca="false">J14+J11</f>
        <v>377028</v>
      </c>
      <c r="K16" s="20" t="n">
        <f aca="false">K14+K11</f>
        <v>377028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100</v>
      </c>
      <c r="D17" s="21" t="n">
        <f aca="false">IF(D10+D13&lt;&gt;0,D16/(D10+D13)*100,0)</f>
        <v>100.000795779187</v>
      </c>
      <c r="E17" s="21" t="n">
        <f aca="false">IF(E10+E13&lt;&gt;0,E16/(E10+E13)*100,0)</f>
        <v>100</v>
      </c>
      <c r="F17" s="21" t="n">
        <f aca="false">IF(F10+F13&lt;&gt;0,F16/(F10+F13)*100,0)</f>
        <v>99.99920330575</v>
      </c>
      <c r="G17" s="21" t="n">
        <f aca="false">IF(G10+G13&lt;&gt;0,G16/(G10+G13)*100,0)</f>
        <v>99.999734279299</v>
      </c>
      <c r="H17" s="21" t="n">
        <f aca="false">IF(H10+H13&lt;&gt;0,H16/(H10+H13)*100,0)</f>
        <v>99.9997341238717</v>
      </c>
      <c r="I17" s="21" t="n">
        <f aca="false">IF(I10+I13&lt;&gt;0,I16/(I10+I13)*100,0)</f>
        <v>100</v>
      </c>
      <c r="J17" s="22" t="n">
        <f aca="false">IF(J10+J13&lt;&gt;0,J16/(J10+J13)*100,0)</f>
        <v>100</v>
      </c>
      <c r="K17" s="23" t="n">
        <f aca="false">IF(K10+K13&lt;&gt;0,K16/(K10+K13)*100,0)</f>
        <v>10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058.40456666667</v>
      </c>
      <c r="D19" s="27" t="n">
        <f aca="false">'Tab.VII'!E31</f>
        <v>1089.5329</v>
      </c>
      <c r="E19" s="27" t="n">
        <f aca="false">'Tab.VII'!F31</f>
        <v>1096.7494</v>
      </c>
      <c r="F19" s="27" t="n">
        <f aca="false">'Tab.VII'!G31</f>
        <v>1104.3409</v>
      </c>
      <c r="G19" s="27" t="n">
        <f aca="false">'Tab.VII'!H31</f>
        <v>1106.38256666667</v>
      </c>
      <c r="H19" s="27" t="n">
        <f aca="false">'Tab.VII'!I31</f>
        <v>1108.42423333333</v>
      </c>
      <c r="I19" s="27" t="n">
        <f aca="false">'Tab.VII'!J31</f>
        <v>1111.5659</v>
      </c>
      <c r="J19" s="28" t="n">
        <f aca="false">'Tab.VII'!K31</f>
        <v>1111.5659</v>
      </c>
      <c r="K19" s="29" t="n">
        <f aca="false">'Tab.VII'!L31</f>
        <v>1111.5659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57.305</v>
      </c>
      <c r="D20" s="27" t="n">
        <v>68.865</v>
      </c>
      <c r="E20" s="27" t="n">
        <v>68.865</v>
      </c>
      <c r="F20" s="27" t="n">
        <v>68.865</v>
      </c>
      <c r="G20" s="27" t="n">
        <v>68.865</v>
      </c>
      <c r="H20" s="27" t="n">
        <v>68.865</v>
      </c>
      <c r="I20" s="27" t="n">
        <v>68.865</v>
      </c>
      <c r="J20" s="28" t="n">
        <v>68.865</v>
      </c>
      <c r="K20" s="29" t="n">
        <v>68.86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16.7864662745952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001.09956666667</v>
      </c>
      <c r="D22" s="27" t="n">
        <v>1021.7679</v>
      </c>
      <c r="E22" s="27" t="n">
        <v>1025.7471</v>
      </c>
      <c r="F22" s="27" t="n">
        <v>1030.1013</v>
      </c>
      <c r="G22" s="27" t="n">
        <v>1033.203</v>
      </c>
      <c r="H22" s="27" t="n">
        <v>1035.2287</v>
      </c>
      <c r="I22" s="27" t="n">
        <v>1037.0869</v>
      </c>
      <c r="J22" s="28" t="n">
        <v>1037.0869</v>
      </c>
      <c r="K22" s="29" t="n">
        <v>1037.0869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2.02280119911121</v>
      </c>
      <c r="E23" s="21" t="n">
        <f aca="false">IF(E22&lt;&gt;0,(E22-D22)/E22*100,0)</f>
        <v>0.387931879115231</v>
      </c>
      <c r="F23" s="21" t="n">
        <f aca="false">IF(F22&lt;&gt;0,(F22-E22)/F22*100,0)</f>
        <v>0.422696292102555</v>
      </c>
      <c r="G23" s="21" t="n">
        <f aca="false">IF(G22&lt;&gt;0,(G22-F22)/G22*100,0)</f>
        <v>0.300202380364743</v>
      </c>
      <c r="H23" s="21" t="n">
        <f aca="false">IF(H22&lt;&gt;0,(H22-G22)/H22*100,0)</f>
        <v>0.195676568858641</v>
      </c>
      <c r="I23" s="21" t="n">
        <f aca="false">IF(I22&lt;&gt;0,(I22-H22)/I22*100,0)</f>
        <v>0.179174956312737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77.7571739</v>
      </c>
      <c r="E24" s="27" t="n">
        <f aca="false">'Tab.VII'!F33</f>
        <v>91.0983416</v>
      </c>
      <c r="F24" s="27" t="n">
        <f aca="false">'Tab.VII'!G33</f>
        <v>100.0875093</v>
      </c>
      <c r="G24" s="27" t="n">
        <f aca="false">'Tab.VII'!H33</f>
        <v>109.076677</v>
      </c>
      <c r="H24" s="27" t="n">
        <f aca="false">'Tab.VII'!I33</f>
        <v>118.0658447</v>
      </c>
      <c r="I24" s="27" t="n">
        <f aca="false">'Tab.VII'!J33</f>
        <v>127.0550124</v>
      </c>
      <c r="J24" s="28" t="n">
        <f aca="false">'Tab.VII'!K33</f>
        <v>127.0550124</v>
      </c>
      <c r="K24" s="29" t="n">
        <f aca="false">'Tab.VII'!L33</f>
        <v>127.0550124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7.13674400286581</v>
      </c>
      <c r="E25" s="21" t="n">
        <f aca="false">IF(E19&lt;&gt;0,(E24-D24)/E19*100,0)</f>
        <v>1.21642808284189</v>
      </c>
      <c r="F25" s="21" t="n">
        <f aca="false">IF(F19&lt;&gt;0,(F24-E24)/F19*100,0)</f>
        <v>0.81398485739322</v>
      </c>
      <c r="G25" s="21" t="n">
        <f aca="false">IF(G19&lt;&gt;0,(G24-F24)/G19*100,0)</f>
        <v>0.812482767790056</v>
      </c>
      <c r="H25" s="21" t="n">
        <f aca="false">IF(H19&lt;&gt;0,(H24-G24)/H19*100,0)</f>
        <v>0.810986211747385</v>
      </c>
      <c r="I25" s="21" t="n">
        <f aca="false">IF(I19&lt;&gt;0,(I24-H24)/I19*100,0)</f>
        <v>0.808694086423485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7.13674400286581</v>
      </c>
      <c r="E26" s="21" t="n">
        <f aca="false">IF(E19&lt;&gt;0,E24/E19*100,0)</f>
        <v>8.30621303280402</v>
      </c>
      <c r="F26" s="21" t="n">
        <f aca="false">IF(F19&lt;&gt;0,F24/F19*100,0)</f>
        <v>9.06309902132575</v>
      </c>
      <c r="G26" s="21" t="n">
        <f aca="false">IF(G19&lt;&gt;0,G24/G19*100,0)</f>
        <v>9.85885716986923</v>
      </c>
      <c r="H26" s="21" t="n">
        <f aca="false">IF(H19&lt;&gt;0,H24/H19*100,0)</f>
        <v>10.6516838182926</v>
      </c>
      <c r="I26" s="21" t="n">
        <f aca="false">IF(I19&lt;&gt;0,I24/I19*100,0)</f>
        <v>11.4302725911257</v>
      </c>
      <c r="J26" s="22" t="n">
        <f aca="false">IF(J19&lt;&gt;0,J24/J19*100,0)</f>
        <v>11.4302725911257</v>
      </c>
      <c r="K26" s="23" t="n">
        <f aca="false">IF(K19&lt;&gt;0,K24/K19*100,0)</f>
        <v>11.4302725911257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32.155888</v>
      </c>
      <c r="D28" s="27" t="n">
        <f aca="false">'Tab.VII'!E19</f>
        <v>32.3360465426108</v>
      </c>
      <c r="E28" s="27" t="n">
        <f aca="false">'Tab.VII'!F19</f>
        <v>32.3235684661033</v>
      </c>
      <c r="F28" s="27" t="n">
        <f aca="false">'Tab.VII'!G19</f>
        <v>32.3506616517301</v>
      </c>
      <c r="G28" s="27" t="n">
        <f aca="false">'Tab.VII'!H19</f>
        <v>32.3857897617092</v>
      </c>
      <c r="H28" s="27" t="n">
        <f aca="false">'Tab.VII'!I19</f>
        <v>32.4208575542537</v>
      </c>
      <c r="I28" s="27" t="n">
        <f aca="false">'Tab.VII'!J19</f>
        <v>32.4485524350683</v>
      </c>
      <c r="J28" s="28" t="n">
        <f aca="false">'Tab.VII'!K19</f>
        <v>27.186</v>
      </c>
      <c r="K28" s="29" t="n">
        <f aca="false">'Tab.VII'!L19</f>
        <v>29.9046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27.748888</v>
      </c>
      <c r="D29" s="27" t="n">
        <f aca="false">'Tab.VII'!E20</f>
        <v>28.2970388890383</v>
      </c>
      <c r="E29" s="27" t="n">
        <f aca="false">'Tab.VII'!F20</f>
        <v>28.3514075172395</v>
      </c>
      <c r="F29" s="27" t="n">
        <f aca="false">'Tab.VII'!G20</f>
        <v>28.4057476179158</v>
      </c>
      <c r="G29" s="27" t="n">
        <f aca="false">'Tab.VII'!H20</f>
        <v>28.4600125986013</v>
      </c>
      <c r="H29" s="27" t="n">
        <f aca="false">'Tab.VII'!I20</f>
        <v>28.5141551808029</v>
      </c>
      <c r="I29" s="27" t="n">
        <f aca="false">'Tab.VII'!J20</f>
        <v>28.56826975</v>
      </c>
      <c r="J29" s="28" t="n">
        <f aca="false">'Tab.VII'!K20</f>
        <v>24.31</v>
      </c>
      <c r="K29" s="29" t="n">
        <f aca="false">'Tab.VII'!L20</f>
        <v>26.741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17.016836</v>
      </c>
      <c r="D30" s="27" t="n">
        <f aca="false">'Tab.VII'!E21</f>
        <v>17.5649868890383</v>
      </c>
      <c r="E30" s="27" t="n">
        <f aca="false">'Tab.VII'!F21</f>
        <v>17.6193555172395</v>
      </c>
      <c r="F30" s="27" t="n">
        <f aca="false">'Tab.VII'!G21</f>
        <v>17.6736956179158</v>
      </c>
      <c r="G30" s="27" t="n">
        <f aca="false">'Tab.VII'!H21</f>
        <v>17.7279605986013</v>
      </c>
      <c r="H30" s="27" t="n">
        <f aca="false">'Tab.VII'!I21</f>
        <v>17.7821031808029</v>
      </c>
      <c r="I30" s="27" t="n">
        <f aca="false">'Tab.VII'!J21</f>
        <v>17.83621775</v>
      </c>
      <c r="J30" s="28" t="n">
        <f aca="false">'Tab.VII'!K21</f>
        <v>16.21</v>
      </c>
      <c r="K30" s="29" t="n">
        <f aca="false">'Tab.VII'!L21</f>
        <v>17.831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10.732052</v>
      </c>
      <c r="D31" s="27" t="n">
        <f aca="false">'Tab.VII'!E22</f>
        <v>10.732052</v>
      </c>
      <c r="E31" s="27" t="n">
        <f aca="false">'Tab.VII'!F22</f>
        <v>10.732052</v>
      </c>
      <c r="F31" s="27" t="n">
        <f aca="false">'Tab.VII'!G22</f>
        <v>10.732052</v>
      </c>
      <c r="G31" s="27" t="n">
        <f aca="false">'Tab.VII'!H22</f>
        <v>10.732052</v>
      </c>
      <c r="H31" s="27" t="n">
        <f aca="false">'Tab.VII'!I22</f>
        <v>10.732052</v>
      </c>
      <c r="I31" s="27" t="n">
        <f aca="false">'Tab.VII'!J22</f>
        <v>10.732052</v>
      </c>
      <c r="J31" s="28" t="n">
        <f aca="false">'Tab.VII'!K22</f>
        <v>8.1</v>
      </c>
      <c r="K31" s="29" t="n">
        <f aca="false">'Tab.VII'!L22</f>
        <v>8.9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4.407</v>
      </c>
      <c r="D32" s="27" t="n">
        <f aca="false">'Tab.VII'!E23+'Tab.VII'!E24</f>
        <v>4.03900765357242</v>
      </c>
      <c r="E32" s="27" t="n">
        <f aca="false">'Tab.VII'!F23+'Tab.VII'!F24</f>
        <v>3.97216094886377</v>
      </c>
      <c r="F32" s="27" t="n">
        <f aca="false">'Tab.VII'!G23+'Tab.VII'!G24</f>
        <v>3.94491403381434</v>
      </c>
      <c r="G32" s="27" t="n">
        <f aca="false">'Tab.VII'!H23+'Tab.VII'!H24</f>
        <v>3.92577716310793</v>
      </c>
      <c r="H32" s="27" t="n">
        <f aca="false">'Tab.VII'!I23+'Tab.VII'!I24</f>
        <v>3.90670237345084</v>
      </c>
      <c r="I32" s="27" t="n">
        <f aca="false">'Tab.VII'!J23+'Tab.VII'!J24</f>
        <v>3.88028268506826</v>
      </c>
      <c r="J32" s="28" t="n">
        <f aca="false">'Tab.VII'!K23+'Tab.VII'!K24</f>
        <v>2.876</v>
      </c>
      <c r="K32" s="29" t="n">
        <f aca="false">'Tab.VII'!L23+'Tab.VII'!L24</f>
        <v>3.1636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05717.987945205</v>
      </c>
      <c r="D33" s="21" t="n">
        <f aca="false">'Tab.VII'!E17</f>
        <v>106310.290003104</v>
      </c>
      <c r="E33" s="21" t="n">
        <f aca="false">'Tab.VII'!F17</f>
        <v>106269.266189929</v>
      </c>
      <c r="F33" s="21" t="n">
        <f aca="false">'Tab.VII'!G17</f>
        <v>106358.339676921</v>
      </c>
      <c r="G33" s="21" t="n">
        <f aca="false">'Tab.VII'!H17</f>
        <v>106473.829353565</v>
      </c>
      <c r="H33" s="21" t="n">
        <f aca="false">'Tab.VII'!I17</f>
        <v>106589.120726314</v>
      </c>
      <c r="I33" s="21" t="n">
        <f aca="false">'Tab.VII'!J17</f>
        <v>106680.172389266</v>
      </c>
      <c r="J33" s="22" t="n">
        <f aca="false">'Tab.VII'!K17</f>
        <v>89378.6301369863</v>
      </c>
      <c r="K33" s="23" t="n">
        <f aca="false">'Tab.VII'!L17</f>
        <v>98316.4931506849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22.951774181866</v>
      </c>
      <c r="D35" s="18" t="n">
        <f aca="false">'Tab.VII'!E26</f>
        <v>127.650591393955</v>
      </c>
      <c r="E35" s="18" t="n">
        <f aca="false">'Tab.VII'!F26</f>
        <v>128.120473115164</v>
      </c>
      <c r="F35" s="18" t="n">
        <f aca="false">'Tab.VII'!G26</f>
        <v>128.590354836373</v>
      </c>
      <c r="G35" s="18" t="n">
        <f aca="false">'Tab.VII'!H26</f>
        <v>129.060236557582</v>
      </c>
      <c r="H35" s="18" t="n">
        <f aca="false">'Tab.VII'!I26</f>
        <v>129.530118278791</v>
      </c>
      <c r="I35" s="18" t="n">
        <f aca="false">'Tab.VII'!J26</f>
        <v>130</v>
      </c>
      <c r="J35" s="19" t="n">
        <f aca="false">'Tab.VII'!K26</f>
        <v>117.792203507722</v>
      </c>
      <c r="K35" s="20" t="n">
        <f aca="false">'Tab.VII'!L26</f>
        <v>129.57142385849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200.494087806563</v>
      </c>
      <c r="D36" s="18" t="n">
        <f aca="false">'Tab.VII'!E27</f>
        <v>205.643976377671</v>
      </c>
      <c r="E36" s="18" t="n">
        <f aca="false">'Tab.VII'!F27</f>
        <v>206.159399022028</v>
      </c>
      <c r="F36" s="18" t="n">
        <f aca="false">'Tab.VII'!G27</f>
        <v>206.674667514219</v>
      </c>
      <c r="G36" s="18" t="n">
        <f aca="false">'Tab.VII'!H27</f>
        <v>207.189988830246</v>
      </c>
      <c r="H36" s="18" t="n">
        <f aca="false">'Tab.VII'!I27</f>
        <v>207.70557091225</v>
      </c>
      <c r="I36" s="18" t="n">
        <f aca="false">'Tab.VII'!J27</f>
        <v>208.220998395246</v>
      </c>
      <c r="J36" s="19" t="n">
        <f aca="false">'Tab.VII'!K27</f>
        <v>176.651972071113</v>
      </c>
      <c r="K36" s="20" t="n">
        <f aca="false">'Tab.VII'!L27</f>
        <v>194.317169278224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232.335992424994</v>
      </c>
      <c r="D37" s="18" t="n">
        <f aca="false">'Tab.VII'!E28</f>
        <v>234.99678596872</v>
      </c>
      <c r="E37" s="18" t="n">
        <f aca="false">'Tab.VII'!F28</f>
        <v>235.043267081791</v>
      </c>
      <c r="F37" s="18" t="n">
        <f aca="false">'Tab.VII'!G28</f>
        <v>235.377090956034</v>
      </c>
      <c r="G37" s="18" t="n">
        <f aca="false">'Tab.VII'!H28</f>
        <v>235.769797913477</v>
      </c>
      <c r="H37" s="18" t="n">
        <f aca="false">'Tab.VII'!I28</f>
        <v>236.163150725386</v>
      </c>
      <c r="I37" s="18" t="n">
        <f aca="false">'Tab.VII'!J28</f>
        <v>236.502596889348</v>
      </c>
      <c r="J37" s="19" t="n">
        <f aca="false">'Tab.VII'!K28</f>
        <v>197.550823230163</v>
      </c>
      <c r="K37" s="20" t="n">
        <f aca="false">'Tab.VII'!L28</f>
        <v>217.305905553179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4.16381423398368</v>
      </c>
      <c r="D38" s="27" t="n">
        <f aca="false">IF(D$19&lt;&gt;0,D32*1000/D$19,0)</f>
        <v>3.70710022026175</v>
      </c>
      <c r="E38" s="27" t="n">
        <f aca="false">IF(E$19&lt;&gt;0,E32*1000/E$19,0)</f>
        <v>3.62175803229413</v>
      </c>
      <c r="F38" s="27" t="n">
        <f aca="false">IF(F$19&lt;&gt;0,F32*1000/F$19,0)</f>
        <v>3.57218865462136</v>
      </c>
      <c r="G38" s="27" t="n">
        <f aca="false">IF(G$19&lt;&gt;0,G32*1000/G$19,0)</f>
        <v>3.54829991124643</v>
      </c>
      <c r="H38" s="27" t="n">
        <f aca="false">IF(H$19&lt;&gt;0,H32*1000/H$19,0)</f>
        <v>3.52455518019695</v>
      </c>
      <c r="I38" s="27" t="n">
        <f aca="false">IF(I$19&lt;&gt;0,I32*1000/I$19,0)</f>
        <v>3.49082558674053</v>
      </c>
      <c r="J38" s="28" t="n">
        <f aca="false">IF(J$19&lt;&gt;0,J32*1000/J$19,0)</f>
        <v>2.58734097546533</v>
      </c>
      <c r="K38" s="29" t="n">
        <f aca="false">IF(K$19&lt;&gt;0,K32*1000/K$19,0)</f>
        <v>2.84607507301186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6019.36</v>
      </c>
      <c r="D40" s="31" t="n">
        <v>26019.36</v>
      </c>
      <c r="E40" s="31" t="n">
        <v>26019.36</v>
      </c>
      <c r="F40" s="31" t="n">
        <v>26019.36</v>
      </c>
      <c r="G40" s="31" t="n">
        <v>26019.36</v>
      </c>
      <c r="H40" s="31" t="n">
        <v>26019.36</v>
      </c>
      <c r="I40" s="31" t="n">
        <v>26019.36</v>
      </c>
      <c r="J40" s="32" t="n">
        <v>26019.36</v>
      </c>
      <c r="K40" s="33" t="n">
        <v>26019.36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6019.36</v>
      </c>
      <c r="D41" s="31" t="n">
        <v>26019.36</v>
      </c>
      <c r="E41" s="31" t="n">
        <v>26019.36</v>
      </c>
      <c r="F41" s="31" t="n">
        <v>26019.36</v>
      </c>
      <c r="G41" s="31" t="n">
        <v>26019.36</v>
      </c>
      <c r="H41" s="31" t="n">
        <v>26019.36</v>
      </c>
      <c r="I41" s="31" t="n">
        <v>26019.36</v>
      </c>
      <c r="J41" s="32" t="n">
        <v>26019.36</v>
      </c>
      <c r="K41" s="33" t="n">
        <v>26019.36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-79698.6279452055</v>
      </c>
      <c r="D42" s="31" t="n">
        <v>-80487.7185850137</v>
      </c>
      <c r="E42" s="31" t="n">
        <v>-80585.8074374635</v>
      </c>
      <c r="F42" s="31" t="n">
        <v>-80681.2795715477</v>
      </c>
      <c r="G42" s="31" t="n">
        <v>-80787.256006606</v>
      </c>
      <c r="H42" s="31" t="n">
        <v>-80899.6244153803</v>
      </c>
      <c r="I42" s="31" t="n">
        <v>-81012.7495968989</v>
      </c>
      <c r="J42" s="32" t="n">
        <v>-63359.2701369863</v>
      </c>
      <c r="K42" s="33" t="n">
        <v>-72297.1331506849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-62078.9632876712</v>
      </c>
      <c r="D43" s="31" t="n">
        <v>-62736.5388208447</v>
      </c>
      <c r="E43" s="31" t="n">
        <v>-62818.2795312195</v>
      </c>
      <c r="F43" s="31" t="n">
        <v>-62897.8396429564</v>
      </c>
      <c r="G43" s="31" t="n">
        <v>-62986.1533388383</v>
      </c>
      <c r="H43" s="31" t="n">
        <v>-63079.7936794836</v>
      </c>
      <c r="I43" s="31" t="n">
        <v>-63174.0646640824</v>
      </c>
      <c r="J43" s="32" t="n">
        <v>-48462.8317808219</v>
      </c>
      <c r="K43" s="33" t="n">
        <v>-55911.0509589041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-526</v>
      </c>
      <c r="K44" s="33" t="n">
        <v>-526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-375</v>
      </c>
      <c r="K45" s="33" t="n">
        <v>-375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79698.6279452055</v>
      </c>
      <c r="D46" s="31" t="n">
        <v>80487.7185850137</v>
      </c>
      <c r="E46" s="31" t="n">
        <v>80585.8074374635</v>
      </c>
      <c r="F46" s="31" t="n">
        <v>80681.2795715477</v>
      </c>
      <c r="G46" s="31" t="n">
        <v>80787.256006606</v>
      </c>
      <c r="H46" s="31" t="n">
        <v>80899.6244153803</v>
      </c>
      <c r="I46" s="31" t="n">
        <v>81012.7495968989</v>
      </c>
      <c r="J46" s="32" t="n">
        <v>81538.7495968989</v>
      </c>
      <c r="K46" s="33" t="n">
        <v>81538.7495968989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62078.9632876712</v>
      </c>
      <c r="D47" s="31" t="n">
        <v>62736.5388208447</v>
      </c>
      <c r="E47" s="31" t="n">
        <v>62818.2795312195</v>
      </c>
      <c r="F47" s="31" t="n">
        <v>62897.8396429564</v>
      </c>
      <c r="G47" s="31" t="n">
        <v>62986.1533388383</v>
      </c>
      <c r="H47" s="31" t="n">
        <v>63079.7936794836</v>
      </c>
      <c r="I47" s="31" t="n">
        <v>63174.0646640824</v>
      </c>
      <c r="J47" s="32" t="n">
        <v>63549.0646640824</v>
      </c>
      <c r="K47" s="33" t="n">
        <v>63549.0646640824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17653.4794599126</v>
      </c>
      <c r="K48" s="33" t="n">
        <v>8715.61644621396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14711.2328832605</v>
      </c>
      <c r="K49" s="33" t="n">
        <v>7263.013705178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35.4823215339806</v>
      </c>
      <c r="E51" s="27" t="n">
        <v>48.9131548673139</v>
      </c>
      <c r="F51" s="27" t="n">
        <v>50.3216548673139</v>
      </c>
      <c r="G51" s="27" t="n">
        <v>44.2861548673139</v>
      </c>
      <c r="H51" s="27" t="n">
        <v>40.4771548673139</v>
      </c>
      <c r="I51" s="27" t="n">
        <v>39.9746548673139</v>
      </c>
      <c r="J51" s="28" t="n">
        <v>39.9746548673139</v>
      </c>
      <c r="K51" s="29" t="n">
        <v>39.9746548673139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35.4823215339806</v>
      </c>
      <c r="E52" s="36" t="n">
        <f aca="false">D52+E51</f>
        <v>84.3954764012945</v>
      </c>
      <c r="F52" s="36" t="n">
        <f aca="false">E52+F51</f>
        <v>134.717131268608</v>
      </c>
      <c r="G52" s="36" t="n">
        <f aca="false">F52+G51</f>
        <v>179.003286135922</v>
      </c>
      <c r="H52" s="36" t="n">
        <f aca="false">G52+H51</f>
        <v>219.480441003236</v>
      </c>
      <c r="I52" s="36" t="n">
        <f aca="false">H52+I51</f>
        <v>259.45509587055</v>
      </c>
      <c r="J52" s="37" t="n">
        <f aca="false">I52+J51</f>
        <v>299.429750737864</v>
      </c>
      <c r="K52" s="38" t="n">
        <f aca="false">J52+K51</f>
        <v>339.40440560517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47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8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9</v>
      </c>
      <c r="E6" s="39"/>
    </row>
    <row r="7" customFormat="false" ht="12.7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48" t="n">
        <v>2025</v>
      </c>
    </row>
    <row r="9" customFormat="false" ht="13.5" hidden="false" customHeight="false" outlineLevel="0" collapsed="false">
      <c r="A9" s="49" t="s">
        <v>54</v>
      </c>
      <c r="B9" s="50" t="s">
        <v>55</v>
      </c>
      <c r="C9" s="51" t="s">
        <v>56</v>
      </c>
      <c r="D9" s="31" t="n">
        <v>379185</v>
      </c>
      <c r="E9" s="31" t="n">
        <v>376989</v>
      </c>
      <c r="F9" s="31" t="n">
        <v>376772</v>
      </c>
      <c r="G9" s="31" t="n">
        <v>376556</v>
      </c>
      <c r="H9" s="31" t="n">
        <v>376335</v>
      </c>
      <c r="I9" s="31" t="n">
        <v>376115</v>
      </c>
      <c r="J9" s="31" t="n">
        <v>375895</v>
      </c>
      <c r="K9" s="32" t="n">
        <v>377028</v>
      </c>
      <c r="L9" s="52" t="n">
        <v>377028</v>
      </c>
      <c r="O9" s="0" t="n">
        <v>377440</v>
      </c>
    </row>
    <row r="10" customFormat="false" ht="12.75" hidden="false" customHeight="false" outlineLevel="0" collapsed="false">
      <c r="A10" s="49" t="s">
        <v>57</v>
      </c>
      <c r="B10" s="50" t="s">
        <v>58</v>
      </c>
      <c r="C10" s="51" t="s">
        <v>59</v>
      </c>
      <c r="D10" s="31" t="n">
        <v>379185</v>
      </c>
      <c r="E10" s="31" t="n">
        <v>376992</v>
      </c>
      <c r="F10" s="31" t="n">
        <v>376772</v>
      </c>
      <c r="G10" s="31" t="n">
        <v>376553</v>
      </c>
      <c r="H10" s="31" t="n">
        <v>376334</v>
      </c>
      <c r="I10" s="31" t="n">
        <v>376114</v>
      </c>
      <c r="J10" s="31" t="n">
        <v>375895</v>
      </c>
      <c r="K10" s="32" t="n">
        <v>377028</v>
      </c>
      <c r="L10" s="52" t="n">
        <v>377028</v>
      </c>
      <c r="O10" s="0" t="n">
        <v>377440</v>
      </c>
    </row>
    <row r="11" customFormat="false" ht="12.75" hidden="false" customHeight="false" outlineLevel="0" collapsed="false">
      <c r="A11" s="49" t="s">
        <v>60</v>
      </c>
      <c r="B11" s="50" t="s">
        <v>61</v>
      </c>
      <c r="C11" s="51" t="s">
        <v>5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52" t="n">
        <v>0</v>
      </c>
      <c r="O11" s="0" t="n">
        <v>0</v>
      </c>
    </row>
    <row r="12" customFormat="false" ht="12.75" hidden="false" customHeight="false" outlineLevel="0" collapsed="false">
      <c r="A12" s="49" t="s">
        <v>62</v>
      </c>
      <c r="B12" s="50" t="s">
        <v>63</v>
      </c>
      <c r="C12" s="51" t="s">
        <v>59</v>
      </c>
      <c r="D12" s="53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52" t="n">
        <v>0</v>
      </c>
      <c r="O12" s="0" t="n">
        <v>0</v>
      </c>
    </row>
    <row r="13" customFormat="false" ht="13.5" hidden="false" customHeight="false" outlineLevel="0" collapsed="false">
      <c r="A13" s="49" t="s">
        <v>64</v>
      </c>
      <c r="B13" s="50" t="s">
        <v>65</v>
      </c>
      <c r="C13" s="51" t="s">
        <v>59</v>
      </c>
      <c r="D13" s="31" t="n">
        <f aca="false">D10+D12</f>
        <v>379185</v>
      </c>
      <c r="E13" s="31" t="n">
        <f aca="false">E10+E12</f>
        <v>376992</v>
      </c>
      <c r="F13" s="31" t="n">
        <f aca="false">F10+F12</f>
        <v>376772</v>
      </c>
      <c r="G13" s="31" t="n">
        <f aca="false">G10+G12</f>
        <v>376553</v>
      </c>
      <c r="H13" s="31" t="n">
        <f aca="false">H10+H12</f>
        <v>376334</v>
      </c>
      <c r="I13" s="31" t="n">
        <f aca="false">I10+I12</f>
        <v>376114</v>
      </c>
      <c r="J13" s="31" t="n">
        <f aca="false">J10+J12</f>
        <v>375895</v>
      </c>
      <c r="K13" s="32" t="n">
        <f aca="false">K10+K12</f>
        <v>377028</v>
      </c>
      <c r="L13" s="54" t="n">
        <f aca="false">L10+L12</f>
        <v>377028</v>
      </c>
    </row>
    <row r="14" customFormat="false" ht="6.4" hidden="false" customHeight="true" outlineLevel="0" collapsed="false">
      <c r="A14" s="5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56"/>
    </row>
    <row r="15" customFormat="false" ht="13.5" hidden="false" customHeight="false" outlineLevel="0" collapsed="false">
      <c r="A15" s="49" t="s">
        <v>66</v>
      </c>
      <c r="B15" s="50" t="s">
        <v>67</v>
      </c>
      <c r="C15" s="51" t="s">
        <v>29</v>
      </c>
      <c r="D15" s="57" t="n">
        <f aca="false">1000000*D19/365</f>
        <v>88098.3232876712</v>
      </c>
      <c r="E15" s="21" t="n">
        <f aca="false">1000000*E19/365</f>
        <v>88591.9083359199</v>
      </c>
      <c r="F15" s="21" t="n">
        <f aca="false">1000000*F19/365</f>
        <v>88557.7218249405</v>
      </c>
      <c r="G15" s="21" t="n">
        <f aca="false">1000000*G19/365</f>
        <v>88631.9497307675</v>
      </c>
      <c r="H15" s="21" t="n">
        <f aca="false">1000000*H19/365</f>
        <v>88728.1911279705</v>
      </c>
      <c r="I15" s="21" t="n">
        <f aca="false">1000000*I19/365</f>
        <v>88824.2672719279</v>
      </c>
      <c r="J15" s="21" t="n">
        <f aca="false">1000000*J19/365</f>
        <v>88900.1436577213</v>
      </c>
      <c r="K15" s="22" t="n">
        <f aca="false">1000000*K19/365</f>
        <v>74482.1917808219</v>
      </c>
      <c r="L15" s="58" t="n">
        <f aca="false">1000000*L19/365</f>
        <v>81930.4109589041</v>
      </c>
    </row>
    <row r="16" customFormat="false" ht="12.75" hidden="false" customHeight="false" outlineLevel="0" collapsed="false">
      <c r="A16" s="49" t="s">
        <v>68</v>
      </c>
      <c r="B16" s="50" t="s">
        <v>69</v>
      </c>
      <c r="C16" s="51"/>
      <c r="D16" s="59" t="n">
        <v>1.2</v>
      </c>
      <c r="E16" s="60" t="n">
        <f aca="false">$D16</f>
        <v>1.2</v>
      </c>
      <c r="F16" s="60" t="n">
        <f aca="false">$D16</f>
        <v>1.2</v>
      </c>
      <c r="G16" s="60" t="n">
        <f aca="false">$D16</f>
        <v>1.2</v>
      </c>
      <c r="H16" s="60" t="n">
        <f aca="false">$D16</f>
        <v>1.2</v>
      </c>
      <c r="I16" s="60" t="n">
        <f aca="false">$D16</f>
        <v>1.2</v>
      </c>
      <c r="J16" s="60" t="n">
        <f aca="false">$D16</f>
        <v>1.2</v>
      </c>
      <c r="K16" s="61" t="n">
        <f aca="false">$D16</f>
        <v>1.2</v>
      </c>
      <c r="L16" s="62" t="n">
        <f aca="false">$D16</f>
        <v>1.2</v>
      </c>
    </row>
    <row r="17" customFormat="false" ht="13.5" hidden="false" customHeight="false" outlineLevel="0" collapsed="false">
      <c r="A17" s="49" t="s">
        <v>70</v>
      </c>
      <c r="B17" s="50" t="s">
        <v>71</v>
      </c>
      <c r="C17" s="51" t="s">
        <v>29</v>
      </c>
      <c r="D17" s="21" t="n">
        <f aca="false">D16*D15</f>
        <v>105717.987945205</v>
      </c>
      <c r="E17" s="21" t="n">
        <f aca="false">E16*E15</f>
        <v>106310.290003104</v>
      </c>
      <c r="F17" s="21" t="n">
        <f aca="false">F16*F15</f>
        <v>106269.266189929</v>
      </c>
      <c r="G17" s="21" t="n">
        <f aca="false">G16*G15</f>
        <v>106358.339676921</v>
      </c>
      <c r="H17" s="21" t="n">
        <f aca="false">H16*H15</f>
        <v>106473.829353565</v>
      </c>
      <c r="I17" s="21" t="n">
        <f aca="false">I16*I15</f>
        <v>106589.120726314</v>
      </c>
      <c r="J17" s="21" t="n">
        <f aca="false">J16*J15</f>
        <v>106680.172389266</v>
      </c>
      <c r="K17" s="22" t="n">
        <f aca="false">K16*K15</f>
        <v>89378.6301369863</v>
      </c>
      <c r="L17" s="63" t="n">
        <f aca="false">L16*L15</f>
        <v>98316.4931506849</v>
      </c>
    </row>
    <row r="18" customFormat="false" ht="6.4" hidden="false" customHeight="true" outlineLevel="0" collapsed="false">
      <c r="A18" s="5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56"/>
    </row>
    <row r="19" customFormat="false" ht="13.5" hidden="false" customHeight="false" outlineLevel="0" collapsed="false">
      <c r="A19" s="49" t="s">
        <v>72</v>
      </c>
      <c r="B19" s="50" t="s">
        <v>73</v>
      </c>
      <c r="C19" s="51" t="s">
        <v>74</v>
      </c>
      <c r="D19" s="64" t="n">
        <f aca="false">D20+D23+D24</f>
        <v>32.155888</v>
      </c>
      <c r="E19" s="27" t="n">
        <f aca="false">E20+E23+E24</f>
        <v>32.3360465426108</v>
      </c>
      <c r="F19" s="27" t="n">
        <f aca="false">F20+F23+F24</f>
        <v>32.3235684661033</v>
      </c>
      <c r="G19" s="27" t="n">
        <f aca="false">G20+G23+G24</f>
        <v>32.3506616517301</v>
      </c>
      <c r="H19" s="27" t="n">
        <f aca="false">H20+H23+H24</f>
        <v>32.3857897617092</v>
      </c>
      <c r="I19" s="27" t="n">
        <f aca="false">I20+I23+I24</f>
        <v>32.4208575542537</v>
      </c>
      <c r="J19" s="27" t="n">
        <f aca="false">J20+J23+J24</f>
        <v>32.4485524350683</v>
      </c>
      <c r="K19" s="28" t="n">
        <f aca="false">K20+K23+K24</f>
        <v>27.186</v>
      </c>
      <c r="L19" s="65" t="n">
        <f aca="false">L20+L23+L24</f>
        <v>29.9046</v>
      </c>
      <c r="O19" s="66" t="n">
        <v>27.185</v>
      </c>
    </row>
    <row r="20" customFormat="false" ht="12.75" hidden="false" customHeight="false" outlineLevel="0" collapsed="false">
      <c r="A20" s="49" t="s">
        <v>75</v>
      </c>
      <c r="B20" s="50" t="s">
        <v>76</v>
      </c>
      <c r="C20" s="51" t="s">
        <v>74</v>
      </c>
      <c r="D20" s="64" t="n">
        <f aca="false">D21+D22</f>
        <v>27.748888</v>
      </c>
      <c r="E20" s="27" t="n">
        <f aca="false">E21+E22</f>
        <v>28.2970388890383</v>
      </c>
      <c r="F20" s="27" t="n">
        <f aca="false">F21+F22</f>
        <v>28.3514075172395</v>
      </c>
      <c r="G20" s="27" t="n">
        <f aca="false">G21+G22</f>
        <v>28.4057476179158</v>
      </c>
      <c r="H20" s="27" t="n">
        <f aca="false">H21+H22</f>
        <v>28.4600125986013</v>
      </c>
      <c r="I20" s="27" t="n">
        <f aca="false">I21+I22</f>
        <v>28.5141551808029</v>
      </c>
      <c r="J20" s="27" t="n">
        <f aca="false">J21+J22</f>
        <v>28.56826975</v>
      </c>
      <c r="K20" s="28" t="n">
        <f aca="false">K21+K22</f>
        <v>24.31</v>
      </c>
      <c r="L20" s="65" t="n">
        <f aca="false">L21+L22</f>
        <v>26.741</v>
      </c>
      <c r="O20" s="66" t="n">
        <v>24.31</v>
      </c>
    </row>
    <row r="21" customFormat="false" ht="12.75" hidden="false" customHeight="false" outlineLevel="0" collapsed="false">
      <c r="A21" s="49" t="s">
        <v>77</v>
      </c>
      <c r="B21" s="50" t="s">
        <v>78</v>
      </c>
      <c r="C21" s="51" t="s">
        <v>74</v>
      </c>
      <c r="D21" s="67" t="n">
        <v>17.016836</v>
      </c>
      <c r="E21" s="27" t="n">
        <f aca="false">E26*E13*365/1000000000</f>
        <v>17.5649868890383</v>
      </c>
      <c r="F21" s="27" t="n">
        <f aca="false">F26*F13*365/1000000000</f>
        <v>17.6193555172395</v>
      </c>
      <c r="G21" s="27" t="n">
        <f aca="false">G26*G13*365/1000000000</f>
        <v>17.6736956179158</v>
      </c>
      <c r="H21" s="27" t="n">
        <f aca="false">H26*H13*365/1000000000</f>
        <v>17.7279605986013</v>
      </c>
      <c r="I21" s="27" t="n">
        <f aca="false">I26*I13*365/1000000000</f>
        <v>17.7821031808029</v>
      </c>
      <c r="J21" s="27" t="n">
        <f aca="false">J26*J13*365/1000000000</f>
        <v>17.83621775</v>
      </c>
      <c r="K21" s="28" t="n">
        <v>16.21</v>
      </c>
      <c r="L21" s="65" t="n">
        <v>17.831</v>
      </c>
      <c r="O21" s="66" t="n">
        <v>16.21</v>
      </c>
    </row>
    <row r="22" customFormat="false" ht="12.75" hidden="false" customHeight="false" outlineLevel="0" collapsed="false">
      <c r="A22" s="49" t="s">
        <v>79</v>
      </c>
      <c r="B22" s="50" t="s">
        <v>80</v>
      </c>
      <c r="C22" s="51" t="s">
        <v>74</v>
      </c>
      <c r="D22" s="67" t="n">
        <v>10.732052</v>
      </c>
      <c r="E22" s="27" t="n">
        <v>10.732052</v>
      </c>
      <c r="F22" s="27" t="n">
        <v>10.732052</v>
      </c>
      <c r="G22" s="27" t="n">
        <v>10.732052</v>
      </c>
      <c r="H22" s="27" t="n">
        <v>10.732052</v>
      </c>
      <c r="I22" s="27" t="n">
        <v>10.732052</v>
      </c>
      <c r="J22" s="27" t="n">
        <v>10.732052</v>
      </c>
      <c r="K22" s="28" t="n">
        <v>8.1</v>
      </c>
      <c r="L22" s="68" t="n">
        <v>8.91</v>
      </c>
      <c r="O22" s="66" t="n">
        <v>8.1</v>
      </c>
    </row>
    <row r="23" customFormat="false" ht="12.75" hidden="false" customHeight="false" outlineLevel="0" collapsed="false">
      <c r="A23" s="49" t="s">
        <v>81</v>
      </c>
      <c r="B23" s="50" t="s">
        <v>82</v>
      </c>
      <c r="C23" s="51" t="s">
        <v>74</v>
      </c>
      <c r="D23" s="67" t="n">
        <v>3.94</v>
      </c>
      <c r="E23" s="27" t="n">
        <v>3.57200765357242</v>
      </c>
      <c r="F23" s="27" t="n">
        <v>3.50516094886377</v>
      </c>
      <c r="G23" s="27" t="n">
        <v>3.47791403381434</v>
      </c>
      <c r="H23" s="27" t="n">
        <v>3.45877716310793</v>
      </c>
      <c r="I23" s="27" t="n">
        <v>3.43970237345084</v>
      </c>
      <c r="J23" s="27" t="n">
        <v>3.41328268506826</v>
      </c>
      <c r="K23" s="28" t="n">
        <v>2.876</v>
      </c>
      <c r="L23" s="29" t="n">
        <v>3.1636</v>
      </c>
      <c r="O23" s="66" t="n">
        <v>2.876</v>
      </c>
    </row>
    <row r="24" customFormat="false" ht="13.5" hidden="false" customHeight="false" outlineLevel="0" collapsed="false">
      <c r="A24" s="49" t="s">
        <v>83</v>
      </c>
      <c r="B24" s="50" t="s">
        <v>84</v>
      </c>
      <c r="C24" s="51" t="s">
        <v>74</v>
      </c>
      <c r="D24" s="67" t="n">
        <v>0.467</v>
      </c>
      <c r="E24" s="27" t="n">
        <v>0.467</v>
      </c>
      <c r="F24" s="27" t="n">
        <v>0.467</v>
      </c>
      <c r="G24" s="27" t="n">
        <v>0.467</v>
      </c>
      <c r="H24" s="27" t="n">
        <v>0.467</v>
      </c>
      <c r="I24" s="27" t="n">
        <v>0.467</v>
      </c>
      <c r="J24" s="27" t="n">
        <v>0.467</v>
      </c>
      <c r="K24" s="28" t="n">
        <v>0</v>
      </c>
      <c r="L24" s="65" t="n">
        <v>0</v>
      </c>
      <c r="O24" s="66" t="n">
        <v>0</v>
      </c>
    </row>
    <row r="25" customFormat="false" ht="6.4" hidden="false" customHeight="true" outlineLevel="0" collapsed="false">
      <c r="A25" s="5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56"/>
    </row>
    <row r="26" customFormat="false" ht="13.5" hidden="false" customHeight="false" outlineLevel="0" collapsed="false">
      <c r="A26" s="49" t="s">
        <v>85</v>
      </c>
      <c r="B26" s="50" t="s">
        <v>86</v>
      </c>
      <c r="C26" s="51" t="s">
        <v>31</v>
      </c>
      <c r="D26" s="69" t="n">
        <v>122.951774181866</v>
      </c>
      <c r="E26" s="31" t="n">
        <v>127.650591393955</v>
      </c>
      <c r="F26" s="31" t="n">
        <v>128.120473115164</v>
      </c>
      <c r="G26" s="31" t="n">
        <v>128.590354836373</v>
      </c>
      <c r="H26" s="31" t="n">
        <v>129.060236557582</v>
      </c>
      <c r="I26" s="31" t="n">
        <v>129.530118278791</v>
      </c>
      <c r="J26" s="31" t="n">
        <v>130</v>
      </c>
      <c r="K26" s="32" t="n">
        <f aca="false">K21*1000000/(365*K13)*1000</f>
        <v>117.792203507722</v>
      </c>
      <c r="L26" s="52" t="n">
        <f aca="false">L21*1000000/(365*L13)*1000</f>
        <v>129.571423858495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51" t="s">
        <v>31</v>
      </c>
      <c r="D27" s="69" t="n">
        <f aca="false">D20*1000000/(365*D13)*1000</f>
        <v>200.494087806563</v>
      </c>
      <c r="E27" s="31" t="n">
        <f aca="false">E20*1000000/(365*E13)*1000</f>
        <v>205.643976377671</v>
      </c>
      <c r="F27" s="31" t="n">
        <f aca="false">F20*1000000/(365*F13)*1000</f>
        <v>206.159399022028</v>
      </c>
      <c r="G27" s="31" t="n">
        <f aca="false">G20*1000000/(365*G13)*1000</f>
        <v>206.674667514219</v>
      </c>
      <c r="H27" s="31" t="n">
        <f aca="false">H20*1000000/(365*H13)*1000</f>
        <v>207.189988830246</v>
      </c>
      <c r="I27" s="31" t="n">
        <f aca="false">I20*1000000/(365*I13)*1000</f>
        <v>207.70557091225</v>
      </c>
      <c r="J27" s="31" t="n">
        <f aca="false">J20*1000000/(365*J13)*1000</f>
        <v>208.220998395246</v>
      </c>
      <c r="K27" s="32" t="n">
        <f aca="false">K20*1000000/(365*K13)*1000</f>
        <v>176.651972071113</v>
      </c>
      <c r="L27" s="52" t="n">
        <f aca="false">L20*1000000/(365*L13)*1000</f>
        <v>194.317169278224</v>
      </c>
    </row>
    <row r="28" customFormat="false" ht="12.75" hidden="false" customHeight="false" outlineLevel="0" collapsed="false">
      <c r="A28" s="49" t="s">
        <v>89</v>
      </c>
      <c r="B28" s="50" t="s">
        <v>90</v>
      </c>
      <c r="C28" s="51" t="s">
        <v>31</v>
      </c>
      <c r="D28" s="69" t="n">
        <f aca="false">D19*1000000/(365*D13)*1000</f>
        <v>232.335992424994</v>
      </c>
      <c r="E28" s="31" t="n">
        <f aca="false">E19*1000000/(365*E13)*1000</f>
        <v>234.99678596872</v>
      </c>
      <c r="F28" s="31" t="n">
        <f aca="false">F19*1000000/(365*F13)*1000</f>
        <v>235.043267081791</v>
      </c>
      <c r="G28" s="31" t="n">
        <f aca="false">G19*1000000/(365*G13)*1000</f>
        <v>235.377090956034</v>
      </c>
      <c r="H28" s="31" t="n">
        <f aca="false">H19*1000000/(365*H13)*1000</f>
        <v>235.769797913477</v>
      </c>
      <c r="I28" s="31" t="n">
        <f aca="false">I19*1000000/(365*I13)*1000</f>
        <v>236.163150725386</v>
      </c>
      <c r="J28" s="31" t="n">
        <f aca="false">J19*1000000/(365*J13)*1000</f>
        <v>236.502596889348</v>
      </c>
      <c r="K28" s="32" t="n">
        <f aca="false">K19*1000000/(365*K13)*1000</f>
        <v>197.550823230163</v>
      </c>
      <c r="L28" s="52" t="n">
        <f aca="false">L19*1000000/(365*L13)*1000</f>
        <v>217.305905553179</v>
      </c>
    </row>
    <row r="29" customFormat="false" ht="13.5" hidden="false" customHeight="false" outlineLevel="0" collapsed="false">
      <c r="A29" s="49" t="s">
        <v>91</v>
      </c>
      <c r="B29" s="50" t="s">
        <v>92</v>
      </c>
      <c r="C29" s="51" t="s">
        <v>93</v>
      </c>
      <c r="D29" s="64" t="n">
        <f aca="false">D23*1000/D32</f>
        <v>2.25996661740469</v>
      </c>
      <c r="E29" s="64" t="n">
        <f aca="false">E23*1000/E32</f>
        <v>1.97194906491308</v>
      </c>
      <c r="F29" s="64" t="n">
        <f aca="false">F23*1000/F32</f>
        <v>1.92903047224731</v>
      </c>
      <c r="G29" s="64" t="n">
        <f aca="false">G23*1000/G32</f>
        <v>1.90758042306885</v>
      </c>
      <c r="H29" s="64" t="n">
        <f aca="false">H23*1000/H32</f>
        <v>1.89540924050258</v>
      </c>
      <c r="I29" s="64" t="n">
        <f aca="false">I23*1000/I32</f>
        <v>1.88329352096848</v>
      </c>
      <c r="J29" s="64" t="n">
        <f aca="false">J23*1000/J32</f>
        <v>1.86269783022279</v>
      </c>
      <c r="K29" s="28" t="n">
        <f aca="false">K23*1000/K32</f>
        <v>1.56949173391234</v>
      </c>
      <c r="L29" s="28" t="n">
        <f aca="false">L23*1000/L32</f>
        <v>1.72644090730357</v>
      </c>
    </row>
    <row r="30" customFormat="false" ht="6.4" hidden="false" customHeight="true" outlineLevel="0" collapsed="false">
      <c r="A30" s="5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56"/>
    </row>
    <row r="31" customFormat="false" ht="13.5" hidden="false" customHeight="false" outlineLevel="0" collapsed="false">
      <c r="A31" s="49" t="s">
        <v>94</v>
      </c>
      <c r="B31" s="50" t="s">
        <v>95</v>
      </c>
      <c r="C31" s="51" t="s">
        <v>16</v>
      </c>
      <c r="D31" s="27" t="n">
        <v>1058.40456666667</v>
      </c>
      <c r="E31" s="27" t="n">
        <v>1089.5329</v>
      </c>
      <c r="F31" s="27" t="n">
        <v>1096.7494</v>
      </c>
      <c r="G31" s="27" t="n">
        <v>1104.3409</v>
      </c>
      <c r="H31" s="27" t="n">
        <v>1106.38256666667</v>
      </c>
      <c r="I31" s="27" t="n">
        <v>1108.42423333333</v>
      </c>
      <c r="J31" s="27" t="n">
        <v>1111.5659</v>
      </c>
      <c r="K31" s="28" t="n">
        <v>1111.5659</v>
      </c>
      <c r="L31" s="65" t="n">
        <v>1111.5659</v>
      </c>
    </row>
    <row r="32" customFormat="false" ht="12.75" hidden="false" customHeight="false" outlineLevel="0" collapsed="false">
      <c r="A32" s="49" t="s">
        <v>96</v>
      </c>
      <c r="B32" s="50" t="s">
        <v>97</v>
      </c>
      <c r="C32" s="51" t="s">
        <v>16</v>
      </c>
      <c r="D32" s="27" t="n">
        <v>1743.38858355556</v>
      </c>
      <c r="E32" s="27" t="n">
        <v>1811.40969466667</v>
      </c>
      <c r="F32" s="27" t="n">
        <v>1817.05836133333</v>
      </c>
      <c r="G32" s="27" t="n">
        <v>1823.207028</v>
      </c>
      <c r="H32" s="27" t="n">
        <v>1824.81813911111</v>
      </c>
      <c r="I32" s="27" t="n">
        <v>1826.42925022222</v>
      </c>
      <c r="J32" s="27" t="n">
        <v>1832.44036133333</v>
      </c>
      <c r="K32" s="28" t="n">
        <v>1832.44036133333</v>
      </c>
      <c r="L32" s="65" t="n">
        <v>1832.44036133333</v>
      </c>
    </row>
    <row r="33" customFormat="false" ht="12.75" hidden="false" customHeight="false" outlineLevel="0" collapsed="false">
      <c r="A33" s="49" t="s">
        <v>98</v>
      </c>
      <c r="B33" s="50" t="s">
        <v>99</v>
      </c>
      <c r="C33" s="51" t="s">
        <v>16</v>
      </c>
      <c r="D33" s="27" t="n">
        <v>0</v>
      </c>
      <c r="E33" s="27" t="n">
        <v>77.7571739</v>
      </c>
      <c r="F33" s="27" t="n">
        <v>91.0983416</v>
      </c>
      <c r="G33" s="27" t="n">
        <v>100.0875093</v>
      </c>
      <c r="H33" s="27" t="n">
        <v>109.076677</v>
      </c>
      <c r="I33" s="27" t="n">
        <v>118.0658447</v>
      </c>
      <c r="J33" s="27" t="n">
        <v>127.0550124</v>
      </c>
      <c r="K33" s="28" t="n">
        <v>127.0550124</v>
      </c>
      <c r="L33" s="65" t="n">
        <v>127.0550124</v>
      </c>
    </row>
    <row r="34" customFormat="false" ht="13.5" hidden="false" customHeight="false" outlineLevel="0" collapsed="false">
      <c r="A34" s="70" t="s">
        <v>100</v>
      </c>
      <c r="B34" s="71" t="s">
        <v>101</v>
      </c>
      <c r="C34" s="72" t="s">
        <v>16</v>
      </c>
      <c r="D34" s="73" t="n">
        <v>0</v>
      </c>
      <c r="E34" s="73" t="n">
        <v>140.14654266</v>
      </c>
      <c r="F34" s="73" t="n">
        <v>176.30856304</v>
      </c>
      <c r="G34" s="73" t="n">
        <v>186.85858342</v>
      </c>
      <c r="H34" s="73" t="n">
        <v>197.4086038</v>
      </c>
      <c r="I34" s="73" t="n">
        <v>207.95862418</v>
      </c>
      <c r="J34" s="73" t="n">
        <v>218.50864456</v>
      </c>
      <c r="K34" s="74" t="n">
        <v>218.50864456</v>
      </c>
      <c r="L34" s="75" t="n">
        <v>218.50864456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M38" s="76"/>
    </row>
    <row r="40" customFormat="false" ht="12.75" hidden="false" customHeight="false" outlineLevel="0" collapsed="false">
      <c r="D40" s="77" t="s">
        <v>104</v>
      </c>
    </row>
    <row r="41" customFormat="false" ht="12.75" hidden="false" customHeight="false" outlineLevel="0" collapsed="false">
      <c r="D41" s="77" t="s">
        <v>105</v>
      </c>
    </row>
    <row r="42" customFormat="false" ht="12.75" hidden="false" customHeight="false" outlineLevel="0" collapsed="false">
      <c r="D42" s="77" t="s">
        <v>106</v>
      </c>
    </row>
    <row r="43" customFormat="false" ht="12.75" hidden="false" customHeight="false" outlineLevel="0" collapsed="false">
      <c r="D43" s="77" t="s">
        <v>107</v>
      </c>
    </row>
    <row r="44" customFormat="false" ht="12.75" hidden="false" customHeight="false" outlineLevel="0" collapsed="false">
      <c r="D44" s="77" t="s">
        <v>108</v>
      </c>
    </row>
    <row r="45" customFormat="false" ht="12.75" hidden="false" customHeight="false" outlineLevel="0" collapsed="false">
      <c r="D45" s="77" t="s">
        <v>109</v>
      </c>
    </row>
    <row r="46" customFormat="false" ht="12.75" hidden="false" customHeight="false" outlineLevel="0" collapsed="false">
      <c r="D46" s="77" t="s">
        <v>110</v>
      </c>
    </row>
    <row r="47" customFormat="false" ht="12.75" hidden="false" customHeight="false" outlineLevel="0" collapsed="false">
      <c r="D47" s="77" t="s">
        <v>111</v>
      </c>
    </row>
    <row r="48" customFormat="false" ht="12.75" hidden="false" customHeight="false" outlineLevel="0" collapsed="false">
      <c r="D48" s="77" t="s">
        <v>112</v>
      </c>
    </row>
    <row r="49" customFormat="false" ht="12.75" hidden="false" customHeight="false" outlineLevel="0" collapsed="false">
      <c r="D49" s="77" t="s">
        <v>113</v>
      </c>
    </row>
    <row r="50" customFormat="false" ht="12.75" hidden="false" customHeight="false" outlineLevel="0" collapsed="false">
      <c r="D50" s="77" t="s">
        <v>114</v>
      </c>
    </row>
    <row r="51" customFormat="false" ht="12.75" hidden="false" customHeight="false" outlineLevel="0" collapsed="false">
      <c r="D51" s="77" t="s">
        <v>115</v>
      </c>
    </row>
    <row r="52" customFormat="false" ht="12.75" hidden="false" customHeight="false" outlineLevel="0" collapsed="false">
      <c r="D52" s="77" t="s">
        <v>116</v>
      </c>
    </row>
    <row r="53" customFormat="false" ht="12.75" hidden="false" customHeight="false" outlineLevel="0" collapsed="false">
      <c r="D53" s="77" t="s">
        <v>117</v>
      </c>
    </row>
    <row r="54" customFormat="false" ht="12.75" hidden="false" customHeight="false" outlineLevel="0" collapsed="false">
      <c r="D54" s="77" t="s">
        <v>118</v>
      </c>
    </row>
    <row r="55" customFormat="false" ht="12.75" hidden="false" customHeight="false" outlineLevel="0" collapsed="false">
      <c r="D55" s="77" t="s">
        <v>119</v>
      </c>
    </row>
    <row r="56" customFormat="false" ht="12.75" hidden="false" customHeight="false" outlineLevel="0" collapsed="false">
      <c r="D56" s="77" t="s">
        <v>120</v>
      </c>
    </row>
    <row r="57" customFormat="false" ht="12.75" hidden="false" customHeight="false" outlineLevel="0" collapsed="false">
      <c r="D57" s="77" t="s">
        <v>121</v>
      </c>
    </row>
    <row r="58" customFormat="false" ht="12.75" hidden="false" customHeight="false" outlineLevel="0" collapsed="false">
      <c r="D58" s="77" t="s">
        <v>122</v>
      </c>
    </row>
    <row r="59" customFormat="false" ht="12.75" hidden="false" customHeight="false" outlineLevel="0" collapsed="false">
      <c r="D59" s="77" t="s">
        <v>123</v>
      </c>
    </row>
    <row r="60" customFormat="false" ht="12.75" hidden="false" customHeight="false" outlineLevel="0" collapsed="false">
      <c r="D60" s="77" t="s">
        <v>124</v>
      </c>
    </row>
    <row r="61" customFormat="false" ht="12.75" hidden="false" customHeight="false" outlineLevel="0" collapsed="false">
      <c r="D61" s="77" t="s">
        <v>125</v>
      </c>
    </row>
    <row r="62" customFormat="false" ht="12.75" hidden="false" customHeight="false" outlineLevel="0" collapsed="false">
      <c r="D62" s="77" t="s">
        <v>126</v>
      </c>
    </row>
    <row r="63" customFormat="false" ht="12.75" hidden="false" customHeight="false" outlineLevel="0" collapsed="false">
      <c r="D63" s="77" t="s">
        <v>127</v>
      </c>
    </row>
    <row r="64" customFormat="false" ht="12.75" hidden="false" customHeight="false" outlineLevel="0" collapsed="false">
      <c r="D64" s="77" t="s">
        <v>128</v>
      </c>
    </row>
    <row r="65" customFormat="false" ht="12.75" hidden="false" customHeight="false" outlineLevel="0" collapsed="false">
      <c r="D65" s="77" t="s">
        <v>129</v>
      </c>
    </row>
    <row r="66" customFormat="false" ht="12.75" hidden="false" customHeight="false" outlineLevel="0" collapsed="false">
      <c r="D66" s="77" t="s">
        <v>130</v>
      </c>
    </row>
    <row r="67" customFormat="false" ht="12.75" hidden="false" customHeight="false" outlineLevel="0" collapsed="false">
      <c r="D67" s="77" t="s">
        <v>131</v>
      </c>
    </row>
    <row r="68" customFormat="false" ht="12.75" hidden="false" customHeight="false" outlineLevel="0" collapsed="false">
      <c r="D68" s="77" t="s">
        <v>13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7" topLeftCell="A8" activePane="bottomLeft" state="frozen"/>
      <selection pane="topLeft" activeCell="A1" activeCellId="0" sqref="A1"/>
      <selection pane="bottomLeft" activeCell="K257" activeCellId="0" sqref="K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2.42"/>
    <col collapsed="false" customWidth="true" hidden="false" outlineLevel="0" max="3" min="3" style="78" width="20.7"/>
    <col collapsed="false" customWidth="true" hidden="false" outlineLevel="0" max="4" min="4" style="78" width="10.71"/>
    <col collapsed="false" customWidth="true" hidden="false" outlineLevel="0" max="5" min="5" style="78" width="6.99"/>
    <col collapsed="false" customWidth="true" hidden="false" outlineLevel="0" max="6" min="6" style="78" width="7.28"/>
    <col collapsed="false" customWidth="true" hidden="false" outlineLevel="0" max="7" min="7" style="78" width="8.99"/>
    <col collapsed="false" customWidth="true" hidden="false" outlineLevel="0" max="14" min="8" style="78" width="9.7"/>
    <col collapsed="false" customWidth="false" hidden="false" outlineLevel="0" max="257" min="15" style="78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47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3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79"/>
      <c r="F5" s="79"/>
      <c r="G5" s="79"/>
    </row>
    <row r="6" customFormat="false" ht="14.25" hidden="false" customHeight="false" outlineLevel="0" collapsed="false">
      <c r="D6" s="80" t="s">
        <v>134</v>
      </c>
      <c r="E6" s="80"/>
      <c r="F6" s="80"/>
      <c r="G6" s="80"/>
    </row>
    <row r="7" customFormat="false" ht="17.25" hidden="false" customHeight="false" outlineLevel="0" collapsed="false">
      <c r="A7" s="81" t="s">
        <v>135</v>
      </c>
      <c r="B7" s="82" t="s">
        <v>136</v>
      </c>
      <c r="C7" s="83" t="s">
        <v>137</v>
      </c>
      <c r="D7" s="83"/>
      <c r="E7" s="83"/>
      <c r="F7" s="83"/>
      <c r="G7" s="83"/>
      <c r="H7" s="83" t="s">
        <v>138</v>
      </c>
      <c r="I7" s="83"/>
      <c r="J7" s="83"/>
      <c r="K7" s="83" t="s">
        <v>139</v>
      </c>
      <c r="L7" s="83"/>
      <c r="M7" s="84" t="s">
        <v>140</v>
      </c>
      <c r="N7" s="84"/>
    </row>
    <row r="8" customFormat="false" ht="14.25" hidden="false" customHeight="false" outlineLevel="0" collapsed="false">
      <c r="A8" s="85"/>
      <c r="B8" s="86"/>
      <c r="C8" s="87" t="s">
        <v>141</v>
      </c>
      <c r="D8" s="88"/>
      <c r="E8" s="89"/>
      <c r="F8" s="89"/>
      <c r="G8" s="90"/>
      <c r="H8" s="91" t="s">
        <v>142</v>
      </c>
      <c r="I8" s="92" t="s">
        <v>143</v>
      </c>
      <c r="J8" s="93" t="s">
        <v>144</v>
      </c>
      <c r="K8" s="94" t="s">
        <v>142</v>
      </c>
      <c r="L8" s="93" t="s">
        <v>145</v>
      </c>
      <c r="M8" s="94" t="s">
        <v>142</v>
      </c>
      <c r="N8" s="95" t="s">
        <v>145</v>
      </c>
    </row>
    <row r="9" customFormat="false" ht="13.5" hidden="false" customHeight="false" outlineLevel="0" collapsed="false">
      <c r="A9" s="96"/>
      <c r="B9" s="97"/>
      <c r="C9" s="98" t="s">
        <v>146</v>
      </c>
      <c r="D9" s="99" t="s">
        <v>147</v>
      </c>
      <c r="E9" s="100"/>
      <c r="F9" s="100"/>
      <c r="G9" s="101" t="s">
        <v>148</v>
      </c>
      <c r="H9" s="102" t="s">
        <v>149</v>
      </c>
      <c r="I9" s="103" t="s">
        <v>150</v>
      </c>
      <c r="J9" s="104" t="s">
        <v>151</v>
      </c>
      <c r="K9" s="105" t="s">
        <v>43</v>
      </c>
      <c r="L9" s="104" t="s">
        <v>152</v>
      </c>
      <c r="M9" s="105" t="s">
        <v>149</v>
      </c>
      <c r="N9" s="106" t="s">
        <v>152</v>
      </c>
    </row>
    <row r="10" customFormat="false" ht="12.75" hidden="false" customHeight="false" outlineLevel="0" collapsed="false">
      <c r="A10" s="107" t="s">
        <v>153</v>
      </c>
      <c r="B10" s="108" t="n">
        <v>0</v>
      </c>
      <c r="C10" s="109" t="s">
        <v>154</v>
      </c>
      <c r="D10" s="110" t="s">
        <v>155</v>
      </c>
      <c r="E10" s="111"/>
      <c r="F10" s="111"/>
      <c r="G10" s="112" t="n">
        <v>300</v>
      </c>
      <c r="H10" s="113"/>
      <c r="I10" s="114" t="n">
        <v>1906</v>
      </c>
      <c r="J10" s="115"/>
      <c r="K10" s="116"/>
      <c r="L10" s="115"/>
      <c r="M10" s="117"/>
      <c r="N10" s="118"/>
    </row>
    <row r="11" customFormat="false" ht="12.75" hidden="false" customHeight="false" outlineLevel="0" collapsed="false">
      <c r="A11" s="119" t="s">
        <v>153</v>
      </c>
      <c r="B11" s="120" t="n">
        <v>0</v>
      </c>
      <c r="C11" s="121" t="s">
        <v>156</v>
      </c>
      <c r="D11" s="110"/>
      <c r="E11" s="110"/>
      <c r="F11" s="110"/>
      <c r="G11" s="122" t="n">
        <v>1.15</v>
      </c>
      <c r="H11" s="123"/>
      <c r="I11" s="114"/>
      <c r="J11" s="115"/>
      <c r="K11" s="116"/>
      <c r="L11" s="115"/>
      <c r="M11" s="117"/>
      <c r="N11" s="118"/>
    </row>
    <row r="12" customFormat="false" ht="12.75" hidden="false" customHeight="false" outlineLevel="0" collapsed="false">
      <c r="A12" s="124" t="s">
        <v>153</v>
      </c>
      <c r="B12" s="125" t="n">
        <v>0</v>
      </c>
      <c r="C12" s="126" t="s">
        <v>157</v>
      </c>
      <c r="D12" s="127" t="s">
        <v>158</v>
      </c>
      <c r="E12" s="127"/>
      <c r="F12" s="127"/>
      <c r="G12" s="128"/>
      <c r="H12" s="123"/>
      <c r="I12" s="114"/>
      <c r="J12" s="115"/>
      <c r="K12" s="116"/>
      <c r="L12" s="115"/>
      <c r="M12" s="117"/>
      <c r="N12" s="118"/>
    </row>
    <row r="13" customFormat="false" ht="12.75" hidden="false" customHeight="false" outlineLevel="0" collapsed="false">
      <c r="A13" s="124" t="s">
        <v>153</v>
      </c>
      <c r="B13" s="125" t="n">
        <v>0</v>
      </c>
      <c r="C13" s="126" t="s">
        <v>159</v>
      </c>
      <c r="D13" s="127" t="s">
        <v>160</v>
      </c>
      <c r="E13" s="127"/>
      <c r="F13" s="127"/>
      <c r="G13" s="128"/>
      <c r="H13" s="123"/>
      <c r="I13" s="114"/>
      <c r="J13" s="115"/>
      <c r="K13" s="116"/>
      <c r="L13" s="115"/>
      <c r="M13" s="117"/>
      <c r="N13" s="118"/>
    </row>
    <row r="14" customFormat="false" ht="12.75" hidden="false" customHeight="false" outlineLevel="0" collapsed="false">
      <c r="A14" s="119" t="s">
        <v>153</v>
      </c>
      <c r="B14" s="120" t="n">
        <v>0</v>
      </c>
      <c r="C14" s="121" t="s">
        <v>161</v>
      </c>
      <c r="D14" s="110" t="s">
        <v>162</v>
      </c>
      <c r="E14" s="110"/>
      <c r="F14" s="127"/>
      <c r="G14" s="128"/>
      <c r="H14" s="123"/>
      <c r="I14" s="114"/>
      <c r="J14" s="115"/>
      <c r="K14" s="116"/>
      <c r="L14" s="115"/>
      <c r="M14" s="117"/>
      <c r="N14" s="118"/>
    </row>
    <row r="15" customFormat="false" ht="13.5" hidden="false" customHeight="false" outlineLevel="0" collapsed="false">
      <c r="A15" s="129" t="s">
        <v>163</v>
      </c>
      <c r="B15" s="130" t="n">
        <v>0</v>
      </c>
      <c r="C15" s="131" t="s">
        <v>164</v>
      </c>
      <c r="D15" s="132"/>
      <c r="E15" s="132"/>
      <c r="F15" s="133"/>
      <c r="G15" s="134"/>
      <c r="H15" s="135"/>
      <c r="I15" s="136"/>
      <c r="J15" s="137"/>
      <c r="K15" s="138" t="n">
        <v>30</v>
      </c>
      <c r="L15" s="139" t="s">
        <v>165</v>
      </c>
      <c r="M15" s="117"/>
      <c r="N15" s="118"/>
      <c r="O15" s="140" t="s">
        <v>166</v>
      </c>
    </row>
    <row r="16" customFormat="false" ht="14.25" hidden="false" customHeight="false" outlineLevel="0" collapsed="false">
      <c r="A16" s="85"/>
      <c r="B16" s="86"/>
      <c r="C16" s="87" t="s">
        <v>167</v>
      </c>
      <c r="D16" s="88"/>
      <c r="E16" s="89"/>
      <c r="F16" s="89"/>
      <c r="G16" s="90"/>
      <c r="H16" s="141"/>
      <c r="I16" s="141"/>
      <c r="J16" s="141"/>
      <c r="K16" s="141"/>
      <c r="L16" s="141"/>
      <c r="M16" s="141"/>
      <c r="N16" s="142"/>
    </row>
    <row r="17" customFormat="false" ht="13.5" hidden="false" customHeight="false" outlineLevel="0" collapsed="false">
      <c r="A17" s="143"/>
      <c r="B17" s="144"/>
      <c r="C17" s="99" t="s">
        <v>146</v>
      </c>
      <c r="D17" s="145" t="s">
        <v>168</v>
      </c>
      <c r="E17" s="100"/>
      <c r="F17" s="100"/>
      <c r="G17" s="101" t="s">
        <v>169</v>
      </c>
      <c r="H17" s="146"/>
      <c r="I17" s="146"/>
      <c r="J17" s="146"/>
      <c r="K17" s="146"/>
      <c r="L17" s="146"/>
      <c r="M17" s="146"/>
      <c r="N17" s="147"/>
    </row>
    <row r="18" customFormat="false" ht="12.75" hidden="false" customHeight="false" outlineLevel="0" collapsed="false">
      <c r="A18" s="148" t="s">
        <v>170</v>
      </c>
      <c r="B18" s="149" t="n">
        <v>0</v>
      </c>
      <c r="C18" s="150" t="s">
        <v>171</v>
      </c>
      <c r="D18" s="151" t="s">
        <v>162</v>
      </c>
      <c r="E18" s="152"/>
      <c r="F18" s="153"/>
      <c r="G18" s="154"/>
      <c r="H18" s="155"/>
      <c r="I18" s="156" t="n">
        <v>1872</v>
      </c>
      <c r="J18" s="153"/>
      <c r="K18" s="157"/>
      <c r="L18" s="153"/>
      <c r="M18" s="157"/>
      <c r="N18" s="158"/>
    </row>
    <row r="19" customFormat="false" ht="12.75" hidden="false" customHeight="false" outlineLevel="0" collapsed="false">
      <c r="A19" s="148" t="s">
        <v>170</v>
      </c>
      <c r="B19" s="149" t="n">
        <v>0</v>
      </c>
      <c r="C19" s="127" t="s">
        <v>172</v>
      </c>
      <c r="D19" s="159" t="s">
        <v>173</v>
      </c>
      <c r="E19" s="153"/>
      <c r="F19" s="153"/>
      <c r="G19" s="154" t="n">
        <v>1.15</v>
      </c>
      <c r="H19" s="155"/>
      <c r="I19" s="156" t="n">
        <v>1936</v>
      </c>
      <c r="J19" s="153" t="n">
        <v>1995</v>
      </c>
      <c r="K19" s="157"/>
      <c r="L19" s="153"/>
      <c r="M19" s="157"/>
      <c r="N19" s="158"/>
    </row>
    <row r="20" customFormat="false" ht="13.5" hidden="false" customHeight="false" outlineLevel="0" collapsed="false">
      <c r="A20" s="160" t="s">
        <v>170</v>
      </c>
      <c r="B20" s="161" t="n">
        <v>0</v>
      </c>
      <c r="C20" s="162" t="s">
        <v>174</v>
      </c>
      <c r="D20" s="163" t="s">
        <v>162</v>
      </c>
      <c r="E20" s="162"/>
      <c r="F20" s="162"/>
      <c r="G20" s="164"/>
      <c r="H20" s="165"/>
      <c r="I20" s="166" t="n">
        <v>1972</v>
      </c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85"/>
      <c r="B21" s="86"/>
      <c r="C21" s="87" t="s">
        <v>175</v>
      </c>
      <c r="D21" s="89"/>
      <c r="E21" s="89"/>
      <c r="F21" s="89"/>
      <c r="G21" s="90"/>
      <c r="H21" s="141"/>
      <c r="I21" s="141"/>
      <c r="J21" s="141"/>
      <c r="K21" s="141"/>
      <c r="L21" s="141"/>
      <c r="M21" s="141"/>
      <c r="N21" s="142"/>
    </row>
    <row r="22" customFormat="false" ht="13.5" hidden="false" customHeight="false" outlineLevel="0" collapsed="false">
      <c r="A22" s="143"/>
      <c r="B22" s="144"/>
      <c r="C22" s="99" t="s">
        <v>146</v>
      </c>
      <c r="D22" s="100"/>
      <c r="E22" s="100"/>
      <c r="F22" s="170" t="s">
        <v>176</v>
      </c>
      <c r="G22" s="171" t="s">
        <v>177</v>
      </c>
      <c r="H22" s="146"/>
      <c r="I22" s="146"/>
      <c r="J22" s="146"/>
      <c r="K22" s="146"/>
      <c r="L22" s="146"/>
      <c r="M22" s="146"/>
      <c r="N22" s="147"/>
    </row>
    <row r="23" customFormat="false" ht="12.75" hidden="false" customHeight="false" outlineLevel="0" collapsed="false">
      <c r="A23" s="148" t="s">
        <v>178</v>
      </c>
      <c r="B23" s="149" t="n">
        <v>0</v>
      </c>
      <c r="C23" s="127" t="s">
        <v>179</v>
      </c>
      <c r="D23" s="172"/>
      <c r="E23" s="173"/>
      <c r="F23" s="153" t="n">
        <v>700</v>
      </c>
      <c r="G23" s="154" t="n">
        <v>83</v>
      </c>
      <c r="H23" s="155"/>
      <c r="I23" s="156" t="n">
        <v>1936</v>
      </c>
      <c r="J23" s="153"/>
      <c r="K23" s="157"/>
      <c r="L23" s="153"/>
      <c r="M23" s="157"/>
      <c r="N23" s="158"/>
    </row>
    <row r="24" customFormat="false" ht="12.75" hidden="false" customHeight="false" outlineLevel="0" collapsed="false">
      <c r="A24" s="148" t="s">
        <v>178</v>
      </c>
      <c r="B24" s="149" t="n">
        <v>0</v>
      </c>
      <c r="C24" s="127" t="s">
        <v>180</v>
      </c>
      <c r="D24" s="174"/>
      <c r="E24" s="173"/>
      <c r="F24" s="153" t="n">
        <v>600</v>
      </c>
      <c r="G24" s="154" t="n">
        <v>43</v>
      </c>
      <c r="H24" s="155"/>
      <c r="I24" s="156" t="n">
        <v>1971</v>
      </c>
      <c r="J24" s="156"/>
      <c r="K24" s="157"/>
      <c r="L24" s="153"/>
      <c r="M24" s="157"/>
      <c r="N24" s="158"/>
    </row>
    <row r="25" customFormat="false" ht="12.75" hidden="false" customHeight="false" outlineLevel="0" collapsed="false">
      <c r="A25" s="148" t="s">
        <v>178</v>
      </c>
      <c r="B25" s="149" t="n">
        <v>0</v>
      </c>
      <c r="C25" s="127" t="s">
        <v>181</v>
      </c>
      <c r="D25" s="174"/>
      <c r="E25" s="173"/>
      <c r="F25" s="153" t="n">
        <v>250</v>
      </c>
      <c r="G25" s="154" t="n">
        <v>68.3</v>
      </c>
      <c r="H25" s="155"/>
      <c r="I25" s="156" t="n">
        <v>1972</v>
      </c>
      <c r="J25" s="156"/>
      <c r="K25" s="157"/>
      <c r="L25" s="153"/>
      <c r="M25" s="157"/>
      <c r="N25" s="158"/>
    </row>
    <row r="26" customFormat="false" ht="12.75" hidden="false" customHeight="false" outlineLevel="0" collapsed="false">
      <c r="A26" s="148" t="s">
        <v>178</v>
      </c>
      <c r="B26" s="149" t="n">
        <v>0</v>
      </c>
      <c r="C26" s="127" t="s">
        <v>182</v>
      </c>
      <c r="D26" s="174"/>
      <c r="E26" s="173"/>
      <c r="F26" s="153" t="n">
        <v>550</v>
      </c>
      <c r="G26" s="154" t="n">
        <v>107</v>
      </c>
      <c r="H26" s="155"/>
      <c r="I26" s="156" t="n">
        <v>1974</v>
      </c>
      <c r="J26" s="156"/>
      <c r="K26" s="157"/>
      <c r="L26" s="153"/>
      <c r="M26" s="157"/>
      <c r="N26" s="158"/>
    </row>
    <row r="27" customFormat="false" ht="12.75" hidden="false" customHeight="false" outlineLevel="0" collapsed="false">
      <c r="A27" s="148" t="s">
        <v>178</v>
      </c>
      <c r="B27" s="149" t="n">
        <v>0</v>
      </c>
      <c r="C27" s="127" t="s">
        <v>183</v>
      </c>
      <c r="D27" s="174"/>
      <c r="E27" s="173"/>
      <c r="F27" s="153" t="n">
        <v>53.3</v>
      </c>
      <c r="G27" s="154" t="n">
        <v>24</v>
      </c>
      <c r="H27" s="155"/>
      <c r="I27" s="156" t="n">
        <v>1974</v>
      </c>
      <c r="J27" s="156"/>
      <c r="K27" s="157"/>
      <c r="L27" s="153"/>
      <c r="M27" s="157"/>
      <c r="N27" s="158"/>
    </row>
    <row r="28" customFormat="false" ht="12.75" hidden="false" customHeight="false" outlineLevel="0" collapsed="false">
      <c r="A28" s="148" t="s">
        <v>178</v>
      </c>
      <c r="B28" s="149" t="n">
        <v>0</v>
      </c>
      <c r="C28" s="127" t="s">
        <v>184</v>
      </c>
      <c r="D28" s="174"/>
      <c r="E28" s="173"/>
      <c r="F28" s="153" t="n">
        <v>5</v>
      </c>
      <c r="G28" s="154" t="n">
        <v>68</v>
      </c>
      <c r="H28" s="155"/>
      <c r="I28" s="156" t="n">
        <v>1972</v>
      </c>
      <c r="J28" s="156"/>
      <c r="K28" s="157"/>
      <c r="L28" s="153"/>
      <c r="M28" s="157"/>
      <c r="N28" s="158"/>
    </row>
    <row r="29" customFormat="false" ht="12.75" hidden="false" customHeight="false" outlineLevel="0" collapsed="false">
      <c r="A29" s="148" t="s">
        <v>178</v>
      </c>
      <c r="B29" s="149" t="n">
        <v>0</v>
      </c>
      <c r="C29" s="127" t="s">
        <v>185</v>
      </c>
      <c r="D29" s="174"/>
      <c r="E29" s="173"/>
      <c r="F29" s="153" t="n">
        <v>28.3</v>
      </c>
      <c r="G29" s="154" t="n">
        <v>20</v>
      </c>
      <c r="H29" s="155"/>
      <c r="I29" s="156" t="n">
        <v>1970</v>
      </c>
      <c r="J29" s="156"/>
      <c r="K29" s="157"/>
      <c r="L29" s="153"/>
      <c r="M29" s="157"/>
      <c r="N29" s="158"/>
    </row>
    <row r="30" customFormat="false" ht="12.75" hidden="false" customHeight="false" outlineLevel="0" collapsed="false">
      <c r="A30" s="148" t="s">
        <v>178</v>
      </c>
      <c r="B30" s="149" t="n">
        <v>0</v>
      </c>
      <c r="C30" s="127" t="s">
        <v>186</v>
      </c>
      <c r="D30" s="174"/>
      <c r="E30" s="173"/>
      <c r="F30" s="153" t="n">
        <v>53.5</v>
      </c>
      <c r="G30" s="154" t="n">
        <v>48.5</v>
      </c>
      <c r="H30" s="155"/>
      <c r="I30" s="156" t="n">
        <v>1988</v>
      </c>
      <c r="J30" s="156"/>
      <c r="K30" s="157"/>
      <c r="L30" s="153"/>
      <c r="M30" s="157"/>
      <c r="N30" s="158"/>
    </row>
    <row r="31" customFormat="false" ht="12.75" hidden="false" customHeight="false" outlineLevel="0" collapsed="false">
      <c r="A31" s="148" t="s">
        <v>178</v>
      </c>
      <c r="B31" s="149" t="n">
        <v>0</v>
      </c>
      <c r="C31" s="127" t="s">
        <v>187</v>
      </c>
      <c r="D31" s="174"/>
      <c r="E31" s="173"/>
      <c r="F31" s="153" t="s">
        <v>188</v>
      </c>
      <c r="G31" s="154" t="s">
        <v>189</v>
      </c>
      <c r="H31" s="155"/>
      <c r="I31" s="156" t="n">
        <v>1962</v>
      </c>
      <c r="J31" s="156"/>
      <c r="K31" s="157"/>
      <c r="L31" s="153"/>
      <c r="M31" s="157"/>
      <c r="N31" s="158"/>
    </row>
    <row r="32" customFormat="false" ht="12.75" hidden="false" customHeight="false" outlineLevel="0" collapsed="false">
      <c r="A32" s="148" t="s">
        <v>178</v>
      </c>
      <c r="B32" s="149" t="n">
        <v>0</v>
      </c>
      <c r="C32" s="127" t="s">
        <v>190</v>
      </c>
      <c r="D32" s="174"/>
      <c r="E32" s="173"/>
      <c r="F32" s="153" t="n">
        <v>80</v>
      </c>
      <c r="G32" s="154" t="n">
        <v>35</v>
      </c>
      <c r="H32" s="155"/>
      <c r="I32" s="156" t="n">
        <v>1970</v>
      </c>
      <c r="J32" s="156"/>
      <c r="K32" s="157"/>
      <c r="L32" s="153"/>
      <c r="M32" s="157"/>
      <c r="N32" s="158"/>
    </row>
    <row r="33" customFormat="false" ht="12.75" hidden="false" customHeight="false" outlineLevel="0" collapsed="false">
      <c r="A33" s="148" t="s">
        <v>178</v>
      </c>
      <c r="B33" s="149" t="n">
        <v>0</v>
      </c>
      <c r="C33" s="127" t="s">
        <v>191</v>
      </c>
      <c r="D33" s="174"/>
      <c r="E33" s="173"/>
      <c r="F33" s="153" t="s">
        <v>192</v>
      </c>
      <c r="G33" s="154" t="s">
        <v>193</v>
      </c>
      <c r="H33" s="155"/>
      <c r="I33" s="156" t="n">
        <v>1981</v>
      </c>
      <c r="J33" s="156" t="n">
        <v>2001</v>
      </c>
      <c r="K33" s="157"/>
      <c r="L33" s="153"/>
      <c r="M33" s="157"/>
      <c r="N33" s="158"/>
    </row>
    <row r="34" customFormat="false" ht="12.75" hidden="false" customHeight="false" outlineLevel="0" collapsed="false">
      <c r="A34" s="148" t="s">
        <v>178</v>
      </c>
      <c r="B34" s="149" t="n">
        <v>0</v>
      </c>
      <c r="C34" s="127" t="s">
        <v>194</v>
      </c>
      <c r="D34" s="174"/>
      <c r="E34" s="173"/>
      <c r="F34" s="153" t="n">
        <v>12</v>
      </c>
      <c r="G34" s="154" t="n">
        <v>40</v>
      </c>
      <c r="H34" s="155"/>
      <c r="I34" s="156" t="n">
        <v>1943</v>
      </c>
      <c r="J34" s="156" t="n">
        <v>1993</v>
      </c>
      <c r="K34" s="157"/>
      <c r="L34" s="153"/>
      <c r="M34" s="157"/>
      <c r="N34" s="158"/>
    </row>
    <row r="35" customFormat="false" ht="12.75" hidden="false" customHeight="false" outlineLevel="0" collapsed="false">
      <c r="A35" s="148" t="s">
        <v>178</v>
      </c>
      <c r="B35" s="149" t="n">
        <v>0</v>
      </c>
      <c r="C35" s="127" t="s">
        <v>195</v>
      </c>
      <c r="D35" s="174"/>
      <c r="E35" s="173"/>
      <c r="F35" s="153" t="n">
        <v>110</v>
      </c>
      <c r="G35" s="154" t="n">
        <v>71.8</v>
      </c>
      <c r="H35" s="155"/>
      <c r="I35" s="156" t="n">
        <v>1982</v>
      </c>
      <c r="J35" s="156"/>
      <c r="K35" s="157"/>
      <c r="L35" s="153"/>
      <c r="M35" s="157"/>
      <c r="N35" s="158"/>
    </row>
    <row r="36" customFormat="false" ht="12.75" hidden="false" customHeight="false" outlineLevel="0" collapsed="false">
      <c r="A36" s="148" t="s">
        <v>178</v>
      </c>
      <c r="B36" s="149" t="n">
        <v>0</v>
      </c>
      <c r="C36" s="127" t="s">
        <v>196</v>
      </c>
      <c r="D36" s="174"/>
      <c r="E36" s="173"/>
      <c r="F36" s="153" t="n">
        <v>50</v>
      </c>
      <c r="G36" s="154" t="n">
        <v>35</v>
      </c>
      <c r="H36" s="155"/>
      <c r="I36" s="156" t="n">
        <v>1991</v>
      </c>
      <c r="J36" s="156"/>
      <c r="K36" s="157"/>
      <c r="L36" s="153"/>
      <c r="M36" s="157"/>
      <c r="N36" s="158"/>
    </row>
    <row r="37" customFormat="false" ht="12.75" hidden="false" customHeight="false" outlineLevel="0" collapsed="false">
      <c r="A37" s="148" t="s">
        <v>178</v>
      </c>
      <c r="B37" s="149" t="n">
        <v>0</v>
      </c>
      <c r="C37" s="127" t="s">
        <v>197</v>
      </c>
      <c r="D37" s="174"/>
      <c r="E37" s="173"/>
      <c r="F37" s="153" t="n">
        <v>30</v>
      </c>
      <c r="G37" s="154" t="n">
        <v>116.3</v>
      </c>
      <c r="H37" s="155"/>
      <c r="I37" s="156" t="n">
        <v>1990</v>
      </c>
      <c r="J37" s="156"/>
      <c r="K37" s="157"/>
      <c r="L37" s="153"/>
      <c r="M37" s="157"/>
      <c r="N37" s="158"/>
    </row>
    <row r="38" customFormat="false" ht="12.75" hidden="false" customHeight="false" outlineLevel="0" collapsed="false">
      <c r="A38" s="148" t="s">
        <v>178</v>
      </c>
      <c r="B38" s="149" t="n">
        <v>0</v>
      </c>
      <c r="C38" s="127" t="s">
        <v>198</v>
      </c>
      <c r="D38" s="174"/>
      <c r="E38" s="173"/>
      <c r="F38" s="153" t="n">
        <v>300</v>
      </c>
      <c r="G38" s="154" t="n">
        <v>146.3</v>
      </c>
      <c r="H38" s="155"/>
      <c r="I38" s="156"/>
      <c r="J38" s="156"/>
      <c r="K38" s="157"/>
      <c r="L38" s="153"/>
      <c r="M38" s="157"/>
      <c r="N38" s="158"/>
    </row>
    <row r="39" customFormat="false" ht="12.75" hidden="false" customHeight="false" outlineLevel="0" collapsed="false">
      <c r="A39" s="148" t="s">
        <v>178</v>
      </c>
      <c r="B39" s="149" t="n">
        <v>0</v>
      </c>
      <c r="C39" s="127" t="s">
        <v>199</v>
      </c>
      <c r="D39" s="174"/>
      <c r="E39" s="173"/>
      <c r="F39" s="153" t="n">
        <v>3</v>
      </c>
      <c r="G39" s="154" t="n">
        <v>95</v>
      </c>
      <c r="H39" s="155"/>
      <c r="I39" s="156" t="n">
        <v>1998</v>
      </c>
      <c r="J39" s="175"/>
      <c r="K39" s="157"/>
      <c r="L39" s="153"/>
      <c r="M39" s="157"/>
      <c r="N39" s="158"/>
    </row>
    <row r="40" customFormat="false" ht="12.75" hidden="false" customHeight="false" outlineLevel="0" collapsed="false">
      <c r="A40" s="148" t="s">
        <v>178</v>
      </c>
      <c r="B40" s="149" t="n">
        <v>0</v>
      </c>
      <c r="C40" s="127" t="s">
        <v>200</v>
      </c>
      <c r="D40" s="174"/>
      <c r="E40" s="173"/>
      <c r="F40" s="153" t="n">
        <v>5</v>
      </c>
      <c r="G40" s="154" t="n">
        <v>80</v>
      </c>
      <c r="H40" s="155"/>
      <c r="I40" s="156" t="n">
        <v>1965</v>
      </c>
      <c r="J40" s="156"/>
      <c r="K40" s="157"/>
      <c r="L40" s="153"/>
      <c r="M40" s="157"/>
      <c r="N40" s="158"/>
    </row>
    <row r="41" customFormat="false" ht="12.75" hidden="false" customHeight="false" outlineLevel="0" collapsed="false">
      <c r="A41" s="148" t="s">
        <v>178</v>
      </c>
      <c r="B41" s="149" t="n">
        <v>0</v>
      </c>
      <c r="C41" s="127" t="s">
        <v>201</v>
      </c>
      <c r="D41" s="174"/>
      <c r="E41" s="173"/>
      <c r="F41" s="153" t="n">
        <v>1.66</v>
      </c>
      <c r="G41" s="154" t="n">
        <v>40</v>
      </c>
      <c r="H41" s="155"/>
      <c r="I41" s="156" t="n">
        <v>1965</v>
      </c>
      <c r="J41" s="156"/>
      <c r="K41" s="157"/>
      <c r="L41" s="153"/>
      <c r="M41" s="157"/>
      <c r="N41" s="158"/>
    </row>
    <row r="42" customFormat="false" ht="12.75" hidden="false" customHeight="false" outlineLevel="0" collapsed="false">
      <c r="A42" s="148" t="s">
        <v>178</v>
      </c>
      <c r="B42" s="149" t="n">
        <v>0</v>
      </c>
      <c r="C42" s="127" t="s">
        <v>202</v>
      </c>
      <c r="D42" s="174"/>
      <c r="E42" s="173"/>
      <c r="F42" s="153" t="n">
        <v>1.66</v>
      </c>
      <c r="G42" s="154" t="n">
        <v>65</v>
      </c>
      <c r="H42" s="155"/>
      <c r="I42" s="156" t="n">
        <v>1958</v>
      </c>
      <c r="J42" s="156"/>
      <c r="K42" s="157"/>
      <c r="L42" s="153"/>
      <c r="M42" s="157"/>
      <c r="N42" s="158"/>
    </row>
    <row r="43" customFormat="false" ht="12.75" hidden="false" customHeight="false" outlineLevel="0" collapsed="false">
      <c r="A43" s="148" t="s">
        <v>178</v>
      </c>
      <c r="B43" s="149" t="n">
        <v>0</v>
      </c>
      <c r="C43" s="127" t="s">
        <v>203</v>
      </c>
      <c r="D43" s="174"/>
      <c r="E43" s="173"/>
      <c r="F43" s="153" t="n">
        <v>86</v>
      </c>
      <c r="G43" s="154" t="n">
        <v>105</v>
      </c>
      <c r="H43" s="155"/>
      <c r="I43" s="156" t="n">
        <v>2001</v>
      </c>
      <c r="J43" s="156"/>
      <c r="K43" s="157"/>
      <c r="L43" s="153"/>
      <c r="M43" s="157"/>
      <c r="N43" s="158"/>
    </row>
    <row r="44" customFormat="false" ht="12.75" hidden="false" customHeight="false" outlineLevel="0" collapsed="false">
      <c r="A44" s="148" t="s">
        <v>178</v>
      </c>
      <c r="B44" s="149" t="n">
        <v>0</v>
      </c>
      <c r="C44" s="127" t="s">
        <v>204</v>
      </c>
      <c r="D44" s="174"/>
      <c r="E44" s="173"/>
      <c r="F44" s="153" t="n">
        <v>32.7</v>
      </c>
      <c r="G44" s="154" t="n">
        <v>80</v>
      </c>
      <c r="H44" s="155"/>
      <c r="I44" s="156"/>
      <c r="J44" s="156"/>
      <c r="K44" s="157"/>
      <c r="L44" s="153"/>
      <c r="M44" s="157"/>
      <c r="N44" s="158"/>
    </row>
    <row r="45" customFormat="false" ht="12.75" hidden="false" customHeight="false" outlineLevel="0" collapsed="false">
      <c r="A45" s="148" t="s">
        <v>178</v>
      </c>
      <c r="B45" s="149" t="n">
        <v>0</v>
      </c>
      <c r="C45" s="127" t="s">
        <v>205</v>
      </c>
      <c r="D45" s="174"/>
      <c r="E45" s="173"/>
      <c r="F45" s="153" t="n">
        <v>13.6</v>
      </c>
      <c r="G45" s="154" t="n">
        <v>70</v>
      </c>
      <c r="H45" s="155"/>
      <c r="I45" s="156" t="n">
        <v>2003</v>
      </c>
      <c r="J45" s="156"/>
      <c r="K45" s="157"/>
      <c r="L45" s="153"/>
      <c r="M45" s="157"/>
      <c r="N45" s="158"/>
    </row>
    <row r="46" customFormat="false" ht="12.75" hidden="false" customHeight="false" outlineLevel="0" collapsed="false">
      <c r="A46" s="148" t="s">
        <v>206</v>
      </c>
      <c r="B46" s="149" t="n">
        <v>0</v>
      </c>
      <c r="C46" s="127" t="s">
        <v>181</v>
      </c>
      <c r="D46" s="111"/>
      <c r="E46" s="173"/>
      <c r="F46" s="153" t="n">
        <v>250</v>
      </c>
      <c r="G46" s="154" t="n">
        <v>20</v>
      </c>
      <c r="H46" s="155"/>
      <c r="I46" s="156"/>
      <c r="J46" s="176"/>
      <c r="K46" s="157" t="n">
        <v>7.7</v>
      </c>
      <c r="L46" s="153" t="n">
        <v>2006</v>
      </c>
      <c r="M46" s="157"/>
      <c r="N46" s="158"/>
      <c r="O46" s="78" t="s">
        <v>166</v>
      </c>
    </row>
    <row r="47" customFormat="false" ht="12.75" hidden="false" customHeight="false" outlineLevel="0" collapsed="false">
      <c r="A47" s="148" t="s">
        <v>206</v>
      </c>
      <c r="B47" s="149" t="n">
        <v>1</v>
      </c>
      <c r="C47" s="127" t="s">
        <v>207</v>
      </c>
      <c r="D47" s="174"/>
      <c r="E47" s="173"/>
      <c r="F47" s="153" t="n">
        <v>5</v>
      </c>
      <c r="G47" s="154" t="n">
        <v>80</v>
      </c>
      <c r="H47" s="155"/>
      <c r="I47" s="156"/>
      <c r="J47" s="176"/>
      <c r="K47" s="157" t="n">
        <v>1.3332</v>
      </c>
      <c r="L47" s="153" t="s">
        <v>208</v>
      </c>
      <c r="M47" s="157"/>
      <c r="N47" s="158"/>
      <c r="O47" s="78" t="s">
        <v>166</v>
      </c>
    </row>
    <row r="48" customFormat="false" ht="12.75" hidden="false" customHeight="false" outlineLevel="0" collapsed="false">
      <c r="A48" s="148" t="s">
        <v>206</v>
      </c>
      <c r="B48" s="149" t="n">
        <v>1</v>
      </c>
      <c r="C48" s="127" t="s">
        <v>209</v>
      </c>
      <c r="D48" s="174"/>
      <c r="E48" s="173"/>
      <c r="F48" s="153" t="n">
        <v>1.66</v>
      </c>
      <c r="G48" s="154" t="n">
        <v>40</v>
      </c>
      <c r="H48" s="155"/>
      <c r="I48" s="156"/>
      <c r="J48" s="176"/>
      <c r="K48" s="157" t="n">
        <v>0.77</v>
      </c>
      <c r="L48" s="153" t="s">
        <v>208</v>
      </c>
      <c r="M48" s="157"/>
      <c r="N48" s="158"/>
      <c r="O48" s="78" t="s">
        <v>166</v>
      </c>
    </row>
    <row r="49" customFormat="false" ht="12.75" hidden="false" customHeight="false" outlineLevel="0" collapsed="false">
      <c r="A49" s="148" t="s">
        <v>206</v>
      </c>
      <c r="B49" s="149" t="n">
        <v>1</v>
      </c>
      <c r="C49" s="127" t="s">
        <v>210</v>
      </c>
      <c r="D49" s="174"/>
      <c r="E49" s="173"/>
      <c r="F49" s="153" t="n">
        <v>1.66</v>
      </c>
      <c r="G49" s="154" t="n">
        <v>65</v>
      </c>
      <c r="H49" s="155"/>
      <c r="I49" s="156"/>
      <c r="J49" s="176"/>
      <c r="K49" s="157" t="n">
        <v>0.825</v>
      </c>
      <c r="L49" s="153" t="s">
        <v>208</v>
      </c>
      <c r="M49" s="157"/>
      <c r="N49" s="158"/>
      <c r="O49" s="78" t="s">
        <v>166</v>
      </c>
    </row>
    <row r="50" customFormat="false" ht="12.75" hidden="false" customHeight="false" outlineLevel="0" collapsed="false">
      <c r="A50" s="148" t="s">
        <v>211</v>
      </c>
      <c r="B50" s="149" t="n">
        <v>4</v>
      </c>
      <c r="C50" s="127" t="s">
        <v>212</v>
      </c>
      <c r="D50" s="174"/>
      <c r="E50" s="173"/>
      <c r="F50" s="153" t="n">
        <v>11.7</v>
      </c>
      <c r="G50" s="154" t="n">
        <v>53.75</v>
      </c>
      <c r="H50" s="155"/>
      <c r="I50" s="156"/>
      <c r="J50" s="176"/>
      <c r="K50" s="157"/>
      <c r="L50" s="153"/>
      <c r="M50" s="157" t="n">
        <v>1.87</v>
      </c>
      <c r="N50" s="158" t="n">
        <v>2004</v>
      </c>
      <c r="O50" s="78" t="s">
        <v>166</v>
      </c>
    </row>
    <row r="51" customFormat="false" ht="13.5" hidden="false" customHeight="false" outlineLevel="0" collapsed="false">
      <c r="A51" s="148" t="s">
        <v>211</v>
      </c>
      <c r="B51" s="149" t="n">
        <v>4</v>
      </c>
      <c r="C51" s="127" t="s">
        <v>213</v>
      </c>
      <c r="D51" s="174"/>
      <c r="E51" s="173"/>
      <c r="F51" s="153" t="n">
        <v>8.3</v>
      </c>
      <c r="G51" s="154" t="n">
        <v>86.25</v>
      </c>
      <c r="H51" s="155"/>
      <c r="I51" s="156"/>
      <c r="J51" s="176"/>
      <c r="K51" s="157"/>
      <c r="L51" s="153"/>
      <c r="M51" s="157" t="n">
        <v>1.98</v>
      </c>
      <c r="N51" s="158" t="s">
        <v>214</v>
      </c>
      <c r="O51" s="78" t="s">
        <v>166</v>
      </c>
    </row>
    <row r="52" customFormat="false" ht="14.25" hidden="false" customHeight="false" outlineLevel="0" collapsed="false">
      <c r="A52" s="85"/>
      <c r="B52" s="86"/>
      <c r="C52" s="87" t="s">
        <v>215</v>
      </c>
      <c r="D52" s="89"/>
      <c r="E52" s="89"/>
      <c r="F52" s="89"/>
      <c r="G52" s="90"/>
      <c r="H52" s="141"/>
      <c r="I52" s="141"/>
      <c r="J52" s="141"/>
      <c r="K52" s="141"/>
      <c r="L52" s="141"/>
      <c r="M52" s="141"/>
      <c r="N52" s="142"/>
    </row>
    <row r="53" customFormat="false" ht="13.5" hidden="false" customHeight="false" outlineLevel="0" collapsed="false">
      <c r="A53" s="143"/>
      <c r="B53" s="144"/>
      <c r="C53" s="99" t="s">
        <v>146</v>
      </c>
      <c r="D53" s="100"/>
      <c r="E53" s="170" t="s">
        <v>216</v>
      </c>
      <c r="F53" s="177" t="s">
        <v>217</v>
      </c>
      <c r="G53" s="101" t="s">
        <v>218</v>
      </c>
      <c r="H53" s="146"/>
      <c r="I53" s="146"/>
      <c r="J53" s="146"/>
      <c r="K53" s="146"/>
      <c r="L53" s="146"/>
      <c r="M53" s="146"/>
      <c r="N53" s="147"/>
    </row>
    <row r="54" customFormat="false" ht="12.75" hidden="false" customHeight="false" outlineLevel="0" collapsed="false">
      <c r="A54" s="148" t="s">
        <v>219</v>
      </c>
      <c r="B54" s="149" t="n">
        <v>0</v>
      </c>
      <c r="C54" s="178" t="s">
        <v>185</v>
      </c>
      <c r="D54" s="172"/>
      <c r="E54" s="179" t="n">
        <v>318</v>
      </c>
      <c r="F54" s="152" t="n">
        <v>311</v>
      </c>
      <c r="G54" s="180" t="n">
        <v>35000</v>
      </c>
      <c r="H54" s="181"/>
      <c r="I54" s="182" t="n">
        <v>1975</v>
      </c>
      <c r="J54" s="156" t="s">
        <v>220</v>
      </c>
      <c r="K54" s="183"/>
      <c r="L54" s="152"/>
      <c r="M54" s="183"/>
      <c r="N54" s="184"/>
    </row>
    <row r="55" customFormat="false" ht="12.75" hidden="false" customHeight="false" outlineLevel="0" collapsed="false">
      <c r="A55" s="148" t="s">
        <v>219</v>
      </c>
      <c r="B55" s="149" t="n">
        <v>0</v>
      </c>
      <c r="C55" s="127" t="s">
        <v>185</v>
      </c>
      <c r="D55" s="174"/>
      <c r="E55" s="185" t="n">
        <v>318</v>
      </c>
      <c r="F55" s="153" t="n">
        <v>312.8</v>
      </c>
      <c r="G55" s="154" t="n">
        <v>5000</v>
      </c>
      <c r="H55" s="155"/>
      <c r="I55" s="156" t="n">
        <v>1970</v>
      </c>
      <c r="J55" s="156" t="n">
        <v>2001</v>
      </c>
      <c r="K55" s="157"/>
      <c r="L55" s="153"/>
      <c r="M55" s="157"/>
      <c r="N55" s="158"/>
    </row>
    <row r="56" customFormat="false" ht="12.75" hidden="false" customHeight="false" outlineLevel="0" collapsed="false">
      <c r="A56" s="148" t="s">
        <v>219</v>
      </c>
      <c r="B56" s="149" t="n">
        <v>0</v>
      </c>
      <c r="C56" s="127" t="s">
        <v>221</v>
      </c>
      <c r="D56" s="174"/>
      <c r="E56" s="185" t="n">
        <v>338</v>
      </c>
      <c r="F56" s="153" t="n">
        <v>333</v>
      </c>
      <c r="G56" s="154" t="n">
        <v>650</v>
      </c>
      <c r="H56" s="155"/>
      <c r="I56" s="156" t="n">
        <v>1970</v>
      </c>
      <c r="J56" s="156"/>
      <c r="K56" s="157"/>
      <c r="L56" s="153"/>
      <c r="M56" s="157"/>
      <c r="N56" s="158"/>
    </row>
    <row r="57" customFormat="false" ht="12.75" hidden="false" customHeight="false" outlineLevel="0" collapsed="false">
      <c r="A57" s="148" t="s">
        <v>219</v>
      </c>
      <c r="B57" s="149" t="n">
        <v>0</v>
      </c>
      <c r="C57" s="127" t="s">
        <v>222</v>
      </c>
      <c r="D57" s="174"/>
      <c r="E57" s="185" t="n">
        <v>295</v>
      </c>
      <c r="F57" s="153" t="n">
        <v>289.7</v>
      </c>
      <c r="G57" s="154" t="n">
        <v>300</v>
      </c>
      <c r="H57" s="155"/>
      <c r="I57" s="156" t="n">
        <v>1970</v>
      </c>
      <c r="J57" s="156"/>
      <c r="K57" s="157"/>
      <c r="L57" s="153"/>
      <c r="M57" s="157"/>
      <c r="N57" s="158"/>
    </row>
    <row r="58" customFormat="false" ht="12.75" hidden="false" customHeight="false" outlineLevel="0" collapsed="false">
      <c r="A58" s="148" t="s">
        <v>219</v>
      </c>
      <c r="B58" s="149" t="n">
        <v>0</v>
      </c>
      <c r="C58" s="127" t="s">
        <v>223</v>
      </c>
      <c r="D58" s="174"/>
      <c r="E58" s="185" t="n">
        <v>272.5</v>
      </c>
      <c r="F58" s="153" t="n">
        <v>267.5</v>
      </c>
      <c r="G58" s="154" t="n">
        <v>11931</v>
      </c>
      <c r="H58" s="155"/>
      <c r="I58" s="156" t="n">
        <v>1913</v>
      </c>
      <c r="J58" s="156"/>
      <c r="K58" s="157"/>
      <c r="L58" s="153"/>
      <c r="M58" s="157"/>
      <c r="N58" s="158"/>
    </row>
    <row r="59" customFormat="false" ht="12.75" hidden="false" customHeight="false" outlineLevel="0" collapsed="false">
      <c r="A59" s="148" t="s">
        <v>219</v>
      </c>
      <c r="B59" s="149" t="n">
        <v>0</v>
      </c>
      <c r="C59" s="127" t="s">
        <v>224</v>
      </c>
      <c r="D59" s="174"/>
      <c r="E59" s="185" t="n">
        <v>295</v>
      </c>
      <c r="F59" s="153" t="n">
        <v>290</v>
      </c>
      <c r="G59" s="154" t="n">
        <v>14669</v>
      </c>
      <c r="H59" s="155"/>
      <c r="I59" s="156" t="n">
        <v>1913</v>
      </c>
      <c r="J59" s="156"/>
      <c r="K59" s="157"/>
      <c r="L59" s="153"/>
      <c r="M59" s="157"/>
      <c r="N59" s="158"/>
    </row>
    <row r="60" customFormat="false" ht="12.75" hidden="false" customHeight="false" outlineLevel="0" collapsed="false">
      <c r="A60" s="148" t="s">
        <v>219</v>
      </c>
      <c r="B60" s="149" t="n">
        <v>0</v>
      </c>
      <c r="C60" s="127" t="s">
        <v>225</v>
      </c>
      <c r="D60" s="174"/>
      <c r="E60" s="185" t="n">
        <v>302.5</v>
      </c>
      <c r="F60" s="153" t="n">
        <v>297.5</v>
      </c>
      <c r="G60" s="154" t="n">
        <v>5000</v>
      </c>
      <c r="H60" s="155"/>
      <c r="I60" s="156" t="n">
        <v>1952</v>
      </c>
      <c r="J60" s="156" t="n">
        <v>1975</v>
      </c>
      <c r="K60" s="157"/>
      <c r="L60" s="153"/>
      <c r="M60" s="157"/>
      <c r="N60" s="158"/>
    </row>
    <row r="61" customFormat="false" ht="12.75" hidden="false" customHeight="false" outlineLevel="0" collapsed="false">
      <c r="A61" s="148" t="s">
        <v>219</v>
      </c>
      <c r="B61" s="149" t="n">
        <v>0</v>
      </c>
      <c r="C61" s="127" t="s">
        <v>226</v>
      </c>
      <c r="D61" s="174"/>
      <c r="E61" s="185" t="n">
        <v>287</v>
      </c>
      <c r="F61" s="153" t="n">
        <v>280</v>
      </c>
      <c r="G61" s="154" t="n">
        <v>12000</v>
      </c>
      <c r="H61" s="155"/>
      <c r="I61" s="156" t="n">
        <v>1982</v>
      </c>
      <c r="J61" s="156" t="n">
        <v>1999</v>
      </c>
      <c r="K61" s="157"/>
      <c r="L61" s="153"/>
      <c r="M61" s="157"/>
      <c r="N61" s="158"/>
    </row>
    <row r="62" customFormat="false" ht="12.75" hidden="false" customHeight="false" outlineLevel="0" collapsed="false">
      <c r="A62" s="148" t="s">
        <v>219</v>
      </c>
      <c r="B62" s="149" t="n">
        <v>0</v>
      </c>
      <c r="C62" s="127" t="s">
        <v>227</v>
      </c>
      <c r="D62" s="174"/>
      <c r="E62" s="185" t="n">
        <v>287</v>
      </c>
      <c r="F62" s="153" t="n">
        <v>280</v>
      </c>
      <c r="G62" s="154" t="n">
        <v>7800</v>
      </c>
      <c r="H62" s="155"/>
      <c r="I62" s="156" t="n">
        <v>1982</v>
      </c>
      <c r="J62" s="156" t="n">
        <v>2000</v>
      </c>
      <c r="K62" s="157"/>
      <c r="L62" s="153"/>
      <c r="M62" s="157"/>
      <c r="N62" s="158"/>
    </row>
    <row r="63" customFormat="false" ht="12.75" hidden="false" customHeight="false" outlineLevel="0" collapsed="false">
      <c r="A63" s="148" t="s">
        <v>219</v>
      </c>
      <c r="B63" s="149" t="n">
        <v>0</v>
      </c>
      <c r="C63" s="127" t="s">
        <v>228</v>
      </c>
      <c r="D63" s="174"/>
      <c r="E63" s="185" t="n">
        <v>286.65</v>
      </c>
      <c r="F63" s="153" t="n">
        <v>281.15</v>
      </c>
      <c r="G63" s="154" t="n">
        <v>3000</v>
      </c>
      <c r="H63" s="155"/>
      <c r="I63" s="156" t="n">
        <v>1962</v>
      </c>
      <c r="J63" s="156"/>
      <c r="K63" s="157"/>
      <c r="L63" s="153"/>
      <c r="M63" s="157"/>
      <c r="N63" s="158"/>
    </row>
    <row r="64" customFormat="false" ht="12.75" hidden="false" customHeight="false" outlineLevel="0" collapsed="false">
      <c r="A64" s="148" t="s">
        <v>219</v>
      </c>
      <c r="B64" s="149" t="n">
        <v>0</v>
      </c>
      <c r="C64" s="127" t="s">
        <v>229</v>
      </c>
      <c r="D64" s="174"/>
      <c r="E64" s="185" t="n">
        <v>331</v>
      </c>
      <c r="F64" s="153" t="n">
        <v>326</v>
      </c>
      <c r="G64" s="154" t="n">
        <v>1300</v>
      </c>
      <c r="H64" s="155"/>
      <c r="I64" s="156" t="n">
        <v>1962</v>
      </c>
      <c r="J64" s="156"/>
      <c r="K64" s="157"/>
      <c r="L64" s="153"/>
      <c r="M64" s="157"/>
      <c r="N64" s="158"/>
    </row>
    <row r="65" customFormat="false" ht="12.75" hidden="false" customHeight="false" outlineLevel="0" collapsed="false">
      <c r="A65" s="148" t="s">
        <v>219</v>
      </c>
      <c r="B65" s="149" t="n">
        <v>0</v>
      </c>
      <c r="C65" s="127" t="s">
        <v>230</v>
      </c>
      <c r="D65" s="174"/>
      <c r="E65" s="185" t="n">
        <v>375</v>
      </c>
      <c r="F65" s="153" t="n">
        <v>370</v>
      </c>
      <c r="G65" s="154" t="n">
        <v>2600</v>
      </c>
      <c r="H65" s="155"/>
      <c r="I65" s="156" t="n">
        <v>1962</v>
      </c>
      <c r="J65" s="156"/>
      <c r="K65" s="157"/>
      <c r="L65" s="153"/>
      <c r="M65" s="157"/>
      <c r="N65" s="158"/>
    </row>
    <row r="66" customFormat="false" ht="12.75" hidden="false" customHeight="false" outlineLevel="0" collapsed="false">
      <c r="A66" s="148" t="s">
        <v>219</v>
      </c>
      <c r="B66" s="149" t="n">
        <v>0</v>
      </c>
      <c r="C66" s="127" t="s">
        <v>231</v>
      </c>
      <c r="D66" s="174"/>
      <c r="E66" s="185" t="n">
        <v>273</v>
      </c>
      <c r="F66" s="153" t="n">
        <v>268</v>
      </c>
      <c r="G66" s="154" t="n">
        <v>1000</v>
      </c>
      <c r="H66" s="155"/>
      <c r="I66" s="156" t="n">
        <v>1975</v>
      </c>
      <c r="J66" s="156"/>
      <c r="K66" s="157"/>
      <c r="L66" s="153"/>
      <c r="M66" s="157"/>
      <c r="N66" s="158"/>
    </row>
    <row r="67" customFormat="false" ht="12.75" hidden="false" customHeight="false" outlineLevel="0" collapsed="false">
      <c r="A67" s="148" t="s">
        <v>219</v>
      </c>
      <c r="B67" s="149" t="n">
        <v>0</v>
      </c>
      <c r="C67" s="127" t="s">
        <v>232</v>
      </c>
      <c r="D67" s="174"/>
      <c r="E67" s="185" t="n">
        <v>299</v>
      </c>
      <c r="F67" s="153" t="n">
        <v>294</v>
      </c>
      <c r="G67" s="154" t="n">
        <v>3000</v>
      </c>
      <c r="H67" s="155"/>
      <c r="I67" s="156" t="n">
        <v>1982</v>
      </c>
      <c r="J67" s="156" t="n">
        <v>2001</v>
      </c>
      <c r="K67" s="157"/>
      <c r="L67" s="153"/>
      <c r="M67" s="157"/>
      <c r="N67" s="158"/>
    </row>
    <row r="68" customFormat="false" ht="12.75" hidden="false" customHeight="false" outlineLevel="0" collapsed="false">
      <c r="A68" s="148" t="s">
        <v>219</v>
      </c>
      <c r="B68" s="149" t="n">
        <v>0</v>
      </c>
      <c r="C68" s="127" t="s">
        <v>233</v>
      </c>
      <c r="D68" s="174"/>
      <c r="E68" s="185" t="n">
        <v>331.5</v>
      </c>
      <c r="F68" s="153" t="n">
        <v>326.5</v>
      </c>
      <c r="G68" s="154" t="n">
        <v>2000</v>
      </c>
      <c r="H68" s="155"/>
      <c r="I68" s="156" t="n">
        <v>1982</v>
      </c>
      <c r="J68" s="156"/>
      <c r="K68" s="157"/>
      <c r="L68" s="153"/>
      <c r="M68" s="157"/>
      <c r="N68" s="158"/>
    </row>
    <row r="69" customFormat="false" ht="12.75" hidden="false" customHeight="false" outlineLevel="0" collapsed="false">
      <c r="A69" s="148" t="s">
        <v>219</v>
      </c>
      <c r="B69" s="149" t="n">
        <v>0</v>
      </c>
      <c r="C69" s="127" t="s">
        <v>234</v>
      </c>
      <c r="D69" s="174"/>
      <c r="E69" s="185" t="n">
        <v>365</v>
      </c>
      <c r="F69" s="153" t="n">
        <v>360</v>
      </c>
      <c r="G69" s="154" t="n">
        <v>10000</v>
      </c>
      <c r="H69" s="155"/>
      <c r="I69" s="156" t="n">
        <v>1982</v>
      </c>
      <c r="J69" s="156" t="n">
        <v>2000</v>
      </c>
      <c r="K69" s="157"/>
      <c r="L69" s="153"/>
      <c r="M69" s="157"/>
      <c r="N69" s="158"/>
    </row>
    <row r="70" customFormat="false" ht="12.75" hidden="false" customHeight="false" outlineLevel="0" collapsed="false">
      <c r="A70" s="148" t="s">
        <v>219</v>
      </c>
      <c r="B70" s="149" t="n">
        <v>0</v>
      </c>
      <c r="C70" s="127" t="s">
        <v>235</v>
      </c>
      <c r="D70" s="174"/>
      <c r="E70" s="185" t="n">
        <v>295</v>
      </c>
      <c r="F70" s="153" t="n">
        <v>290</v>
      </c>
      <c r="G70" s="154" t="n">
        <v>3000</v>
      </c>
      <c r="H70" s="155"/>
      <c r="I70" s="156" t="n">
        <v>1980</v>
      </c>
      <c r="J70" s="156"/>
      <c r="K70" s="157"/>
      <c r="L70" s="153"/>
      <c r="M70" s="157"/>
      <c r="N70" s="158"/>
    </row>
    <row r="71" customFormat="false" ht="12.75" hidden="false" customHeight="false" outlineLevel="0" collapsed="false">
      <c r="A71" s="148" t="s">
        <v>219</v>
      </c>
      <c r="B71" s="149" t="n">
        <v>0</v>
      </c>
      <c r="C71" s="127" t="s">
        <v>236</v>
      </c>
      <c r="D71" s="174"/>
      <c r="E71" s="185" t="n">
        <v>364</v>
      </c>
      <c r="F71" s="153" t="n">
        <v>359.4</v>
      </c>
      <c r="G71" s="154" t="n">
        <v>5000</v>
      </c>
      <c r="H71" s="155"/>
      <c r="I71" s="175" t="s">
        <v>237</v>
      </c>
      <c r="J71" s="156" t="n">
        <v>2002</v>
      </c>
      <c r="K71" s="157"/>
      <c r="L71" s="153"/>
      <c r="M71" s="157"/>
      <c r="N71" s="158"/>
    </row>
    <row r="72" customFormat="false" ht="12.75" hidden="false" customHeight="false" outlineLevel="0" collapsed="false">
      <c r="A72" s="148" t="s">
        <v>219</v>
      </c>
      <c r="B72" s="149" t="n">
        <v>0</v>
      </c>
      <c r="C72" s="127" t="s">
        <v>238</v>
      </c>
      <c r="D72" s="174"/>
      <c r="E72" s="185" t="n">
        <v>405</v>
      </c>
      <c r="F72" s="153" t="n">
        <v>400.4</v>
      </c>
      <c r="G72" s="154" t="n">
        <v>5000</v>
      </c>
      <c r="H72" s="155"/>
      <c r="I72" s="156" t="n">
        <v>1981</v>
      </c>
      <c r="J72" s="156"/>
      <c r="K72" s="157"/>
      <c r="L72" s="153"/>
      <c r="M72" s="157"/>
      <c r="N72" s="158"/>
    </row>
    <row r="73" customFormat="false" ht="12.75" hidden="false" customHeight="false" outlineLevel="0" collapsed="false">
      <c r="A73" s="148" t="s">
        <v>219</v>
      </c>
      <c r="B73" s="149" t="n">
        <v>0</v>
      </c>
      <c r="C73" s="127" t="s">
        <v>239</v>
      </c>
      <c r="D73" s="174"/>
      <c r="E73" s="185" t="n">
        <v>328.88</v>
      </c>
      <c r="F73" s="153" t="n">
        <v>323.88</v>
      </c>
      <c r="G73" s="154" t="n">
        <v>2068</v>
      </c>
      <c r="H73" s="155"/>
      <c r="I73" s="156" t="n">
        <v>1948</v>
      </c>
      <c r="J73" s="156"/>
      <c r="K73" s="157"/>
      <c r="L73" s="153"/>
      <c r="M73" s="157"/>
      <c r="N73" s="158"/>
    </row>
    <row r="74" customFormat="false" ht="12.75" hidden="false" customHeight="false" outlineLevel="0" collapsed="false">
      <c r="A74" s="148" t="s">
        <v>219</v>
      </c>
      <c r="B74" s="149" t="n">
        <v>0</v>
      </c>
      <c r="C74" s="127" t="s">
        <v>240</v>
      </c>
      <c r="D74" s="174"/>
      <c r="E74" s="185" t="n">
        <v>327.94</v>
      </c>
      <c r="F74" s="153" t="n">
        <v>322.94</v>
      </c>
      <c r="G74" s="154" t="n">
        <v>2400</v>
      </c>
      <c r="H74" s="155"/>
      <c r="I74" s="156" t="n">
        <v>1971</v>
      </c>
      <c r="J74" s="156"/>
      <c r="K74" s="157"/>
      <c r="L74" s="153"/>
      <c r="M74" s="157"/>
      <c r="N74" s="158"/>
    </row>
    <row r="75" customFormat="false" ht="12.75" hidden="false" customHeight="false" outlineLevel="0" collapsed="false">
      <c r="A75" s="148" t="s">
        <v>219</v>
      </c>
      <c r="B75" s="149" t="n">
        <v>0</v>
      </c>
      <c r="C75" s="127" t="s">
        <v>241</v>
      </c>
      <c r="D75" s="174"/>
      <c r="E75" s="185" t="n">
        <v>304.6</v>
      </c>
      <c r="F75" s="153" t="n">
        <v>299.4</v>
      </c>
      <c r="G75" s="154" t="n">
        <v>9850</v>
      </c>
      <c r="H75" s="155"/>
      <c r="I75" s="156" t="n">
        <v>1949</v>
      </c>
      <c r="J75" s="156" t="n">
        <v>1981</v>
      </c>
      <c r="K75" s="157"/>
      <c r="L75" s="153"/>
      <c r="M75" s="157"/>
      <c r="N75" s="158"/>
    </row>
    <row r="76" customFormat="false" ht="12.75" hidden="false" customHeight="false" outlineLevel="0" collapsed="false">
      <c r="A76" s="148" t="s">
        <v>219</v>
      </c>
      <c r="B76" s="149" t="n">
        <v>0</v>
      </c>
      <c r="C76" s="127" t="s">
        <v>242</v>
      </c>
      <c r="D76" s="174"/>
      <c r="E76" s="185" t="n">
        <v>303.53</v>
      </c>
      <c r="F76" s="153" t="n">
        <v>298.53</v>
      </c>
      <c r="G76" s="154" t="n">
        <v>5000</v>
      </c>
      <c r="H76" s="155"/>
      <c r="I76" s="156" t="n">
        <v>1948</v>
      </c>
      <c r="J76" s="156"/>
      <c r="K76" s="157"/>
      <c r="L76" s="153"/>
      <c r="M76" s="157"/>
      <c r="N76" s="158"/>
    </row>
    <row r="77" customFormat="false" ht="12.75" hidden="false" customHeight="false" outlineLevel="0" collapsed="false">
      <c r="A77" s="148" t="s">
        <v>219</v>
      </c>
      <c r="B77" s="149" t="n">
        <v>0</v>
      </c>
      <c r="C77" s="127" t="s">
        <v>243</v>
      </c>
      <c r="D77" s="174"/>
      <c r="E77" s="185" t="n">
        <v>330</v>
      </c>
      <c r="F77" s="153" t="n">
        <v>326</v>
      </c>
      <c r="G77" s="154" t="n">
        <v>1906</v>
      </c>
      <c r="H77" s="155"/>
      <c r="I77" s="156" t="n">
        <v>1943</v>
      </c>
      <c r="J77" s="156"/>
      <c r="K77" s="157"/>
      <c r="L77" s="153"/>
      <c r="M77" s="157"/>
      <c r="N77" s="158"/>
    </row>
    <row r="78" customFormat="false" ht="12.75" hidden="false" customHeight="false" outlineLevel="0" collapsed="false">
      <c r="A78" s="148" t="s">
        <v>219</v>
      </c>
      <c r="B78" s="149" t="n">
        <v>0</v>
      </c>
      <c r="C78" s="127" t="s">
        <v>244</v>
      </c>
      <c r="D78" s="174"/>
      <c r="E78" s="185" t="n">
        <v>330</v>
      </c>
      <c r="F78" s="153" t="n">
        <v>326</v>
      </c>
      <c r="G78" s="154" t="n">
        <v>2314</v>
      </c>
      <c r="H78" s="155"/>
      <c r="I78" s="156" t="n">
        <v>1953</v>
      </c>
      <c r="J78" s="156"/>
      <c r="K78" s="157"/>
      <c r="L78" s="153"/>
      <c r="M78" s="157"/>
      <c r="N78" s="158"/>
    </row>
    <row r="79" customFormat="false" ht="12.75" hidden="false" customHeight="false" outlineLevel="0" collapsed="false">
      <c r="A79" s="148" t="s">
        <v>219</v>
      </c>
      <c r="B79" s="149" t="n">
        <v>0</v>
      </c>
      <c r="C79" s="127" t="s">
        <v>245</v>
      </c>
      <c r="D79" s="174"/>
      <c r="E79" s="185" t="n">
        <v>342</v>
      </c>
      <c r="F79" s="153" t="n">
        <v>337</v>
      </c>
      <c r="G79" s="154" t="n">
        <v>1893</v>
      </c>
      <c r="H79" s="155"/>
      <c r="I79" s="156" t="n">
        <v>1938</v>
      </c>
      <c r="J79" s="156"/>
      <c r="K79" s="157"/>
      <c r="L79" s="153"/>
      <c r="M79" s="157"/>
      <c r="N79" s="158"/>
    </row>
    <row r="80" customFormat="false" ht="12.75" hidden="false" customHeight="false" outlineLevel="0" collapsed="false">
      <c r="A80" s="148" t="s">
        <v>219</v>
      </c>
      <c r="B80" s="149" t="n">
        <v>0</v>
      </c>
      <c r="C80" s="127" t="s">
        <v>246</v>
      </c>
      <c r="D80" s="174"/>
      <c r="E80" s="185" t="n">
        <v>342</v>
      </c>
      <c r="F80" s="153" t="n">
        <v>337</v>
      </c>
      <c r="G80" s="154" t="n">
        <v>5000</v>
      </c>
      <c r="H80" s="155"/>
      <c r="I80" s="156" t="n">
        <v>1972</v>
      </c>
      <c r="J80" s="156"/>
      <c r="K80" s="157"/>
      <c r="L80" s="153"/>
      <c r="M80" s="157"/>
      <c r="N80" s="158"/>
    </row>
    <row r="81" customFormat="false" ht="12.75" hidden="false" customHeight="false" outlineLevel="0" collapsed="false">
      <c r="A81" s="148" t="s">
        <v>219</v>
      </c>
      <c r="B81" s="149" t="n">
        <v>0</v>
      </c>
      <c r="C81" s="127" t="s">
        <v>247</v>
      </c>
      <c r="D81" s="174"/>
      <c r="E81" s="185" t="n">
        <v>273.7</v>
      </c>
      <c r="F81" s="153" t="n">
        <v>269.3</v>
      </c>
      <c r="G81" s="154" t="n">
        <v>280</v>
      </c>
      <c r="H81" s="155"/>
      <c r="I81" s="156" t="n">
        <v>1982</v>
      </c>
      <c r="J81" s="156"/>
      <c r="K81" s="157"/>
      <c r="L81" s="153"/>
      <c r="M81" s="157"/>
      <c r="N81" s="158"/>
    </row>
    <row r="82" customFormat="false" ht="12.75" hidden="false" customHeight="false" outlineLevel="0" collapsed="false">
      <c r="A82" s="148" t="s">
        <v>219</v>
      </c>
      <c r="B82" s="149" t="n">
        <v>0</v>
      </c>
      <c r="C82" s="127" t="s">
        <v>248</v>
      </c>
      <c r="D82" s="174"/>
      <c r="E82" s="185" t="n">
        <v>273.8</v>
      </c>
      <c r="F82" s="153" t="n">
        <v>268.8</v>
      </c>
      <c r="G82" s="154" t="n">
        <v>3000</v>
      </c>
      <c r="H82" s="155"/>
      <c r="I82" s="156" t="n">
        <v>1991</v>
      </c>
      <c r="J82" s="156"/>
      <c r="K82" s="157"/>
      <c r="L82" s="153"/>
      <c r="M82" s="157"/>
      <c r="N82" s="158"/>
    </row>
    <row r="83" customFormat="false" ht="12.75" hidden="false" customHeight="false" outlineLevel="0" collapsed="false">
      <c r="A83" s="148" t="s">
        <v>219</v>
      </c>
      <c r="B83" s="149" t="n">
        <v>0</v>
      </c>
      <c r="C83" s="127" t="s">
        <v>249</v>
      </c>
      <c r="D83" s="174"/>
      <c r="E83" s="185" t="n">
        <v>380</v>
      </c>
      <c r="F83" s="153"/>
      <c r="G83" s="154" t="n">
        <v>1000</v>
      </c>
      <c r="H83" s="155"/>
      <c r="I83" s="156" t="n">
        <v>1982</v>
      </c>
      <c r="J83" s="156"/>
      <c r="K83" s="157"/>
      <c r="L83" s="153"/>
      <c r="M83" s="157"/>
      <c r="N83" s="158"/>
    </row>
    <row r="84" customFormat="false" ht="12.75" hidden="false" customHeight="false" outlineLevel="0" collapsed="false">
      <c r="A84" s="148" t="s">
        <v>219</v>
      </c>
      <c r="B84" s="149" t="n">
        <v>0</v>
      </c>
      <c r="C84" s="127" t="s">
        <v>250</v>
      </c>
      <c r="D84" s="174"/>
      <c r="E84" s="185" t="n">
        <v>380</v>
      </c>
      <c r="F84" s="153" t="n">
        <v>375</v>
      </c>
      <c r="G84" s="154" t="n">
        <v>8000</v>
      </c>
      <c r="H84" s="155"/>
      <c r="I84" s="156" t="n">
        <v>1991</v>
      </c>
      <c r="J84" s="156" t="n">
        <v>2001</v>
      </c>
      <c r="K84" s="157"/>
      <c r="L84" s="153"/>
      <c r="M84" s="157"/>
      <c r="N84" s="158"/>
    </row>
    <row r="85" customFormat="false" ht="12.75" hidden="false" customHeight="false" outlineLevel="0" collapsed="false">
      <c r="A85" s="148" t="s">
        <v>219</v>
      </c>
      <c r="B85" s="149" t="n">
        <v>0</v>
      </c>
      <c r="C85" s="127" t="s">
        <v>251</v>
      </c>
      <c r="D85" s="174"/>
      <c r="E85" s="185" t="n">
        <v>415</v>
      </c>
      <c r="F85" s="153" t="n">
        <v>410</v>
      </c>
      <c r="G85" s="154" t="n">
        <v>3000</v>
      </c>
      <c r="H85" s="155"/>
      <c r="I85" s="156" t="n">
        <v>1972</v>
      </c>
      <c r="J85" s="156"/>
      <c r="K85" s="157"/>
      <c r="L85" s="153"/>
      <c r="M85" s="157"/>
      <c r="N85" s="158"/>
    </row>
    <row r="86" customFormat="false" ht="12.75" hidden="false" customHeight="false" outlineLevel="0" collapsed="false">
      <c r="A86" s="148" t="s">
        <v>219</v>
      </c>
      <c r="B86" s="149" t="n">
        <v>0</v>
      </c>
      <c r="C86" s="127" t="s">
        <v>252</v>
      </c>
      <c r="D86" s="174"/>
      <c r="E86" s="185" t="n">
        <v>439</v>
      </c>
      <c r="F86" s="153" t="n">
        <v>431</v>
      </c>
      <c r="G86" s="154" t="n">
        <v>700</v>
      </c>
      <c r="H86" s="155"/>
      <c r="I86" s="156" t="n">
        <v>1974</v>
      </c>
      <c r="J86" s="156"/>
      <c r="K86" s="157"/>
      <c r="L86" s="153"/>
      <c r="M86" s="157"/>
      <c r="N86" s="158"/>
    </row>
    <row r="87" customFormat="false" ht="12.75" hidden="false" customHeight="false" outlineLevel="0" collapsed="false">
      <c r="A87" s="148" t="s">
        <v>219</v>
      </c>
      <c r="B87" s="149" t="n">
        <v>0</v>
      </c>
      <c r="C87" s="127" t="s">
        <v>253</v>
      </c>
      <c r="D87" s="174"/>
      <c r="E87" s="185" t="n">
        <v>319.61</v>
      </c>
      <c r="F87" s="153" t="n">
        <v>315.11</v>
      </c>
      <c r="G87" s="154" t="n">
        <v>2000</v>
      </c>
      <c r="H87" s="155"/>
      <c r="I87" s="156" t="n">
        <v>1976</v>
      </c>
      <c r="J87" s="156"/>
      <c r="K87" s="157"/>
      <c r="L87" s="153"/>
      <c r="M87" s="157"/>
      <c r="N87" s="158"/>
    </row>
    <row r="88" customFormat="false" ht="12.75" hidden="false" customHeight="false" outlineLevel="0" collapsed="false">
      <c r="A88" s="148" t="s">
        <v>219</v>
      </c>
      <c r="B88" s="149" t="n">
        <v>0</v>
      </c>
      <c r="C88" s="127" t="s">
        <v>254</v>
      </c>
      <c r="D88" s="174"/>
      <c r="E88" s="185" t="n">
        <v>275</v>
      </c>
      <c r="F88" s="153" t="n">
        <v>271.1</v>
      </c>
      <c r="G88" s="154" t="n">
        <v>300</v>
      </c>
      <c r="H88" s="155"/>
      <c r="I88" s="156" t="n">
        <v>1989</v>
      </c>
      <c r="J88" s="156"/>
      <c r="K88" s="157"/>
      <c r="L88" s="153"/>
      <c r="M88" s="157"/>
      <c r="N88" s="158"/>
    </row>
    <row r="89" customFormat="false" ht="12.75" hidden="false" customHeight="false" outlineLevel="0" collapsed="false">
      <c r="A89" s="148" t="s">
        <v>219</v>
      </c>
      <c r="B89" s="149" t="n">
        <v>0</v>
      </c>
      <c r="C89" s="127" t="s">
        <v>255</v>
      </c>
      <c r="D89" s="174"/>
      <c r="E89" s="185" t="n">
        <v>305</v>
      </c>
      <c r="F89" s="153" t="n">
        <v>301.1</v>
      </c>
      <c r="G89" s="154" t="n">
        <v>300</v>
      </c>
      <c r="H89" s="155"/>
      <c r="I89" s="156" t="n">
        <v>1989</v>
      </c>
      <c r="J89" s="156"/>
      <c r="K89" s="157"/>
      <c r="L89" s="153"/>
      <c r="M89" s="157"/>
      <c r="N89" s="158"/>
    </row>
    <row r="90" customFormat="false" ht="12.75" hidden="false" customHeight="false" outlineLevel="0" collapsed="false">
      <c r="A90" s="148" t="s">
        <v>219</v>
      </c>
      <c r="B90" s="149" t="n">
        <v>0</v>
      </c>
      <c r="C90" s="127" t="s">
        <v>256</v>
      </c>
      <c r="D90" s="174"/>
      <c r="E90" s="185" t="n">
        <v>295</v>
      </c>
      <c r="F90" s="153" t="n">
        <v>290.6</v>
      </c>
      <c r="G90" s="154" t="n">
        <v>400</v>
      </c>
      <c r="H90" s="155"/>
      <c r="I90" s="156" t="n">
        <v>1972</v>
      </c>
      <c r="J90" s="156"/>
      <c r="K90" s="157"/>
      <c r="L90" s="153"/>
      <c r="M90" s="157"/>
      <c r="N90" s="158"/>
    </row>
    <row r="91" customFormat="false" ht="12.75" hidden="false" customHeight="false" outlineLevel="0" collapsed="false">
      <c r="A91" s="148" t="s">
        <v>219</v>
      </c>
      <c r="B91" s="149" t="n">
        <v>0</v>
      </c>
      <c r="C91" s="127" t="s">
        <v>257</v>
      </c>
      <c r="D91" s="174"/>
      <c r="E91" s="185" t="n">
        <v>312</v>
      </c>
      <c r="F91" s="153" t="n">
        <v>309</v>
      </c>
      <c r="G91" s="154" t="n">
        <v>50</v>
      </c>
      <c r="H91" s="155"/>
      <c r="I91" s="156" t="n">
        <v>1965</v>
      </c>
      <c r="J91" s="156"/>
      <c r="K91" s="157"/>
      <c r="L91" s="153"/>
      <c r="M91" s="157"/>
      <c r="N91" s="158"/>
    </row>
    <row r="92" customFormat="false" ht="12.75" hidden="false" customHeight="false" outlineLevel="0" collapsed="false">
      <c r="A92" s="148" t="s">
        <v>219</v>
      </c>
      <c r="B92" s="149" t="n">
        <v>0</v>
      </c>
      <c r="C92" s="127" t="s">
        <v>258</v>
      </c>
      <c r="D92" s="174"/>
      <c r="E92" s="185" t="n">
        <v>233</v>
      </c>
      <c r="F92" s="153" t="n">
        <v>230.45</v>
      </c>
      <c r="G92" s="154" t="n">
        <v>35</v>
      </c>
      <c r="H92" s="155"/>
      <c r="I92" s="156" t="n">
        <v>1965</v>
      </c>
      <c r="J92" s="156"/>
      <c r="K92" s="157"/>
      <c r="L92" s="153"/>
      <c r="M92" s="157"/>
      <c r="N92" s="158"/>
    </row>
    <row r="93" customFormat="false" ht="12.75" hidden="false" customHeight="false" outlineLevel="0" collapsed="false">
      <c r="A93" s="148" t="s">
        <v>219</v>
      </c>
      <c r="B93" s="149" t="n">
        <v>0</v>
      </c>
      <c r="C93" s="127" t="s">
        <v>259</v>
      </c>
      <c r="D93" s="174"/>
      <c r="E93" s="185" t="n">
        <v>341.7</v>
      </c>
      <c r="F93" s="153" t="n">
        <v>338.7</v>
      </c>
      <c r="G93" s="154" t="n">
        <v>50</v>
      </c>
      <c r="H93" s="155"/>
      <c r="I93" s="156" t="n">
        <v>1958</v>
      </c>
      <c r="J93" s="156"/>
      <c r="K93" s="157"/>
      <c r="L93" s="153"/>
      <c r="M93" s="157"/>
      <c r="N93" s="158"/>
    </row>
    <row r="94" customFormat="false" ht="12.75" hidden="false" customHeight="false" outlineLevel="0" collapsed="false">
      <c r="A94" s="148" t="s">
        <v>219</v>
      </c>
      <c r="B94" s="149" t="n">
        <v>0</v>
      </c>
      <c r="C94" s="127" t="s">
        <v>260</v>
      </c>
      <c r="D94" s="174"/>
      <c r="E94" s="185" t="n">
        <v>252</v>
      </c>
      <c r="F94" s="153" t="n">
        <v>250.45</v>
      </c>
      <c r="G94" s="154" t="n">
        <v>20</v>
      </c>
      <c r="H94" s="155"/>
      <c r="I94" s="156" t="n">
        <v>1972</v>
      </c>
      <c r="J94" s="156"/>
      <c r="K94" s="157"/>
      <c r="L94" s="153"/>
      <c r="M94" s="157"/>
      <c r="N94" s="158"/>
    </row>
    <row r="95" customFormat="false" ht="12.75" hidden="false" customHeight="false" outlineLevel="0" collapsed="false">
      <c r="A95" s="148" t="s">
        <v>219</v>
      </c>
      <c r="B95" s="149" t="n">
        <v>0</v>
      </c>
      <c r="C95" s="127" t="s">
        <v>261</v>
      </c>
      <c r="D95" s="174"/>
      <c r="E95" s="185" t="n">
        <v>413.75</v>
      </c>
      <c r="F95" s="153" t="n">
        <v>411.25</v>
      </c>
      <c r="G95" s="154" t="n">
        <v>100</v>
      </c>
      <c r="H95" s="155"/>
      <c r="I95" s="156" t="n">
        <v>1995</v>
      </c>
      <c r="J95" s="156"/>
      <c r="K95" s="157"/>
      <c r="L95" s="153"/>
      <c r="M95" s="157"/>
      <c r="N95" s="158"/>
    </row>
    <row r="96" customFormat="false" ht="12.75" hidden="false" customHeight="false" outlineLevel="0" collapsed="false">
      <c r="A96" s="148" t="s">
        <v>219</v>
      </c>
      <c r="B96" s="149" t="n">
        <v>0</v>
      </c>
      <c r="C96" s="127" t="s">
        <v>262</v>
      </c>
      <c r="D96" s="174"/>
      <c r="E96" s="185" t="n">
        <v>390</v>
      </c>
      <c r="F96" s="153" t="n">
        <v>385</v>
      </c>
      <c r="G96" s="154" t="n">
        <v>5000</v>
      </c>
      <c r="H96" s="155"/>
      <c r="I96" s="156" t="n">
        <v>1990</v>
      </c>
      <c r="J96" s="156"/>
      <c r="K96" s="157"/>
      <c r="L96" s="153"/>
      <c r="M96" s="157"/>
      <c r="N96" s="158"/>
    </row>
    <row r="97" customFormat="false" ht="12.75" hidden="false" customHeight="false" outlineLevel="0" collapsed="false">
      <c r="A97" s="148" t="s">
        <v>219</v>
      </c>
      <c r="B97" s="149" t="n">
        <v>0</v>
      </c>
      <c r="C97" s="127" t="s">
        <v>263</v>
      </c>
      <c r="D97" s="174"/>
      <c r="E97" s="185" t="n">
        <v>420</v>
      </c>
      <c r="F97" s="153" t="n">
        <v>415</v>
      </c>
      <c r="G97" s="154" t="n">
        <v>2000</v>
      </c>
      <c r="H97" s="155"/>
      <c r="I97" s="156" t="n">
        <v>1990</v>
      </c>
      <c r="J97" s="156"/>
      <c r="K97" s="157"/>
      <c r="L97" s="153"/>
      <c r="M97" s="157"/>
      <c r="N97" s="158"/>
    </row>
    <row r="98" customFormat="false" ht="12.75" hidden="false" customHeight="false" outlineLevel="0" collapsed="false">
      <c r="A98" s="148" t="s">
        <v>219</v>
      </c>
      <c r="B98" s="149" t="n">
        <v>0</v>
      </c>
      <c r="C98" s="127" t="s">
        <v>264</v>
      </c>
      <c r="D98" s="174"/>
      <c r="E98" s="185" t="n">
        <v>500</v>
      </c>
      <c r="F98" s="153" t="n">
        <v>496.1</v>
      </c>
      <c r="G98" s="154" t="n">
        <v>500</v>
      </c>
      <c r="H98" s="155"/>
      <c r="I98" s="156" t="n">
        <v>1990</v>
      </c>
      <c r="J98" s="156"/>
      <c r="K98" s="157"/>
      <c r="L98" s="153"/>
      <c r="M98" s="157"/>
      <c r="N98" s="158"/>
    </row>
    <row r="99" customFormat="false" ht="12.75" hidden="false" customHeight="false" outlineLevel="0" collapsed="false">
      <c r="A99" s="148" t="s">
        <v>219</v>
      </c>
      <c r="B99" s="149" t="n">
        <v>0</v>
      </c>
      <c r="C99" s="127" t="s">
        <v>265</v>
      </c>
      <c r="D99" s="174"/>
      <c r="E99" s="185" t="n">
        <v>255</v>
      </c>
      <c r="F99" s="153" t="n">
        <v>250</v>
      </c>
      <c r="G99" s="154" t="n">
        <v>8000</v>
      </c>
      <c r="H99" s="155"/>
      <c r="I99" s="156" t="n">
        <v>1960</v>
      </c>
      <c r="J99" s="156"/>
      <c r="K99" s="157"/>
      <c r="L99" s="153"/>
      <c r="M99" s="157"/>
      <c r="N99" s="158"/>
    </row>
    <row r="100" customFormat="false" ht="12.75" hidden="false" customHeight="false" outlineLevel="0" collapsed="false">
      <c r="A100" s="148" t="s">
        <v>219</v>
      </c>
      <c r="B100" s="149" t="n">
        <v>0</v>
      </c>
      <c r="C100" s="127" t="s">
        <v>266</v>
      </c>
      <c r="D100" s="174"/>
      <c r="E100" s="185" t="n">
        <v>204.55</v>
      </c>
      <c r="F100" s="153" t="n">
        <v>200.05</v>
      </c>
      <c r="G100" s="154" t="n">
        <v>4330</v>
      </c>
      <c r="H100" s="155"/>
      <c r="I100" s="156" t="n">
        <v>1936</v>
      </c>
      <c r="J100" s="153" t="n">
        <v>1964</v>
      </c>
      <c r="K100" s="157"/>
      <c r="L100" s="153"/>
      <c r="M100" s="157"/>
      <c r="N100" s="158"/>
    </row>
    <row r="101" customFormat="false" ht="12.75" hidden="false" customHeight="false" outlineLevel="0" collapsed="false">
      <c r="A101" s="148" t="s">
        <v>219</v>
      </c>
      <c r="B101" s="149" t="n">
        <v>0</v>
      </c>
      <c r="C101" s="127" t="s">
        <v>267</v>
      </c>
      <c r="D101" s="174"/>
      <c r="E101" s="185" t="n">
        <v>204.55</v>
      </c>
      <c r="F101" s="153" t="n">
        <v>200.05</v>
      </c>
      <c r="G101" s="154" t="n">
        <v>3900</v>
      </c>
      <c r="H101" s="155"/>
      <c r="I101" s="156" t="n">
        <v>1936</v>
      </c>
      <c r="J101" s="153" t="n">
        <v>1964</v>
      </c>
      <c r="K101" s="157"/>
      <c r="L101" s="153"/>
      <c r="M101" s="157"/>
      <c r="N101" s="158"/>
    </row>
    <row r="102" customFormat="false" ht="12.75" hidden="false" customHeight="false" outlineLevel="0" collapsed="false">
      <c r="A102" s="148" t="s">
        <v>219</v>
      </c>
      <c r="B102" s="149" t="n">
        <v>0</v>
      </c>
      <c r="C102" s="127" t="s">
        <v>268</v>
      </c>
      <c r="D102" s="174"/>
      <c r="E102" s="185" t="n">
        <v>384.5</v>
      </c>
      <c r="F102" s="153" t="n">
        <v>380.5</v>
      </c>
      <c r="G102" s="154" t="n">
        <v>5000</v>
      </c>
      <c r="H102" s="155"/>
      <c r="I102" s="156" t="n">
        <v>1975</v>
      </c>
      <c r="J102" s="156"/>
      <c r="K102" s="157"/>
      <c r="L102" s="153"/>
      <c r="M102" s="157"/>
      <c r="N102" s="158"/>
    </row>
    <row r="103" customFormat="false" ht="12.75" hidden="false" customHeight="false" outlineLevel="0" collapsed="false">
      <c r="A103" s="148" t="s">
        <v>219</v>
      </c>
      <c r="B103" s="149" t="n">
        <v>0</v>
      </c>
      <c r="C103" s="127" t="s">
        <v>269</v>
      </c>
      <c r="D103" s="174"/>
      <c r="E103" s="185" t="n">
        <v>320</v>
      </c>
      <c r="F103" s="153" t="n">
        <v>313.5</v>
      </c>
      <c r="G103" s="154" t="n">
        <v>6550</v>
      </c>
      <c r="H103" s="155"/>
      <c r="I103" s="156" t="n">
        <v>2001</v>
      </c>
      <c r="J103" s="156"/>
      <c r="K103" s="157"/>
      <c r="L103" s="153"/>
      <c r="M103" s="157"/>
      <c r="N103" s="158"/>
    </row>
    <row r="104" customFormat="false" ht="12.75" hidden="false" customHeight="false" outlineLevel="0" collapsed="false">
      <c r="A104" s="148" t="s">
        <v>219</v>
      </c>
      <c r="B104" s="149" t="n">
        <v>0</v>
      </c>
      <c r="C104" s="127" t="s">
        <v>186</v>
      </c>
      <c r="D104" s="174"/>
      <c r="E104" s="185" t="n">
        <v>423.5</v>
      </c>
      <c r="F104" s="153" t="n">
        <v>418.5</v>
      </c>
      <c r="G104" s="154" t="n">
        <v>600</v>
      </c>
      <c r="H104" s="155"/>
      <c r="I104" s="156" t="n">
        <v>2001</v>
      </c>
      <c r="J104" s="156"/>
      <c r="K104" s="157"/>
      <c r="L104" s="153"/>
      <c r="M104" s="157"/>
      <c r="N104" s="158"/>
    </row>
    <row r="105" customFormat="false" ht="12.75" hidden="false" customHeight="false" outlineLevel="0" collapsed="false">
      <c r="A105" s="148" t="s">
        <v>219</v>
      </c>
      <c r="B105" s="149" t="n">
        <v>0</v>
      </c>
      <c r="C105" s="127" t="s">
        <v>270</v>
      </c>
      <c r="D105" s="174"/>
      <c r="E105" s="185" t="n">
        <v>290.1</v>
      </c>
      <c r="F105" s="153"/>
      <c r="G105" s="154" t="n">
        <v>50</v>
      </c>
      <c r="H105" s="155"/>
      <c r="I105" s="156" t="n">
        <v>2003</v>
      </c>
      <c r="J105" s="153"/>
      <c r="K105" s="157"/>
      <c r="L105" s="153"/>
      <c r="M105" s="157"/>
      <c r="N105" s="158"/>
    </row>
    <row r="106" customFormat="false" ht="12.75" hidden="false" customHeight="false" outlineLevel="0" collapsed="false">
      <c r="A106" s="148" t="s">
        <v>271</v>
      </c>
      <c r="B106" s="149" t="n">
        <v>1</v>
      </c>
      <c r="C106" s="127" t="s">
        <v>229</v>
      </c>
      <c r="D106" s="174"/>
      <c r="E106" s="185" t="n">
        <v>331</v>
      </c>
      <c r="F106" s="153" t="n">
        <v>326</v>
      </c>
      <c r="G106" s="186" t="s">
        <v>272</v>
      </c>
      <c r="H106" s="155"/>
      <c r="I106" s="156"/>
      <c r="J106" s="153"/>
      <c r="K106" s="157" t="n">
        <v>10.45</v>
      </c>
      <c r="L106" s="153" t="n">
        <v>2009</v>
      </c>
      <c r="M106" s="157"/>
      <c r="N106" s="158"/>
      <c r="O106" s="78" t="s">
        <v>166</v>
      </c>
    </row>
    <row r="107" customFormat="false" ht="12.75" hidden="false" customHeight="false" outlineLevel="0" collapsed="false">
      <c r="A107" s="148" t="s">
        <v>271</v>
      </c>
      <c r="B107" s="149" t="n">
        <v>1</v>
      </c>
      <c r="C107" s="127" t="s">
        <v>221</v>
      </c>
      <c r="D107" s="174"/>
      <c r="E107" s="185" t="n">
        <v>338</v>
      </c>
      <c r="F107" s="153" t="n">
        <v>333</v>
      </c>
      <c r="G107" s="186" t="s">
        <v>273</v>
      </c>
      <c r="H107" s="155"/>
      <c r="I107" s="156"/>
      <c r="J107" s="153"/>
      <c r="K107" s="157" t="n">
        <v>7.9926</v>
      </c>
      <c r="L107" s="153" t="n">
        <v>2007</v>
      </c>
      <c r="M107" s="157"/>
      <c r="N107" s="158"/>
      <c r="O107" s="78" t="s">
        <v>166</v>
      </c>
    </row>
    <row r="108" customFormat="false" ht="12.75" hidden="false" customHeight="false" outlineLevel="0" collapsed="false">
      <c r="A108" s="148" t="s">
        <v>271</v>
      </c>
      <c r="B108" s="149" t="n">
        <v>1</v>
      </c>
      <c r="C108" s="127" t="s">
        <v>261</v>
      </c>
      <c r="D108" s="174"/>
      <c r="E108" s="185" t="n">
        <v>413.75</v>
      </c>
      <c r="F108" s="153" t="n">
        <v>411.25</v>
      </c>
      <c r="G108" s="186" t="s">
        <v>274</v>
      </c>
      <c r="H108" s="155"/>
      <c r="I108" s="156"/>
      <c r="J108" s="153"/>
      <c r="K108" s="157" t="n">
        <v>2.904</v>
      </c>
      <c r="L108" s="153" t="n">
        <v>2004</v>
      </c>
      <c r="M108" s="157"/>
      <c r="N108" s="158"/>
      <c r="O108" s="78" t="s">
        <v>166</v>
      </c>
    </row>
    <row r="109" customFormat="false" ht="12.75" hidden="false" customHeight="false" outlineLevel="0" collapsed="false">
      <c r="A109" s="148" t="s">
        <v>275</v>
      </c>
      <c r="B109" s="149" t="n">
        <v>4</v>
      </c>
      <c r="C109" s="127" t="s">
        <v>276</v>
      </c>
      <c r="D109" s="174"/>
      <c r="E109" s="185" t="n">
        <v>340</v>
      </c>
      <c r="F109" s="153"/>
      <c r="G109" s="154" t="n">
        <v>50000</v>
      </c>
      <c r="H109" s="155"/>
      <c r="I109" s="156"/>
      <c r="J109" s="153"/>
      <c r="K109" s="157"/>
      <c r="L109" s="153"/>
      <c r="M109" s="157" t="n">
        <v>157.3</v>
      </c>
      <c r="N109" s="158" t="s">
        <v>277</v>
      </c>
      <c r="O109" s="78" t="s">
        <v>166</v>
      </c>
    </row>
    <row r="110" customFormat="false" ht="13.5" hidden="false" customHeight="false" outlineLevel="0" collapsed="false">
      <c r="A110" s="148" t="s">
        <v>275</v>
      </c>
      <c r="B110" s="149" t="n">
        <v>4</v>
      </c>
      <c r="C110" s="127" t="s">
        <v>278</v>
      </c>
      <c r="D110" s="174"/>
      <c r="E110" s="185" t="n">
        <v>360</v>
      </c>
      <c r="F110" s="153"/>
      <c r="G110" s="154" t="n">
        <v>400</v>
      </c>
      <c r="H110" s="155"/>
      <c r="I110" s="156"/>
      <c r="J110" s="153"/>
      <c r="K110" s="157"/>
      <c r="L110" s="153"/>
      <c r="M110" s="157" t="n">
        <v>4.873</v>
      </c>
      <c r="N110" s="158" t="n">
        <v>2004</v>
      </c>
      <c r="O110" s="78" t="s">
        <v>166</v>
      </c>
    </row>
    <row r="111" customFormat="false" ht="14.25" hidden="false" customHeight="false" outlineLevel="0" collapsed="false">
      <c r="A111" s="85"/>
      <c r="B111" s="86"/>
      <c r="C111" s="87" t="s">
        <v>279</v>
      </c>
      <c r="D111" s="89"/>
      <c r="E111" s="89"/>
      <c r="F111" s="89"/>
      <c r="G111" s="90"/>
      <c r="H111" s="141"/>
      <c r="I111" s="141"/>
      <c r="J111" s="141"/>
      <c r="K111" s="141"/>
      <c r="L111" s="141"/>
      <c r="M111" s="141"/>
      <c r="N111" s="142"/>
    </row>
    <row r="112" customFormat="false" ht="13.5" hidden="false" customHeight="false" outlineLevel="0" collapsed="false">
      <c r="A112" s="143"/>
      <c r="B112" s="144"/>
      <c r="C112" s="99" t="s">
        <v>146</v>
      </c>
      <c r="D112" s="100"/>
      <c r="E112" s="170" t="s">
        <v>280</v>
      </c>
      <c r="F112" s="177" t="s">
        <v>281</v>
      </c>
      <c r="G112" s="101" t="s">
        <v>282</v>
      </c>
      <c r="H112" s="146"/>
      <c r="I112" s="146"/>
      <c r="J112" s="146"/>
      <c r="K112" s="146"/>
      <c r="L112" s="146"/>
      <c r="M112" s="146"/>
      <c r="N112" s="147"/>
    </row>
    <row r="113" customFormat="false" ht="12.75" hidden="false" customHeight="false" outlineLevel="0" collapsed="false">
      <c r="A113" s="148" t="s">
        <v>283</v>
      </c>
      <c r="B113" s="149" t="n">
        <v>0</v>
      </c>
      <c r="C113" s="187" t="s">
        <v>284</v>
      </c>
      <c r="D113" s="127"/>
      <c r="E113" s="156" t="s">
        <v>285</v>
      </c>
      <c r="F113" s="188" t="n">
        <v>650</v>
      </c>
      <c r="G113" s="189" t="n">
        <v>3.496</v>
      </c>
      <c r="H113" s="155"/>
      <c r="I113" s="114" t="n">
        <v>1913</v>
      </c>
      <c r="J113" s="153"/>
      <c r="K113" s="157"/>
      <c r="L113" s="153"/>
      <c r="M113" s="190"/>
      <c r="N113" s="191"/>
    </row>
    <row r="114" customFormat="false" ht="12.75" hidden="false" customHeight="false" outlineLevel="0" collapsed="false">
      <c r="A114" s="148" t="s">
        <v>283</v>
      </c>
      <c r="B114" s="149" t="n">
        <v>0</v>
      </c>
      <c r="C114" s="187" t="s">
        <v>284</v>
      </c>
      <c r="D114" s="127"/>
      <c r="E114" s="156" t="s">
        <v>285</v>
      </c>
      <c r="F114" s="188" t="n">
        <v>650</v>
      </c>
      <c r="G114" s="189" t="n">
        <v>53.809</v>
      </c>
      <c r="H114" s="155"/>
      <c r="I114" s="114" t="n">
        <v>1913</v>
      </c>
      <c r="J114" s="153"/>
      <c r="K114" s="157"/>
      <c r="L114" s="153"/>
      <c r="M114" s="190"/>
      <c r="N114" s="192"/>
    </row>
    <row r="115" customFormat="false" ht="12.75" hidden="false" customHeight="false" outlineLevel="0" collapsed="false">
      <c r="A115" s="148" t="s">
        <v>286</v>
      </c>
      <c r="B115" s="149" t="n">
        <v>1</v>
      </c>
      <c r="C115" s="127" t="s">
        <v>287</v>
      </c>
      <c r="D115" s="174"/>
      <c r="E115" s="185" t="s">
        <v>288</v>
      </c>
      <c r="F115" s="153" t="n">
        <v>1200</v>
      </c>
      <c r="G115" s="193" t="n">
        <v>2.174</v>
      </c>
      <c r="H115" s="155"/>
      <c r="I115" s="156"/>
      <c r="J115" s="153"/>
      <c r="K115" s="157" t="n">
        <v>46.576497</v>
      </c>
      <c r="L115" s="153" t="s">
        <v>289</v>
      </c>
      <c r="M115" s="157"/>
      <c r="N115" s="158"/>
    </row>
    <row r="116" customFormat="false" ht="12.75" hidden="false" customHeight="false" outlineLevel="0" collapsed="false">
      <c r="A116" s="148" t="s">
        <v>286</v>
      </c>
      <c r="B116" s="149" t="n">
        <v>1</v>
      </c>
      <c r="C116" s="127" t="s">
        <v>287</v>
      </c>
      <c r="D116" s="174"/>
      <c r="E116" s="185" t="s">
        <v>288</v>
      </c>
      <c r="F116" s="153" t="n">
        <v>1000</v>
      </c>
      <c r="G116" s="193" t="n">
        <v>3.722</v>
      </c>
      <c r="H116" s="155"/>
      <c r="I116" s="156"/>
      <c r="J116" s="153"/>
      <c r="K116" s="157" t="n">
        <v>65.404845</v>
      </c>
      <c r="L116" s="153" t="s">
        <v>289</v>
      </c>
      <c r="M116" s="157"/>
      <c r="N116" s="158"/>
    </row>
    <row r="117" customFormat="false" ht="12.75" hidden="false" customHeight="false" outlineLevel="0" collapsed="false">
      <c r="A117" s="148" t="s">
        <v>286</v>
      </c>
      <c r="B117" s="149" t="n">
        <v>1</v>
      </c>
      <c r="C117" s="127" t="s">
        <v>287</v>
      </c>
      <c r="D117" s="174"/>
      <c r="E117" s="185" t="s">
        <v>288</v>
      </c>
      <c r="F117" s="153" t="n">
        <v>800</v>
      </c>
      <c r="G117" s="193" t="n">
        <v>4.493</v>
      </c>
      <c r="H117" s="155"/>
      <c r="I117" s="156"/>
      <c r="J117" s="153"/>
      <c r="K117" s="157" t="n">
        <v>60.888740616</v>
      </c>
      <c r="L117" s="153" t="s">
        <v>289</v>
      </c>
      <c r="M117" s="157"/>
      <c r="N117" s="158"/>
    </row>
    <row r="118" customFormat="false" ht="12.75" hidden="false" customHeight="false" outlineLevel="0" collapsed="false">
      <c r="A118" s="148" t="s">
        <v>286</v>
      </c>
      <c r="B118" s="149" t="n">
        <v>1</v>
      </c>
      <c r="C118" s="127" t="s">
        <v>287</v>
      </c>
      <c r="D118" s="174"/>
      <c r="E118" s="185" t="s">
        <v>288</v>
      </c>
      <c r="F118" s="153" t="n">
        <v>600</v>
      </c>
      <c r="G118" s="193" t="n">
        <v>2.667</v>
      </c>
      <c r="H118" s="155"/>
      <c r="I118" s="156"/>
      <c r="J118" s="153"/>
      <c r="K118" s="157" t="n">
        <v>26.657299746</v>
      </c>
      <c r="L118" s="153" t="s">
        <v>289</v>
      </c>
      <c r="M118" s="157"/>
      <c r="N118" s="158"/>
    </row>
    <row r="119" customFormat="false" ht="12.75" hidden="false" customHeight="false" outlineLevel="0" collapsed="false">
      <c r="A119" s="148" t="s">
        <v>286</v>
      </c>
      <c r="B119" s="149" t="n">
        <v>1</v>
      </c>
      <c r="C119" s="127" t="s">
        <v>290</v>
      </c>
      <c r="D119" s="174"/>
      <c r="E119" s="185" t="s">
        <v>288</v>
      </c>
      <c r="F119" s="153" t="n">
        <v>250</v>
      </c>
      <c r="G119" s="193" t="n">
        <v>2.1</v>
      </c>
      <c r="H119" s="155"/>
      <c r="I119" s="156"/>
      <c r="J119" s="153"/>
      <c r="K119" s="157" t="n">
        <v>10.19205</v>
      </c>
      <c r="L119" s="153" t="n">
        <v>2005</v>
      </c>
      <c r="M119" s="157"/>
      <c r="N119" s="158"/>
    </row>
    <row r="120" customFormat="false" ht="12.75" hidden="false" customHeight="false" outlineLevel="0" collapsed="false">
      <c r="A120" s="148" t="s">
        <v>291</v>
      </c>
      <c r="B120" s="149" t="n">
        <v>4</v>
      </c>
      <c r="C120" s="127" t="s">
        <v>292</v>
      </c>
      <c r="D120" s="174"/>
      <c r="E120" s="185" t="s">
        <v>288</v>
      </c>
      <c r="F120" s="153" t="n">
        <v>600</v>
      </c>
      <c r="G120" s="193" t="n">
        <v>4.5</v>
      </c>
      <c r="H120" s="155"/>
      <c r="I120" s="156"/>
      <c r="J120" s="153"/>
      <c r="K120" s="157"/>
      <c r="L120" s="153"/>
      <c r="M120" s="157" t="n">
        <v>29.985714</v>
      </c>
      <c r="N120" s="158" t="n">
        <v>2006</v>
      </c>
      <c r="O120" s="78" t="s">
        <v>166</v>
      </c>
    </row>
    <row r="121" customFormat="false" ht="12.75" hidden="false" customHeight="false" outlineLevel="0" collapsed="false">
      <c r="A121" s="148" t="s">
        <v>291</v>
      </c>
      <c r="B121" s="149" t="n">
        <v>4</v>
      </c>
      <c r="C121" s="127" t="s">
        <v>293</v>
      </c>
      <c r="D121" s="174"/>
      <c r="E121" s="185" t="s">
        <v>288</v>
      </c>
      <c r="F121" s="153" t="n">
        <v>1400</v>
      </c>
      <c r="G121" s="193" t="n">
        <v>0.2</v>
      </c>
      <c r="H121" s="155"/>
      <c r="I121" s="156"/>
      <c r="J121" s="153"/>
      <c r="K121" s="157"/>
      <c r="L121" s="153"/>
      <c r="M121" s="157" t="n">
        <v>5.5866492</v>
      </c>
      <c r="N121" s="158" t="s">
        <v>277</v>
      </c>
      <c r="O121" s="78" t="s">
        <v>166</v>
      </c>
    </row>
    <row r="122" customFormat="false" ht="12.75" hidden="false" customHeight="false" outlineLevel="0" collapsed="false">
      <c r="A122" s="148" t="s">
        <v>291</v>
      </c>
      <c r="B122" s="149" t="n">
        <v>4</v>
      </c>
      <c r="C122" s="127" t="s">
        <v>294</v>
      </c>
      <c r="D122" s="174"/>
      <c r="E122" s="185" t="s">
        <v>288</v>
      </c>
      <c r="F122" s="153" t="n">
        <v>600</v>
      </c>
      <c r="G122" s="193" t="n">
        <v>1.1</v>
      </c>
      <c r="H122" s="155"/>
      <c r="I122" s="156"/>
      <c r="J122" s="153"/>
      <c r="K122" s="157"/>
      <c r="L122" s="153"/>
      <c r="M122" s="157" t="n">
        <v>10.9947618</v>
      </c>
      <c r="N122" s="158" t="n">
        <v>2015</v>
      </c>
      <c r="O122" s="78" t="s">
        <v>166</v>
      </c>
    </row>
    <row r="123" customFormat="false" ht="12.75" hidden="false" customHeight="false" outlineLevel="0" collapsed="false">
      <c r="A123" s="148" t="s">
        <v>291</v>
      </c>
      <c r="B123" s="149" t="n">
        <v>4</v>
      </c>
      <c r="C123" s="127" t="s">
        <v>295</v>
      </c>
      <c r="D123" s="174"/>
      <c r="E123" s="185" t="s">
        <v>288</v>
      </c>
      <c r="F123" s="153" t="n">
        <v>400</v>
      </c>
      <c r="G123" s="193" t="n">
        <v>2</v>
      </c>
      <c r="H123" s="155"/>
      <c r="I123" s="156"/>
      <c r="J123" s="153"/>
      <c r="K123" s="157"/>
      <c r="L123" s="153"/>
      <c r="M123" s="157" t="n">
        <v>13.326984</v>
      </c>
      <c r="N123" s="158" t="s">
        <v>296</v>
      </c>
      <c r="O123" s="78" t="s">
        <v>166</v>
      </c>
    </row>
    <row r="124" customFormat="false" ht="12.75" hidden="false" customHeight="false" outlineLevel="0" collapsed="false">
      <c r="A124" s="148" t="s">
        <v>291</v>
      </c>
      <c r="B124" s="149" t="n">
        <v>4</v>
      </c>
      <c r="C124" s="127" t="s">
        <v>297</v>
      </c>
      <c r="D124" s="174"/>
      <c r="E124" s="185" t="s">
        <v>288</v>
      </c>
      <c r="F124" s="153" t="n">
        <v>350</v>
      </c>
      <c r="G124" s="193" t="n">
        <v>1.68</v>
      </c>
      <c r="H124" s="155"/>
      <c r="I124" s="156"/>
      <c r="J124" s="153"/>
      <c r="K124" s="157"/>
      <c r="L124" s="153"/>
      <c r="M124" s="157" t="n">
        <v>10.17911664</v>
      </c>
      <c r="N124" s="158" t="n">
        <v>2006</v>
      </c>
      <c r="O124" s="78" t="s">
        <v>166</v>
      </c>
    </row>
    <row r="125" customFormat="false" ht="13.5" hidden="false" customHeight="false" outlineLevel="0" collapsed="false">
      <c r="A125" s="148" t="s">
        <v>291</v>
      </c>
      <c r="B125" s="149" t="n">
        <v>4</v>
      </c>
      <c r="C125" s="127" t="s">
        <v>298</v>
      </c>
      <c r="D125" s="174"/>
      <c r="E125" s="185" t="s">
        <v>288</v>
      </c>
      <c r="F125" s="153" t="n">
        <v>400</v>
      </c>
      <c r="G125" s="193" t="n">
        <v>2.08</v>
      </c>
      <c r="H125" s="155"/>
      <c r="I125" s="156"/>
      <c r="J125" s="153"/>
      <c r="K125" s="157"/>
      <c r="L125" s="153"/>
      <c r="M125" s="157" t="n">
        <v>13.86006336</v>
      </c>
      <c r="N125" s="158" t="n">
        <v>2006</v>
      </c>
      <c r="O125" s="78" t="s">
        <v>166</v>
      </c>
    </row>
    <row r="126" customFormat="false" ht="14.25" hidden="false" customHeight="false" outlineLevel="0" collapsed="false">
      <c r="A126" s="85"/>
      <c r="B126" s="86"/>
      <c r="C126" s="87" t="s">
        <v>299</v>
      </c>
      <c r="D126" s="89"/>
      <c r="E126" s="89"/>
      <c r="F126" s="89"/>
      <c r="G126" s="90"/>
      <c r="H126" s="141"/>
      <c r="I126" s="141"/>
      <c r="J126" s="141"/>
      <c r="K126" s="141"/>
      <c r="L126" s="141"/>
      <c r="M126" s="141"/>
      <c r="N126" s="142"/>
    </row>
    <row r="127" customFormat="false" ht="13.5" hidden="false" customHeight="false" outlineLevel="0" collapsed="false">
      <c r="A127" s="143"/>
      <c r="B127" s="144"/>
      <c r="C127" s="99" t="s">
        <v>146</v>
      </c>
      <c r="D127" s="100"/>
      <c r="E127" s="170" t="s">
        <v>280</v>
      </c>
      <c r="F127" s="177" t="s">
        <v>281</v>
      </c>
      <c r="G127" s="101" t="s">
        <v>282</v>
      </c>
      <c r="H127" s="146"/>
      <c r="I127" s="146"/>
      <c r="J127" s="146"/>
      <c r="K127" s="146"/>
      <c r="L127" s="146"/>
      <c r="M127" s="146"/>
      <c r="N127" s="147"/>
    </row>
    <row r="128" customFormat="false" ht="12.75" hidden="false" customHeight="false" outlineLevel="0" collapsed="false">
      <c r="A128" s="148" t="s">
        <v>300</v>
      </c>
      <c r="B128" s="149" t="n">
        <v>0</v>
      </c>
      <c r="C128" s="187" t="s">
        <v>301</v>
      </c>
      <c r="D128" s="172"/>
      <c r="E128" s="179" t="s">
        <v>285</v>
      </c>
      <c r="F128" s="153" t="n">
        <v>1000</v>
      </c>
      <c r="G128" s="193" t="n">
        <v>0.7984</v>
      </c>
      <c r="H128" s="155"/>
      <c r="I128" s="156"/>
      <c r="J128" s="153"/>
      <c r="K128" s="157"/>
      <c r="L128" s="153"/>
      <c r="M128" s="157"/>
      <c r="N128" s="158"/>
    </row>
    <row r="129" customFormat="false" ht="12.75" hidden="false" customHeight="false" outlineLevel="0" collapsed="false">
      <c r="A129" s="148" t="s">
        <v>300</v>
      </c>
      <c r="B129" s="149" t="n">
        <v>0</v>
      </c>
      <c r="C129" s="187" t="s">
        <v>301</v>
      </c>
      <c r="D129" s="174"/>
      <c r="E129" s="185" t="s">
        <v>285</v>
      </c>
      <c r="F129" s="153" t="n">
        <v>800</v>
      </c>
      <c r="G129" s="193" t="n">
        <v>3.7568</v>
      </c>
      <c r="H129" s="155"/>
      <c r="I129" s="156"/>
      <c r="J129" s="153"/>
      <c r="K129" s="157"/>
      <c r="L129" s="153"/>
      <c r="M129" s="157"/>
      <c r="N129" s="158"/>
    </row>
    <row r="130" customFormat="false" ht="12.75" hidden="false" customHeight="false" outlineLevel="0" collapsed="false">
      <c r="A130" s="148" t="s">
        <v>300</v>
      </c>
      <c r="B130" s="149" t="n">
        <v>0</v>
      </c>
      <c r="C130" s="187" t="s">
        <v>301</v>
      </c>
      <c r="D130" s="174"/>
      <c r="E130" s="185" t="s">
        <v>285</v>
      </c>
      <c r="F130" s="153" t="n">
        <v>650</v>
      </c>
      <c r="G130" s="193" t="n">
        <v>0</v>
      </c>
      <c r="H130" s="155"/>
      <c r="I130" s="156"/>
      <c r="J130" s="153"/>
      <c r="K130" s="157"/>
      <c r="L130" s="153"/>
      <c r="M130" s="157"/>
      <c r="N130" s="158"/>
    </row>
    <row r="131" customFormat="false" ht="12.75" hidden="false" customHeight="false" outlineLevel="0" collapsed="false">
      <c r="A131" s="148" t="s">
        <v>300</v>
      </c>
      <c r="B131" s="149" t="n">
        <v>0</v>
      </c>
      <c r="C131" s="187" t="s">
        <v>301</v>
      </c>
      <c r="D131" s="174"/>
      <c r="E131" s="185" t="s">
        <v>285</v>
      </c>
      <c r="F131" s="153" t="n">
        <v>600</v>
      </c>
      <c r="G131" s="193" t="n">
        <v>10.8055</v>
      </c>
      <c r="H131" s="155"/>
      <c r="I131" s="156"/>
      <c r="J131" s="153"/>
      <c r="K131" s="157"/>
      <c r="L131" s="153"/>
      <c r="M131" s="157"/>
      <c r="N131" s="158"/>
    </row>
    <row r="132" customFormat="false" ht="12.75" hidden="false" customHeight="false" outlineLevel="0" collapsed="false">
      <c r="A132" s="148" t="s">
        <v>300</v>
      </c>
      <c r="B132" s="149" t="n">
        <v>0</v>
      </c>
      <c r="C132" s="187" t="s">
        <v>301</v>
      </c>
      <c r="D132" s="174"/>
      <c r="E132" s="185" t="s">
        <v>285</v>
      </c>
      <c r="F132" s="153" t="n">
        <v>550</v>
      </c>
      <c r="G132" s="193" t="n">
        <v>1.40262</v>
      </c>
      <c r="H132" s="155"/>
      <c r="I132" s="156"/>
      <c r="J132" s="153"/>
      <c r="K132" s="157"/>
      <c r="L132" s="153"/>
      <c r="M132" s="157"/>
      <c r="N132" s="158"/>
    </row>
    <row r="133" customFormat="false" ht="12.75" hidden="false" customHeight="false" outlineLevel="0" collapsed="false">
      <c r="A133" s="148" t="s">
        <v>300</v>
      </c>
      <c r="B133" s="149" t="n">
        <v>0</v>
      </c>
      <c r="C133" s="187" t="s">
        <v>301</v>
      </c>
      <c r="D133" s="174"/>
      <c r="E133" s="185" t="s">
        <v>285</v>
      </c>
      <c r="F133" s="153" t="n">
        <v>500</v>
      </c>
      <c r="G133" s="193" t="n">
        <v>11.2898</v>
      </c>
      <c r="H133" s="155"/>
      <c r="I133" s="156"/>
      <c r="J133" s="153"/>
      <c r="K133" s="157"/>
      <c r="L133" s="153"/>
      <c r="M133" s="157"/>
      <c r="N133" s="158"/>
    </row>
    <row r="134" customFormat="false" ht="12.75" hidden="false" customHeight="false" outlineLevel="0" collapsed="false">
      <c r="A134" s="148" t="s">
        <v>300</v>
      </c>
      <c r="B134" s="149" t="n">
        <v>0</v>
      </c>
      <c r="C134" s="187" t="s">
        <v>301</v>
      </c>
      <c r="D134" s="174"/>
      <c r="E134" s="185" t="s">
        <v>285</v>
      </c>
      <c r="F134" s="153" t="n">
        <v>450</v>
      </c>
      <c r="G134" s="193" t="n">
        <v>1.5899</v>
      </c>
      <c r="H134" s="155"/>
      <c r="I134" s="156"/>
      <c r="J134" s="153"/>
      <c r="K134" s="157"/>
      <c r="L134" s="153"/>
      <c r="M134" s="157"/>
      <c r="N134" s="158"/>
    </row>
    <row r="135" customFormat="false" ht="12.75" hidden="false" customHeight="false" outlineLevel="0" collapsed="false">
      <c r="A135" s="148" t="s">
        <v>300</v>
      </c>
      <c r="B135" s="149" t="n">
        <v>0</v>
      </c>
      <c r="C135" s="187" t="s">
        <v>301</v>
      </c>
      <c r="D135" s="174"/>
      <c r="E135" s="185" t="s">
        <v>285</v>
      </c>
      <c r="F135" s="153" t="n">
        <v>400</v>
      </c>
      <c r="G135" s="193" t="n">
        <v>26.90894</v>
      </c>
      <c r="H135" s="155"/>
      <c r="I135" s="156"/>
      <c r="J135" s="153"/>
      <c r="K135" s="157"/>
      <c r="L135" s="153"/>
      <c r="M135" s="157"/>
      <c r="N135" s="158"/>
    </row>
    <row r="136" customFormat="false" ht="12.75" hidden="false" customHeight="false" outlineLevel="0" collapsed="false">
      <c r="A136" s="148" t="s">
        <v>300</v>
      </c>
      <c r="B136" s="149" t="n">
        <v>0</v>
      </c>
      <c r="C136" s="187" t="s">
        <v>301</v>
      </c>
      <c r="D136" s="174"/>
      <c r="E136" s="185" t="s">
        <v>285</v>
      </c>
      <c r="F136" s="153" t="n">
        <v>350</v>
      </c>
      <c r="G136" s="193" t="n">
        <v>20.04043</v>
      </c>
      <c r="H136" s="155"/>
      <c r="I136" s="156"/>
      <c r="J136" s="153"/>
      <c r="K136" s="157"/>
      <c r="L136" s="153"/>
      <c r="M136" s="157"/>
      <c r="N136" s="158"/>
    </row>
    <row r="137" customFormat="false" ht="12.75" hidden="false" customHeight="false" outlineLevel="0" collapsed="false">
      <c r="A137" s="148" t="s">
        <v>300</v>
      </c>
      <c r="B137" s="149" t="n">
        <v>0</v>
      </c>
      <c r="C137" s="187" t="s">
        <v>301</v>
      </c>
      <c r="D137" s="174"/>
      <c r="E137" s="185" t="s">
        <v>285</v>
      </c>
      <c r="F137" s="153" t="n">
        <v>300</v>
      </c>
      <c r="G137" s="193" t="n">
        <v>31.19114</v>
      </c>
      <c r="H137" s="155"/>
      <c r="I137" s="156"/>
      <c r="J137" s="153"/>
      <c r="K137" s="157"/>
      <c r="L137" s="153"/>
      <c r="M137" s="157"/>
      <c r="N137" s="158"/>
    </row>
    <row r="138" customFormat="false" ht="12.75" hidden="false" customHeight="false" outlineLevel="0" collapsed="false">
      <c r="A138" s="148" t="s">
        <v>300</v>
      </c>
      <c r="B138" s="149" t="n">
        <v>0</v>
      </c>
      <c r="C138" s="187" t="s">
        <v>301</v>
      </c>
      <c r="D138" s="174"/>
      <c r="E138" s="185" t="s">
        <v>285</v>
      </c>
      <c r="F138" s="153" t="n">
        <v>250</v>
      </c>
      <c r="G138" s="193" t="n">
        <v>48.57458</v>
      </c>
      <c r="H138" s="155"/>
      <c r="I138" s="156"/>
      <c r="J138" s="153"/>
      <c r="K138" s="157"/>
      <c r="L138" s="153"/>
      <c r="M138" s="157"/>
      <c r="N138" s="158"/>
    </row>
    <row r="139" customFormat="false" ht="12.75" hidden="false" customHeight="false" outlineLevel="0" collapsed="false">
      <c r="A139" s="148" t="s">
        <v>300</v>
      </c>
      <c r="B139" s="149" t="n">
        <v>0</v>
      </c>
      <c r="C139" s="187" t="s">
        <v>301</v>
      </c>
      <c r="D139" s="174"/>
      <c r="E139" s="185" t="s">
        <v>285</v>
      </c>
      <c r="F139" s="153" t="n">
        <v>200</v>
      </c>
      <c r="G139" s="193" t="n">
        <v>82.92929</v>
      </c>
      <c r="H139" s="155"/>
      <c r="I139" s="156"/>
      <c r="J139" s="153"/>
      <c r="K139" s="157"/>
      <c r="L139" s="153"/>
      <c r="M139" s="157"/>
      <c r="N139" s="158"/>
    </row>
    <row r="140" customFormat="false" ht="12.75" hidden="false" customHeight="false" outlineLevel="0" collapsed="false">
      <c r="A140" s="148" t="s">
        <v>300</v>
      </c>
      <c r="B140" s="149" t="n">
        <v>0</v>
      </c>
      <c r="C140" s="187" t="s">
        <v>301</v>
      </c>
      <c r="D140" s="174"/>
      <c r="E140" s="185" t="s">
        <v>285</v>
      </c>
      <c r="F140" s="153" t="n">
        <v>175</v>
      </c>
      <c r="G140" s="193" t="n">
        <v>0.31226</v>
      </c>
      <c r="H140" s="155"/>
      <c r="I140" s="156"/>
      <c r="J140" s="153"/>
      <c r="K140" s="157"/>
      <c r="L140" s="153"/>
      <c r="M140" s="157"/>
      <c r="N140" s="158"/>
    </row>
    <row r="141" customFormat="false" ht="12.75" hidden="false" customHeight="false" outlineLevel="0" collapsed="false">
      <c r="A141" s="148" t="s">
        <v>300</v>
      </c>
      <c r="B141" s="149" t="n">
        <v>0</v>
      </c>
      <c r="C141" s="187" t="s">
        <v>301</v>
      </c>
      <c r="D141" s="174"/>
      <c r="E141" s="185" t="s">
        <v>285</v>
      </c>
      <c r="F141" s="153" t="n">
        <v>150</v>
      </c>
      <c r="G141" s="193" t="n">
        <v>167.0311</v>
      </c>
      <c r="H141" s="155"/>
      <c r="I141" s="156"/>
      <c r="J141" s="153"/>
      <c r="K141" s="157"/>
      <c r="L141" s="153"/>
      <c r="M141" s="157"/>
      <c r="N141" s="158"/>
    </row>
    <row r="142" customFormat="false" ht="12.75" hidden="false" customHeight="false" outlineLevel="0" collapsed="false">
      <c r="A142" s="148" t="s">
        <v>300</v>
      </c>
      <c r="B142" s="149" t="n">
        <v>0</v>
      </c>
      <c r="C142" s="187" t="s">
        <v>301</v>
      </c>
      <c r="D142" s="174"/>
      <c r="E142" s="185" t="s">
        <v>285</v>
      </c>
      <c r="F142" s="153" t="n">
        <v>125</v>
      </c>
      <c r="G142" s="193" t="n">
        <v>4.655</v>
      </c>
      <c r="H142" s="155"/>
      <c r="I142" s="156"/>
      <c r="J142" s="153"/>
      <c r="K142" s="157"/>
      <c r="L142" s="153"/>
      <c r="M142" s="157"/>
      <c r="N142" s="158"/>
    </row>
    <row r="143" customFormat="false" ht="12.75" hidden="false" customHeight="false" outlineLevel="0" collapsed="false">
      <c r="A143" s="148" t="s">
        <v>300</v>
      </c>
      <c r="B143" s="149" t="n">
        <v>0</v>
      </c>
      <c r="C143" s="187" t="s">
        <v>301</v>
      </c>
      <c r="D143" s="174"/>
      <c r="E143" s="185" t="s">
        <v>285</v>
      </c>
      <c r="F143" s="153" t="n">
        <v>100</v>
      </c>
      <c r="G143" s="193" t="n">
        <v>200.12524</v>
      </c>
      <c r="H143" s="155"/>
      <c r="I143" s="156"/>
      <c r="J143" s="153"/>
      <c r="K143" s="157"/>
      <c r="L143" s="153"/>
      <c r="M143" s="157"/>
      <c r="N143" s="158"/>
    </row>
    <row r="144" customFormat="false" ht="12.75" hidden="false" customHeight="false" outlineLevel="0" collapsed="false">
      <c r="A144" s="148" t="s">
        <v>300</v>
      </c>
      <c r="B144" s="149" t="n">
        <v>0</v>
      </c>
      <c r="C144" s="187" t="s">
        <v>301</v>
      </c>
      <c r="D144" s="174"/>
      <c r="E144" s="185" t="s">
        <v>285</v>
      </c>
      <c r="F144" s="153" t="n">
        <v>80</v>
      </c>
      <c r="G144" s="193" t="n">
        <v>93.40146</v>
      </c>
      <c r="H144" s="155"/>
      <c r="I144" s="156"/>
      <c r="J144" s="153"/>
      <c r="K144" s="157"/>
      <c r="L144" s="153"/>
      <c r="M144" s="157"/>
      <c r="N144" s="158"/>
    </row>
    <row r="145" customFormat="false" ht="12.75" hidden="false" customHeight="false" outlineLevel="0" collapsed="false">
      <c r="A145" s="148" t="s">
        <v>300</v>
      </c>
      <c r="B145" s="149" t="n">
        <v>0</v>
      </c>
      <c r="C145" s="187" t="s">
        <v>301</v>
      </c>
      <c r="D145" s="174"/>
      <c r="E145" s="185" t="s">
        <v>285</v>
      </c>
      <c r="F145" s="153" t="s">
        <v>302</v>
      </c>
      <c r="G145" s="193" t="n">
        <v>1.5454</v>
      </c>
      <c r="H145" s="155"/>
      <c r="I145" s="156"/>
      <c r="J145" s="153"/>
      <c r="K145" s="157"/>
      <c r="L145" s="153"/>
      <c r="M145" s="157"/>
      <c r="N145" s="158"/>
    </row>
    <row r="146" customFormat="false" ht="12.75" hidden="false" customHeight="false" outlineLevel="0" collapsed="false">
      <c r="A146" s="148" t="s">
        <v>300</v>
      </c>
      <c r="B146" s="149" t="n">
        <v>0</v>
      </c>
      <c r="C146" s="187" t="s">
        <v>301</v>
      </c>
      <c r="D146" s="174"/>
      <c r="E146" s="185" t="s">
        <v>303</v>
      </c>
      <c r="F146" s="153" t="n">
        <v>1200</v>
      </c>
      <c r="G146" s="193" t="n">
        <v>5.13651999999999</v>
      </c>
      <c r="H146" s="155"/>
      <c r="I146" s="156"/>
      <c r="J146" s="153"/>
      <c r="K146" s="157"/>
      <c r="L146" s="153"/>
      <c r="M146" s="157"/>
      <c r="N146" s="158"/>
    </row>
    <row r="147" customFormat="false" ht="12.75" hidden="false" customHeight="false" outlineLevel="0" collapsed="false">
      <c r="A147" s="148" t="s">
        <v>300</v>
      </c>
      <c r="B147" s="149" t="n">
        <v>0</v>
      </c>
      <c r="C147" s="187" t="s">
        <v>301</v>
      </c>
      <c r="D147" s="174"/>
      <c r="E147" s="185" t="s">
        <v>303</v>
      </c>
      <c r="F147" s="153" t="n">
        <v>1000</v>
      </c>
      <c r="G147" s="193" t="n">
        <v>5.16838</v>
      </c>
      <c r="H147" s="155"/>
      <c r="I147" s="156"/>
      <c r="J147" s="153"/>
      <c r="K147" s="157"/>
      <c r="L147" s="153"/>
      <c r="M147" s="157"/>
      <c r="N147" s="158"/>
    </row>
    <row r="148" customFormat="false" ht="12.75" hidden="false" customHeight="false" outlineLevel="0" collapsed="false">
      <c r="A148" s="148" t="s">
        <v>300</v>
      </c>
      <c r="B148" s="149" t="n">
        <v>0</v>
      </c>
      <c r="C148" s="187" t="s">
        <v>301</v>
      </c>
      <c r="D148" s="174"/>
      <c r="E148" s="185" t="s">
        <v>303</v>
      </c>
      <c r="F148" s="153" t="n">
        <v>800</v>
      </c>
      <c r="G148" s="193" t="n">
        <v>4.811</v>
      </c>
      <c r="H148" s="155"/>
      <c r="I148" s="156"/>
      <c r="J148" s="153"/>
      <c r="K148" s="157"/>
      <c r="L148" s="153"/>
      <c r="M148" s="157"/>
      <c r="N148" s="158"/>
    </row>
    <row r="149" customFormat="false" ht="12.75" hidden="false" customHeight="false" outlineLevel="0" collapsed="false">
      <c r="A149" s="148" t="s">
        <v>300</v>
      </c>
      <c r="B149" s="149" t="n">
        <v>0</v>
      </c>
      <c r="C149" s="187" t="s">
        <v>301</v>
      </c>
      <c r="D149" s="174"/>
      <c r="E149" s="185" t="s">
        <v>303</v>
      </c>
      <c r="F149" s="153" t="n">
        <v>700</v>
      </c>
      <c r="G149" s="193" t="n">
        <v>0.95</v>
      </c>
      <c r="H149" s="155"/>
      <c r="I149" s="156"/>
      <c r="J149" s="153"/>
      <c r="K149" s="157"/>
      <c r="L149" s="153"/>
      <c r="M149" s="157"/>
      <c r="N149" s="158"/>
    </row>
    <row r="150" customFormat="false" ht="12.75" hidden="false" customHeight="false" outlineLevel="0" collapsed="false">
      <c r="A150" s="148" t="s">
        <v>300</v>
      </c>
      <c r="B150" s="149" t="n">
        <v>0</v>
      </c>
      <c r="C150" s="187" t="s">
        <v>301</v>
      </c>
      <c r="D150" s="174"/>
      <c r="E150" s="185" t="s">
        <v>303</v>
      </c>
      <c r="F150" s="153" t="n">
        <v>600</v>
      </c>
      <c r="G150" s="193" t="n">
        <v>21.283</v>
      </c>
      <c r="H150" s="155"/>
      <c r="I150" s="156"/>
      <c r="J150" s="153"/>
      <c r="K150" s="157"/>
      <c r="L150" s="153"/>
      <c r="M150" s="157"/>
      <c r="N150" s="158"/>
    </row>
    <row r="151" customFormat="false" ht="12.75" hidden="false" customHeight="false" outlineLevel="0" collapsed="false">
      <c r="A151" s="148" t="s">
        <v>300</v>
      </c>
      <c r="B151" s="149" t="n">
        <v>0</v>
      </c>
      <c r="C151" s="187" t="s">
        <v>301</v>
      </c>
      <c r="D151" s="174"/>
      <c r="E151" s="185" t="s">
        <v>303</v>
      </c>
      <c r="F151" s="153" t="n">
        <v>500</v>
      </c>
      <c r="G151" s="193" t="n">
        <v>8.03777</v>
      </c>
      <c r="H151" s="155"/>
      <c r="I151" s="156"/>
      <c r="J151" s="153"/>
      <c r="K151" s="157"/>
      <c r="L151" s="153"/>
      <c r="M151" s="157"/>
      <c r="N151" s="158"/>
    </row>
    <row r="152" customFormat="false" ht="12.75" hidden="false" customHeight="false" outlineLevel="0" collapsed="false">
      <c r="A152" s="148" t="s">
        <v>300</v>
      </c>
      <c r="B152" s="149" t="n">
        <v>0</v>
      </c>
      <c r="C152" s="187" t="s">
        <v>301</v>
      </c>
      <c r="D152" s="174"/>
      <c r="E152" s="185" t="s">
        <v>303</v>
      </c>
      <c r="F152" s="153" t="n">
        <v>400</v>
      </c>
      <c r="G152" s="193" t="n">
        <v>8.143</v>
      </c>
      <c r="H152" s="155"/>
      <c r="I152" s="156"/>
      <c r="J152" s="153"/>
      <c r="K152" s="157"/>
      <c r="L152" s="153"/>
      <c r="M152" s="157"/>
      <c r="N152" s="158"/>
    </row>
    <row r="153" customFormat="false" ht="12.75" hidden="false" customHeight="false" outlineLevel="0" collapsed="false">
      <c r="A153" s="148" t="s">
        <v>300</v>
      </c>
      <c r="B153" s="149" t="n">
        <v>0</v>
      </c>
      <c r="C153" s="187" t="s">
        <v>301</v>
      </c>
      <c r="D153" s="174"/>
      <c r="E153" s="185" t="s">
        <v>303</v>
      </c>
      <c r="F153" s="153" t="n">
        <v>350</v>
      </c>
      <c r="G153" s="193" t="n">
        <v>2.177</v>
      </c>
      <c r="H153" s="155"/>
      <c r="I153" s="156"/>
      <c r="J153" s="153"/>
      <c r="K153" s="157"/>
      <c r="L153" s="153"/>
      <c r="M153" s="157"/>
      <c r="N153" s="158"/>
    </row>
    <row r="154" customFormat="false" ht="12.75" hidden="false" customHeight="false" outlineLevel="0" collapsed="false">
      <c r="A154" s="148" t="s">
        <v>300</v>
      </c>
      <c r="B154" s="149" t="n">
        <v>0</v>
      </c>
      <c r="C154" s="187" t="s">
        <v>301</v>
      </c>
      <c r="D154" s="174"/>
      <c r="E154" s="185" t="s">
        <v>303</v>
      </c>
      <c r="F154" s="153" t="n">
        <v>300</v>
      </c>
      <c r="G154" s="193" t="n">
        <v>6.27912</v>
      </c>
      <c r="H154" s="155"/>
      <c r="I154" s="156"/>
      <c r="J154" s="153"/>
      <c r="K154" s="157"/>
      <c r="L154" s="153"/>
      <c r="M154" s="157"/>
      <c r="N154" s="158"/>
    </row>
    <row r="155" customFormat="false" ht="12.75" hidden="false" customHeight="false" outlineLevel="0" collapsed="false">
      <c r="A155" s="148" t="s">
        <v>300</v>
      </c>
      <c r="B155" s="149" t="n">
        <v>0</v>
      </c>
      <c r="C155" s="187" t="s">
        <v>301</v>
      </c>
      <c r="D155" s="174"/>
      <c r="E155" s="185" t="s">
        <v>303</v>
      </c>
      <c r="F155" s="153" t="n">
        <v>250</v>
      </c>
      <c r="G155" s="193" t="n">
        <v>1.084</v>
      </c>
      <c r="H155" s="155"/>
      <c r="I155" s="156"/>
      <c r="J155" s="153"/>
      <c r="K155" s="157"/>
      <c r="L155" s="153"/>
      <c r="M155" s="157"/>
      <c r="N155" s="158"/>
    </row>
    <row r="156" customFormat="false" ht="12.75" hidden="false" customHeight="false" outlineLevel="0" collapsed="false">
      <c r="A156" s="148" t="s">
        <v>300</v>
      </c>
      <c r="B156" s="149" t="n">
        <v>0</v>
      </c>
      <c r="C156" s="187" t="s">
        <v>301</v>
      </c>
      <c r="D156" s="174"/>
      <c r="E156" s="185" t="s">
        <v>303</v>
      </c>
      <c r="F156" s="153" t="n">
        <v>200</v>
      </c>
      <c r="G156" s="193" t="n">
        <v>5.0664</v>
      </c>
      <c r="H156" s="155"/>
      <c r="I156" s="156"/>
      <c r="J156" s="153"/>
      <c r="K156" s="157"/>
      <c r="L156" s="153"/>
      <c r="M156" s="157"/>
      <c r="N156" s="158"/>
    </row>
    <row r="157" customFormat="false" ht="12.75" hidden="false" customHeight="false" outlineLevel="0" collapsed="false">
      <c r="A157" s="148" t="s">
        <v>300</v>
      </c>
      <c r="B157" s="149" t="n">
        <v>0</v>
      </c>
      <c r="C157" s="187" t="s">
        <v>301</v>
      </c>
      <c r="D157" s="174"/>
      <c r="E157" s="185" t="s">
        <v>303</v>
      </c>
      <c r="F157" s="153" t="n">
        <v>150</v>
      </c>
      <c r="G157" s="193" t="n">
        <v>1.839</v>
      </c>
      <c r="H157" s="155"/>
      <c r="I157" s="156"/>
      <c r="J157" s="153"/>
      <c r="K157" s="157"/>
      <c r="L157" s="153"/>
      <c r="M157" s="157"/>
      <c r="N157" s="158"/>
    </row>
    <row r="158" customFormat="false" ht="12.75" hidden="false" customHeight="false" outlineLevel="0" collapsed="false">
      <c r="A158" s="148" t="s">
        <v>300</v>
      </c>
      <c r="B158" s="149" t="n">
        <v>0</v>
      </c>
      <c r="C158" s="187" t="s">
        <v>301</v>
      </c>
      <c r="D158" s="174"/>
      <c r="E158" s="185" t="s">
        <v>303</v>
      </c>
      <c r="F158" s="153" t="n">
        <v>100</v>
      </c>
      <c r="G158" s="193" t="n">
        <v>0.362</v>
      </c>
      <c r="H158" s="155"/>
      <c r="I158" s="156"/>
      <c r="J158" s="153"/>
      <c r="K158" s="157"/>
      <c r="L158" s="153"/>
      <c r="M158" s="157"/>
      <c r="N158" s="158"/>
    </row>
    <row r="159" customFormat="false" ht="12.75" hidden="false" customHeight="false" outlineLevel="0" collapsed="false">
      <c r="A159" s="148" t="s">
        <v>300</v>
      </c>
      <c r="B159" s="149" t="n">
        <v>0</v>
      </c>
      <c r="C159" s="187" t="s">
        <v>301</v>
      </c>
      <c r="D159" s="174"/>
      <c r="E159" s="185" t="s">
        <v>303</v>
      </c>
      <c r="F159" s="153" t="n">
        <v>80</v>
      </c>
      <c r="G159" s="193" t="n">
        <v>0.47</v>
      </c>
      <c r="H159" s="155"/>
      <c r="I159" s="156"/>
      <c r="J159" s="153"/>
      <c r="K159" s="157"/>
      <c r="L159" s="153"/>
      <c r="M159" s="157"/>
      <c r="N159" s="158"/>
    </row>
    <row r="160" customFormat="false" ht="12.75" hidden="false" customHeight="false" outlineLevel="0" collapsed="false">
      <c r="A160" s="148" t="s">
        <v>300</v>
      </c>
      <c r="B160" s="149" t="n">
        <v>0</v>
      </c>
      <c r="C160" s="187" t="s">
        <v>301</v>
      </c>
      <c r="D160" s="174"/>
      <c r="E160" s="185" t="s">
        <v>303</v>
      </c>
      <c r="F160" s="153" t="s">
        <v>302</v>
      </c>
      <c r="G160" s="193" t="n">
        <v>1.029</v>
      </c>
      <c r="H160" s="155"/>
      <c r="I160" s="156"/>
      <c r="J160" s="153"/>
      <c r="K160" s="157"/>
      <c r="L160" s="153"/>
      <c r="M160" s="157"/>
      <c r="N160" s="158"/>
    </row>
    <row r="161" customFormat="false" ht="12.75" hidden="false" customHeight="false" outlineLevel="0" collapsed="false">
      <c r="A161" s="148" t="s">
        <v>300</v>
      </c>
      <c r="B161" s="149" t="n">
        <v>0</v>
      </c>
      <c r="C161" s="187" t="s">
        <v>301</v>
      </c>
      <c r="D161" s="174"/>
      <c r="E161" s="185" t="s">
        <v>288</v>
      </c>
      <c r="F161" s="153" t="n">
        <v>600</v>
      </c>
      <c r="G161" s="193" t="n">
        <v>0.06299</v>
      </c>
      <c r="H161" s="155"/>
      <c r="I161" s="156"/>
      <c r="J161" s="153"/>
      <c r="K161" s="157"/>
      <c r="L161" s="153"/>
      <c r="M161" s="157"/>
      <c r="N161" s="158"/>
    </row>
    <row r="162" customFormat="false" ht="12.75" hidden="false" customHeight="false" outlineLevel="0" collapsed="false">
      <c r="A162" s="148" t="s">
        <v>300</v>
      </c>
      <c r="B162" s="149" t="n">
        <v>0</v>
      </c>
      <c r="C162" s="187" t="s">
        <v>301</v>
      </c>
      <c r="D162" s="174"/>
      <c r="E162" s="185" t="s">
        <v>288</v>
      </c>
      <c r="F162" s="153" t="n">
        <v>500</v>
      </c>
      <c r="G162" s="193" t="n">
        <v>0.64376</v>
      </c>
      <c r="H162" s="155"/>
      <c r="I162" s="156"/>
      <c r="J162" s="153"/>
      <c r="K162" s="157"/>
      <c r="L162" s="153"/>
      <c r="M162" s="157"/>
      <c r="N162" s="158"/>
    </row>
    <row r="163" customFormat="false" ht="12.75" hidden="false" customHeight="false" outlineLevel="0" collapsed="false">
      <c r="A163" s="148" t="s">
        <v>300</v>
      </c>
      <c r="B163" s="149" t="n">
        <v>0</v>
      </c>
      <c r="C163" s="187" t="s">
        <v>301</v>
      </c>
      <c r="D163" s="174"/>
      <c r="E163" s="185" t="s">
        <v>288</v>
      </c>
      <c r="F163" s="153" t="n">
        <v>400</v>
      </c>
      <c r="G163" s="193" t="n">
        <v>11.39437</v>
      </c>
      <c r="H163" s="155"/>
      <c r="I163" s="156"/>
      <c r="J163" s="153"/>
      <c r="K163" s="157"/>
      <c r="L163" s="153"/>
      <c r="M163" s="157"/>
      <c r="N163" s="158"/>
    </row>
    <row r="164" customFormat="false" ht="12.75" hidden="false" customHeight="false" outlineLevel="0" collapsed="false">
      <c r="A164" s="148" t="s">
        <v>300</v>
      </c>
      <c r="B164" s="149" t="n">
        <v>0</v>
      </c>
      <c r="C164" s="187" t="s">
        <v>301</v>
      </c>
      <c r="D164" s="174"/>
      <c r="E164" s="185" t="s">
        <v>288</v>
      </c>
      <c r="F164" s="153" t="n">
        <v>350</v>
      </c>
      <c r="G164" s="193" t="n">
        <v>2.21991</v>
      </c>
      <c r="H164" s="155"/>
      <c r="I164" s="156"/>
      <c r="J164" s="153"/>
      <c r="K164" s="157"/>
      <c r="L164" s="153"/>
      <c r="M164" s="157"/>
      <c r="N164" s="158"/>
    </row>
    <row r="165" customFormat="false" ht="12.75" hidden="false" customHeight="false" outlineLevel="0" collapsed="false">
      <c r="A165" s="148" t="s">
        <v>300</v>
      </c>
      <c r="B165" s="149" t="n">
        <v>0</v>
      </c>
      <c r="C165" s="187" t="s">
        <v>301</v>
      </c>
      <c r="D165" s="174"/>
      <c r="E165" s="185" t="s">
        <v>288</v>
      </c>
      <c r="F165" s="153" t="n">
        <v>300</v>
      </c>
      <c r="G165" s="193" t="n">
        <v>10.04311</v>
      </c>
      <c r="H165" s="155"/>
      <c r="I165" s="156"/>
      <c r="J165" s="153"/>
      <c r="K165" s="157"/>
      <c r="L165" s="153"/>
      <c r="M165" s="157"/>
      <c r="N165" s="158"/>
    </row>
    <row r="166" customFormat="false" ht="12.75" hidden="false" customHeight="false" outlineLevel="0" collapsed="false">
      <c r="A166" s="148" t="s">
        <v>300</v>
      </c>
      <c r="B166" s="149" t="n">
        <v>0</v>
      </c>
      <c r="C166" s="187" t="s">
        <v>301</v>
      </c>
      <c r="D166" s="174"/>
      <c r="E166" s="185" t="s">
        <v>288</v>
      </c>
      <c r="F166" s="153" t="n">
        <v>250</v>
      </c>
      <c r="G166" s="193" t="n">
        <v>6.60999</v>
      </c>
      <c r="H166" s="155"/>
      <c r="I166" s="156"/>
      <c r="J166" s="153"/>
      <c r="K166" s="157"/>
      <c r="L166" s="153"/>
      <c r="M166" s="157"/>
      <c r="N166" s="158"/>
    </row>
    <row r="167" customFormat="false" ht="12.75" hidden="false" customHeight="false" outlineLevel="0" collapsed="false">
      <c r="A167" s="148" t="s">
        <v>300</v>
      </c>
      <c r="B167" s="149" t="n">
        <v>0</v>
      </c>
      <c r="C167" s="187" t="s">
        <v>301</v>
      </c>
      <c r="D167" s="174"/>
      <c r="E167" s="185" t="s">
        <v>288</v>
      </c>
      <c r="F167" s="153" t="n">
        <v>200</v>
      </c>
      <c r="G167" s="193" t="n">
        <v>13.62481</v>
      </c>
      <c r="H167" s="155"/>
      <c r="I167" s="156"/>
      <c r="J167" s="153"/>
      <c r="K167" s="157"/>
      <c r="L167" s="153"/>
      <c r="M167" s="157"/>
      <c r="N167" s="158"/>
    </row>
    <row r="168" customFormat="false" ht="12.75" hidden="false" customHeight="false" outlineLevel="0" collapsed="false">
      <c r="A168" s="148" t="s">
        <v>300</v>
      </c>
      <c r="B168" s="149" t="n">
        <v>0</v>
      </c>
      <c r="C168" s="187" t="s">
        <v>301</v>
      </c>
      <c r="D168" s="174"/>
      <c r="E168" s="185" t="s">
        <v>288</v>
      </c>
      <c r="F168" s="153" t="n">
        <v>150</v>
      </c>
      <c r="G168" s="193" t="n">
        <v>40.15155</v>
      </c>
      <c r="H168" s="155"/>
      <c r="I168" s="156"/>
      <c r="J168" s="153"/>
      <c r="K168" s="157"/>
      <c r="L168" s="153"/>
      <c r="M168" s="157"/>
      <c r="N168" s="158"/>
    </row>
    <row r="169" customFormat="false" ht="12.75" hidden="false" customHeight="false" outlineLevel="0" collapsed="false">
      <c r="A169" s="148" t="s">
        <v>300</v>
      </c>
      <c r="B169" s="149" t="n">
        <v>0</v>
      </c>
      <c r="C169" s="187" t="s">
        <v>301</v>
      </c>
      <c r="D169" s="174"/>
      <c r="E169" s="185" t="s">
        <v>288</v>
      </c>
      <c r="F169" s="153" t="n">
        <v>125</v>
      </c>
      <c r="G169" s="193" t="n">
        <v>2.27136</v>
      </c>
      <c r="H169" s="155"/>
      <c r="I169" s="156"/>
      <c r="J169" s="153"/>
      <c r="K169" s="157"/>
      <c r="L169" s="153"/>
      <c r="M169" s="157"/>
      <c r="N169" s="158"/>
    </row>
    <row r="170" customFormat="false" ht="12.75" hidden="false" customHeight="false" outlineLevel="0" collapsed="false">
      <c r="A170" s="148" t="s">
        <v>300</v>
      </c>
      <c r="B170" s="149" t="n">
        <v>0</v>
      </c>
      <c r="C170" s="187" t="s">
        <v>301</v>
      </c>
      <c r="D170" s="174"/>
      <c r="E170" s="185" t="s">
        <v>288</v>
      </c>
      <c r="F170" s="153" t="n">
        <v>100</v>
      </c>
      <c r="G170" s="193" t="n">
        <v>63.04661</v>
      </c>
      <c r="H170" s="155"/>
      <c r="I170" s="156"/>
      <c r="J170" s="153"/>
      <c r="K170" s="157"/>
      <c r="L170" s="153"/>
      <c r="M170" s="157"/>
      <c r="N170" s="158"/>
    </row>
    <row r="171" customFormat="false" ht="12.75" hidden="false" customHeight="false" outlineLevel="0" collapsed="false">
      <c r="A171" s="148" t="s">
        <v>300</v>
      </c>
      <c r="B171" s="149" t="n">
        <v>0</v>
      </c>
      <c r="C171" s="187" t="s">
        <v>301</v>
      </c>
      <c r="D171" s="174"/>
      <c r="E171" s="185" t="s">
        <v>288</v>
      </c>
      <c r="F171" s="153" t="n">
        <v>80</v>
      </c>
      <c r="G171" s="193" t="n">
        <v>10.55331</v>
      </c>
      <c r="H171" s="155"/>
      <c r="I171" s="156"/>
      <c r="J171" s="153"/>
      <c r="K171" s="157"/>
      <c r="L171" s="153"/>
      <c r="M171" s="157"/>
      <c r="N171" s="158"/>
    </row>
    <row r="172" customFormat="false" ht="12.75" hidden="false" customHeight="false" outlineLevel="0" collapsed="false">
      <c r="A172" s="148" t="s">
        <v>300</v>
      </c>
      <c r="B172" s="149" t="n">
        <v>0</v>
      </c>
      <c r="C172" s="187" t="s">
        <v>301</v>
      </c>
      <c r="D172" s="174"/>
      <c r="E172" s="185" t="s">
        <v>304</v>
      </c>
      <c r="F172" s="153" t="n">
        <v>1400</v>
      </c>
      <c r="G172" s="193" t="n">
        <v>13.75283</v>
      </c>
      <c r="H172" s="155"/>
      <c r="I172" s="156"/>
      <c r="J172" s="153"/>
      <c r="K172" s="157"/>
      <c r="L172" s="153"/>
      <c r="M172" s="157"/>
      <c r="N172" s="158"/>
    </row>
    <row r="173" customFormat="false" ht="12.75" hidden="false" customHeight="false" outlineLevel="0" collapsed="false">
      <c r="A173" s="148" t="s">
        <v>300</v>
      </c>
      <c r="B173" s="149" t="n">
        <v>0</v>
      </c>
      <c r="C173" s="187" t="s">
        <v>301</v>
      </c>
      <c r="D173" s="174"/>
      <c r="E173" s="185" t="s">
        <v>304</v>
      </c>
      <c r="F173" s="153" t="n">
        <v>1000</v>
      </c>
      <c r="G173" s="193" t="n">
        <v>0.08446</v>
      </c>
      <c r="H173" s="155"/>
      <c r="I173" s="156"/>
      <c r="J173" s="153"/>
      <c r="K173" s="157"/>
      <c r="L173" s="153"/>
      <c r="M173" s="157"/>
      <c r="N173" s="158"/>
    </row>
    <row r="174" customFormat="false" ht="12.75" hidden="false" customHeight="false" outlineLevel="0" collapsed="false">
      <c r="A174" s="148" t="s">
        <v>300</v>
      </c>
      <c r="B174" s="149" t="n">
        <v>0</v>
      </c>
      <c r="C174" s="187" t="s">
        <v>301</v>
      </c>
      <c r="D174" s="174"/>
      <c r="E174" s="185" t="s">
        <v>304</v>
      </c>
      <c r="F174" s="153" t="n">
        <v>800</v>
      </c>
      <c r="G174" s="193" t="n">
        <v>1.05643</v>
      </c>
      <c r="H174" s="155"/>
      <c r="I174" s="156"/>
      <c r="J174" s="153"/>
      <c r="K174" s="157"/>
      <c r="L174" s="153"/>
      <c r="M174" s="157"/>
      <c r="N174" s="158"/>
    </row>
    <row r="175" customFormat="false" ht="12.75" hidden="false" customHeight="false" outlineLevel="0" collapsed="false">
      <c r="A175" s="148" t="s">
        <v>300</v>
      </c>
      <c r="B175" s="149" t="n">
        <v>0</v>
      </c>
      <c r="C175" s="187" t="s">
        <v>301</v>
      </c>
      <c r="D175" s="174"/>
      <c r="E175" s="185" t="s">
        <v>304</v>
      </c>
      <c r="F175" s="153" t="n">
        <v>600</v>
      </c>
      <c r="G175" s="193" t="n">
        <v>0.103</v>
      </c>
      <c r="H175" s="155"/>
      <c r="I175" s="156"/>
      <c r="J175" s="153"/>
      <c r="K175" s="157"/>
      <c r="L175" s="153"/>
      <c r="M175" s="157"/>
      <c r="N175" s="158"/>
    </row>
    <row r="176" customFormat="false" ht="12.75" hidden="false" customHeight="false" outlineLevel="0" collapsed="false">
      <c r="A176" s="148" t="s">
        <v>300</v>
      </c>
      <c r="B176" s="149" t="n">
        <v>0</v>
      </c>
      <c r="C176" s="187" t="s">
        <v>301</v>
      </c>
      <c r="D176" s="174"/>
      <c r="E176" s="185" t="s">
        <v>304</v>
      </c>
      <c r="F176" s="153" t="n">
        <v>500</v>
      </c>
      <c r="G176" s="193" t="n">
        <v>1.5578</v>
      </c>
      <c r="H176" s="155"/>
      <c r="I176" s="156"/>
      <c r="J176" s="153"/>
      <c r="K176" s="157"/>
      <c r="L176" s="153"/>
      <c r="M176" s="157"/>
      <c r="N176" s="158"/>
    </row>
    <row r="177" customFormat="false" ht="12.75" hidden="false" customHeight="false" outlineLevel="0" collapsed="false">
      <c r="A177" s="148" t="s">
        <v>300</v>
      </c>
      <c r="B177" s="149" t="n">
        <v>0</v>
      </c>
      <c r="C177" s="187" t="s">
        <v>301</v>
      </c>
      <c r="D177" s="174"/>
      <c r="E177" s="185" t="s">
        <v>304</v>
      </c>
      <c r="F177" s="153" t="n">
        <v>400</v>
      </c>
      <c r="G177" s="193" t="n">
        <v>0.1818</v>
      </c>
      <c r="H177" s="155"/>
      <c r="I177" s="156"/>
      <c r="J177" s="153"/>
      <c r="K177" s="157"/>
      <c r="L177" s="153"/>
      <c r="M177" s="157"/>
      <c r="N177" s="158"/>
    </row>
    <row r="178" customFormat="false" ht="12.75" hidden="false" customHeight="false" outlineLevel="0" collapsed="false">
      <c r="A178" s="148" t="s">
        <v>300</v>
      </c>
      <c r="B178" s="149" t="n">
        <v>0</v>
      </c>
      <c r="C178" s="187" t="s">
        <v>301</v>
      </c>
      <c r="D178" s="174"/>
      <c r="E178" s="185" t="s">
        <v>304</v>
      </c>
      <c r="F178" s="153" t="n">
        <v>350</v>
      </c>
      <c r="G178" s="193" t="n">
        <v>0.881</v>
      </c>
      <c r="H178" s="155"/>
      <c r="I178" s="156"/>
      <c r="J178" s="153"/>
      <c r="K178" s="157"/>
      <c r="L178" s="153"/>
      <c r="M178" s="157"/>
      <c r="N178" s="158"/>
    </row>
    <row r="179" customFormat="false" ht="12.75" hidden="false" customHeight="false" outlineLevel="0" collapsed="false">
      <c r="A179" s="148" t="s">
        <v>300</v>
      </c>
      <c r="B179" s="149" t="n">
        <v>0</v>
      </c>
      <c r="C179" s="187" t="s">
        <v>301</v>
      </c>
      <c r="D179" s="174"/>
      <c r="E179" s="185" t="s">
        <v>304</v>
      </c>
      <c r="F179" s="153" t="n">
        <v>300</v>
      </c>
      <c r="G179" s="193" t="n">
        <v>1.07057</v>
      </c>
      <c r="H179" s="155"/>
      <c r="I179" s="156"/>
      <c r="J179" s="153"/>
      <c r="K179" s="157"/>
      <c r="L179" s="153"/>
      <c r="M179" s="157"/>
      <c r="N179" s="158"/>
    </row>
    <row r="180" customFormat="false" ht="12.75" hidden="false" customHeight="false" outlineLevel="0" collapsed="false">
      <c r="A180" s="148" t="s">
        <v>300</v>
      </c>
      <c r="B180" s="149" t="n">
        <v>0</v>
      </c>
      <c r="C180" s="187" t="s">
        <v>301</v>
      </c>
      <c r="D180" s="174"/>
      <c r="E180" s="185" t="s">
        <v>304</v>
      </c>
      <c r="F180" s="153" t="n">
        <v>250</v>
      </c>
      <c r="G180" s="193" t="n">
        <v>0.222</v>
      </c>
      <c r="H180" s="155"/>
      <c r="I180" s="156"/>
      <c r="J180" s="153"/>
      <c r="K180" s="157"/>
      <c r="L180" s="153"/>
      <c r="M180" s="157"/>
      <c r="N180" s="158"/>
    </row>
    <row r="181" customFormat="false" ht="12.75" hidden="false" customHeight="false" outlineLevel="0" collapsed="false">
      <c r="A181" s="148" t="s">
        <v>300</v>
      </c>
      <c r="B181" s="149" t="n">
        <v>0</v>
      </c>
      <c r="C181" s="187" t="s">
        <v>301</v>
      </c>
      <c r="D181" s="174"/>
      <c r="E181" s="185" t="s">
        <v>304</v>
      </c>
      <c r="F181" s="153" t="n">
        <v>200</v>
      </c>
      <c r="G181" s="193" t="n">
        <v>2.30622</v>
      </c>
      <c r="H181" s="155"/>
      <c r="I181" s="156"/>
      <c r="J181" s="153"/>
      <c r="K181" s="157"/>
      <c r="L181" s="153"/>
      <c r="M181" s="157"/>
      <c r="N181" s="158"/>
    </row>
    <row r="182" customFormat="false" ht="12.75" hidden="false" customHeight="false" outlineLevel="0" collapsed="false">
      <c r="A182" s="148" t="s">
        <v>300</v>
      </c>
      <c r="B182" s="149" t="n">
        <v>0</v>
      </c>
      <c r="C182" s="187" t="s">
        <v>301</v>
      </c>
      <c r="D182" s="174"/>
      <c r="E182" s="185" t="s">
        <v>304</v>
      </c>
      <c r="F182" s="153" t="n">
        <v>150</v>
      </c>
      <c r="G182" s="193" t="n">
        <v>1.49364</v>
      </c>
      <c r="H182" s="155"/>
      <c r="I182" s="156"/>
      <c r="J182" s="153"/>
      <c r="K182" s="157"/>
      <c r="L182" s="153"/>
      <c r="M182" s="157"/>
      <c r="N182" s="158"/>
    </row>
    <row r="183" customFormat="false" ht="12.75" hidden="false" customHeight="false" outlineLevel="0" collapsed="false">
      <c r="A183" s="148" t="s">
        <v>300</v>
      </c>
      <c r="B183" s="149" t="n">
        <v>0</v>
      </c>
      <c r="C183" s="187" t="s">
        <v>301</v>
      </c>
      <c r="D183" s="174"/>
      <c r="E183" s="185" t="s">
        <v>304</v>
      </c>
      <c r="F183" s="153" t="n">
        <v>100</v>
      </c>
      <c r="G183" s="193" t="n">
        <v>0.50948</v>
      </c>
      <c r="H183" s="155"/>
      <c r="I183" s="156"/>
      <c r="J183" s="153"/>
      <c r="K183" s="157"/>
      <c r="L183" s="153"/>
      <c r="M183" s="157"/>
      <c r="N183" s="158"/>
    </row>
    <row r="184" customFormat="false" ht="12.75" hidden="false" customHeight="false" outlineLevel="0" collapsed="false">
      <c r="A184" s="148" t="s">
        <v>300</v>
      </c>
      <c r="B184" s="149" t="n">
        <v>0</v>
      </c>
      <c r="C184" s="187" t="s">
        <v>301</v>
      </c>
      <c r="D184" s="174"/>
      <c r="E184" s="185" t="s">
        <v>305</v>
      </c>
      <c r="F184" s="153" t="n">
        <v>300</v>
      </c>
      <c r="G184" s="193" t="n">
        <v>0.2542</v>
      </c>
      <c r="H184" s="155"/>
      <c r="I184" s="156"/>
      <c r="J184" s="153"/>
      <c r="K184" s="157"/>
      <c r="L184" s="153"/>
      <c r="M184" s="157"/>
      <c r="N184" s="158"/>
    </row>
    <row r="185" customFormat="false" ht="12.75" hidden="false" customHeight="false" outlineLevel="0" collapsed="false">
      <c r="A185" s="148" t="s">
        <v>300</v>
      </c>
      <c r="B185" s="149" t="n">
        <v>0</v>
      </c>
      <c r="C185" s="187" t="s">
        <v>301</v>
      </c>
      <c r="D185" s="174"/>
      <c r="E185" s="185" t="s">
        <v>305</v>
      </c>
      <c r="F185" s="153" t="n">
        <v>250</v>
      </c>
      <c r="G185" s="193" t="n">
        <v>0.07466</v>
      </c>
      <c r="H185" s="155"/>
      <c r="I185" s="156"/>
      <c r="J185" s="153"/>
      <c r="K185" s="157"/>
      <c r="L185" s="153"/>
      <c r="M185" s="157"/>
      <c r="N185" s="158"/>
    </row>
    <row r="186" customFormat="false" ht="12.75" hidden="false" customHeight="false" outlineLevel="0" collapsed="false">
      <c r="A186" s="148" t="s">
        <v>300</v>
      </c>
      <c r="B186" s="149" t="n">
        <v>0</v>
      </c>
      <c r="C186" s="187" t="s">
        <v>301</v>
      </c>
      <c r="D186" s="174"/>
      <c r="E186" s="185" t="s">
        <v>305</v>
      </c>
      <c r="F186" s="153" t="n">
        <v>200</v>
      </c>
      <c r="G186" s="193" t="n">
        <v>0.27148</v>
      </c>
      <c r="H186" s="155"/>
      <c r="I186" s="156"/>
      <c r="J186" s="153"/>
      <c r="K186" s="157"/>
      <c r="L186" s="153"/>
      <c r="M186" s="157"/>
      <c r="N186" s="158"/>
    </row>
    <row r="187" customFormat="false" ht="12.75" hidden="false" customHeight="false" outlineLevel="0" collapsed="false">
      <c r="A187" s="148" t="s">
        <v>300</v>
      </c>
      <c r="B187" s="149" t="n">
        <v>0</v>
      </c>
      <c r="C187" s="187" t="s">
        <v>301</v>
      </c>
      <c r="D187" s="174"/>
      <c r="E187" s="185" t="s">
        <v>305</v>
      </c>
      <c r="F187" s="153" t="n">
        <v>150</v>
      </c>
      <c r="G187" s="193" t="n">
        <v>3.85667</v>
      </c>
      <c r="H187" s="155"/>
      <c r="I187" s="156"/>
      <c r="J187" s="153"/>
      <c r="K187" s="157"/>
      <c r="L187" s="153"/>
      <c r="M187" s="157"/>
      <c r="N187" s="158"/>
    </row>
    <row r="188" customFormat="false" ht="12.75" hidden="false" customHeight="false" outlineLevel="0" collapsed="false">
      <c r="A188" s="148" t="s">
        <v>300</v>
      </c>
      <c r="B188" s="149" t="n">
        <v>0</v>
      </c>
      <c r="C188" s="187" t="s">
        <v>301</v>
      </c>
      <c r="D188" s="174"/>
      <c r="E188" s="185" t="s">
        <v>305</v>
      </c>
      <c r="F188" s="153" t="n">
        <v>100</v>
      </c>
      <c r="G188" s="193" t="n">
        <v>12.76892</v>
      </c>
      <c r="H188" s="155"/>
      <c r="I188" s="156"/>
      <c r="J188" s="153"/>
      <c r="K188" s="157"/>
      <c r="L188" s="153"/>
      <c r="M188" s="157"/>
      <c r="N188" s="158"/>
    </row>
    <row r="189" customFormat="false" ht="12.75" hidden="false" customHeight="false" outlineLevel="0" collapsed="false">
      <c r="A189" s="148" t="s">
        <v>300</v>
      </c>
      <c r="B189" s="149" t="n">
        <v>0</v>
      </c>
      <c r="C189" s="187" t="s">
        <v>301</v>
      </c>
      <c r="D189" s="174"/>
      <c r="E189" s="185" t="s">
        <v>305</v>
      </c>
      <c r="F189" s="153" t="n">
        <v>80</v>
      </c>
      <c r="G189" s="193" t="n">
        <v>1.87599</v>
      </c>
      <c r="H189" s="155"/>
      <c r="I189" s="156"/>
      <c r="J189" s="153"/>
      <c r="K189" s="157"/>
      <c r="L189" s="153"/>
      <c r="M189" s="157"/>
      <c r="N189" s="158"/>
    </row>
    <row r="190" customFormat="false" ht="12.75" hidden="false" customHeight="false" outlineLevel="0" collapsed="false">
      <c r="A190" s="148" t="s">
        <v>300</v>
      </c>
      <c r="B190" s="149" t="n">
        <v>0</v>
      </c>
      <c r="C190" s="187" t="s">
        <v>301</v>
      </c>
      <c r="D190" s="174"/>
      <c r="E190" s="185" t="s">
        <v>305</v>
      </c>
      <c r="F190" s="153" t="s">
        <v>302</v>
      </c>
      <c r="G190" s="193" t="n">
        <v>0.49393</v>
      </c>
      <c r="H190" s="155"/>
      <c r="I190" s="156"/>
      <c r="J190" s="153"/>
      <c r="K190" s="157"/>
      <c r="L190" s="153"/>
      <c r="M190" s="157"/>
      <c r="N190" s="158"/>
    </row>
    <row r="191" customFormat="false" ht="12.75" hidden="false" customHeight="false" outlineLevel="0" collapsed="false">
      <c r="A191" s="148" t="s">
        <v>300</v>
      </c>
      <c r="B191" s="149" t="n">
        <v>0</v>
      </c>
      <c r="C191" s="187" t="s">
        <v>301</v>
      </c>
      <c r="D191" s="174"/>
      <c r="E191" s="185" t="s">
        <v>306</v>
      </c>
      <c r="F191" s="153" t="n">
        <v>350</v>
      </c>
      <c r="G191" s="193" t="n">
        <v>6.482</v>
      </c>
      <c r="H191" s="155"/>
      <c r="I191" s="156"/>
      <c r="J191" s="153"/>
      <c r="K191" s="157"/>
      <c r="L191" s="153"/>
      <c r="M191" s="157"/>
      <c r="N191" s="158"/>
    </row>
    <row r="192" customFormat="false" ht="12.75" hidden="false" customHeight="false" outlineLevel="0" collapsed="false">
      <c r="A192" s="148" t="s">
        <v>300</v>
      </c>
      <c r="B192" s="149" t="n">
        <v>0</v>
      </c>
      <c r="C192" s="187" t="s">
        <v>301</v>
      </c>
      <c r="D192" s="174"/>
      <c r="E192" s="185" t="s">
        <v>306</v>
      </c>
      <c r="F192" s="153" t="n">
        <v>300</v>
      </c>
      <c r="G192" s="193" t="n">
        <v>1.835</v>
      </c>
      <c r="H192" s="155"/>
      <c r="I192" s="156"/>
      <c r="J192" s="153"/>
      <c r="K192" s="157"/>
      <c r="L192" s="153"/>
      <c r="M192" s="157"/>
      <c r="N192" s="158"/>
    </row>
    <row r="193" customFormat="false" ht="12.75" hidden="false" customHeight="false" outlineLevel="0" collapsed="false">
      <c r="A193" s="148" t="s">
        <v>300</v>
      </c>
      <c r="B193" s="149" t="n">
        <v>0</v>
      </c>
      <c r="C193" s="187" t="s">
        <v>301</v>
      </c>
      <c r="D193" s="174"/>
      <c r="E193" s="185" t="s">
        <v>306</v>
      </c>
      <c r="F193" s="153" t="n">
        <v>250</v>
      </c>
      <c r="G193" s="193" t="n">
        <v>0.77</v>
      </c>
      <c r="H193" s="155"/>
      <c r="I193" s="156"/>
      <c r="J193" s="153"/>
      <c r="K193" s="157"/>
      <c r="L193" s="153"/>
      <c r="M193" s="157"/>
      <c r="N193" s="158"/>
    </row>
    <row r="194" customFormat="false" ht="12.75" hidden="false" customHeight="false" outlineLevel="0" collapsed="false">
      <c r="A194" s="148" t="s">
        <v>300</v>
      </c>
      <c r="B194" s="149" t="n">
        <v>0</v>
      </c>
      <c r="C194" s="187" t="s">
        <v>301</v>
      </c>
      <c r="D194" s="174"/>
      <c r="E194" s="185" t="s">
        <v>306</v>
      </c>
      <c r="F194" s="153" t="n">
        <v>150</v>
      </c>
      <c r="G194" s="193" t="n">
        <v>0.45</v>
      </c>
      <c r="H194" s="155"/>
      <c r="I194" s="156"/>
      <c r="J194" s="153"/>
      <c r="K194" s="157"/>
      <c r="L194" s="153"/>
      <c r="M194" s="157"/>
      <c r="N194" s="158"/>
    </row>
    <row r="195" customFormat="false" ht="12.75" hidden="false" customHeight="false" outlineLevel="0" collapsed="false">
      <c r="A195" s="148" t="s">
        <v>300</v>
      </c>
      <c r="B195" s="149" t="n">
        <v>0</v>
      </c>
      <c r="C195" s="187" t="s">
        <v>301</v>
      </c>
      <c r="D195" s="174"/>
      <c r="E195" s="185" t="s">
        <v>55</v>
      </c>
      <c r="F195" s="153" t="n">
        <v>500</v>
      </c>
      <c r="G195" s="193" t="n">
        <v>0.243</v>
      </c>
      <c r="H195" s="155"/>
      <c r="I195" s="156"/>
      <c r="J195" s="153"/>
      <c r="K195" s="157"/>
      <c r="L195" s="153"/>
      <c r="M195" s="157"/>
      <c r="N195" s="158"/>
    </row>
    <row r="196" customFormat="false" ht="12.75" hidden="false" customHeight="false" outlineLevel="0" collapsed="false">
      <c r="A196" s="148" t="s">
        <v>300</v>
      </c>
      <c r="B196" s="149" t="n">
        <v>0</v>
      </c>
      <c r="C196" s="187" t="s">
        <v>301</v>
      </c>
      <c r="D196" s="174"/>
      <c r="E196" s="185" t="s">
        <v>55</v>
      </c>
      <c r="F196" s="153" t="n">
        <v>400</v>
      </c>
      <c r="G196" s="193" t="n">
        <v>0.157</v>
      </c>
      <c r="H196" s="155"/>
      <c r="I196" s="156"/>
      <c r="J196" s="153"/>
      <c r="K196" s="157"/>
      <c r="L196" s="153"/>
      <c r="M196" s="157"/>
      <c r="N196" s="158"/>
    </row>
    <row r="197" customFormat="false" ht="12.75" hidden="false" customHeight="false" outlineLevel="0" collapsed="false">
      <c r="A197" s="148" t="s">
        <v>300</v>
      </c>
      <c r="B197" s="149" t="n">
        <v>0</v>
      </c>
      <c r="C197" s="187" t="s">
        <v>301</v>
      </c>
      <c r="D197" s="174"/>
      <c r="E197" s="185" t="s">
        <v>55</v>
      </c>
      <c r="F197" s="153" t="n">
        <v>300</v>
      </c>
      <c r="G197" s="193" t="n">
        <v>0.22</v>
      </c>
      <c r="H197" s="155"/>
      <c r="I197" s="156"/>
      <c r="J197" s="153"/>
      <c r="K197" s="157"/>
      <c r="L197" s="153"/>
      <c r="M197" s="157"/>
      <c r="N197" s="158"/>
    </row>
    <row r="198" customFormat="false" ht="12.75" hidden="false" customHeight="false" outlineLevel="0" collapsed="false">
      <c r="A198" s="148" t="s">
        <v>300</v>
      </c>
      <c r="B198" s="149" t="n">
        <v>0</v>
      </c>
      <c r="C198" s="187" t="s">
        <v>301</v>
      </c>
      <c r="D198" s="174"/>
      <c r="E198" s="185" t="s">
        <v>55</v>
      </c>
      <c r="F198" s="153" t="s">
        <v>302</v>
      </c>
      <c r="G198" s="193" t="n">
        <v>0.595</v>
      </c>
      <c r="H198" s="155"/>
      <c r="I198" s="156"/>
      <c r="J198" s="153"/>
      <c r="K198" s="157"/>
      <c r="L198" s="153"/>
      <c r="M198" s="157"/>
      <c r="N198" s="158"/>
    </row>
    <row r="199" customFormat="false" ht="12.75" hidden="false" customHeight="false" outlineLevel="0" collapsed="false">
      <c r="A199" s="148" t="s">
        <v>307</v>
      </c>
      <c r="B199" s="149" t="n">
        <v>0</v>
      </c>
      <c r="C199" s="187" t="s">
        <v>308</v>
      </c>
      <c r="D199" s="174"/>
      <c r="E199" s="185" t="s">
        <v>288</v>
      </c>
      <c r="F199" s="153" t="n">
        <v>600</v>
      </c>
      <c r="G199" s="193" t="n">
        <v>1.175</v>
      </c>
      <c r="H199" s="155"/>
      <c r="I199" s="156"/>
      <c r="J199" s="153"/>
      <c r="K199" s="157" t="n">
        <v>2.753025</v>
      </c>
      <c r="L199" s="153" t="n">
        <v>2004</v>
      </c>
      <c r="M199" s="157"/>
      <c r="N199" s="158"/>
    </row>
    <row r="200" customFormat="false" ht="12.75" hidden="false" customHeight="false" outlineLevel="0" collapsed="false">
      <c r="A200" s="148" t="s">
        <v>307</v>
      </c>
      <c r="B200" s="149" t="n">
        <v>1</v>
      </c>
      <c r="C200" s="187"/>
      <c r="D200" s="174"/>
      <c r="E200" s="185" t="s">
        <v>288</v>
      </c>
      <c r="F200" s="153" t="n">
        <v>500</v>
      </c>
      <c r="G200" s="193" t="n">
        <v>0.775</v>
      </c>
      <c r="H200" s="155"/>
      <c r="I200" s="156"/>
      <c r="J200" s="153"/>
      <c r="K200" s="157" t="n">
        <v>1.511235</v>
      </c>
      <c r="L200" s="153" t="n">
        <v>2004</v>
      </c>
      <c r="M200" s="157"/>
      <c r="N200" s="158"/>
    </row>
    <row r="201" customFormat="false" ht="12.75" hidden="false" customHeight="false" outlineLevel="0" collapsed="false">
      <c r="A201" s="148" t="s">
        <v>307</v>
      </c>
      <c r="B201" s="149" t="n">
        <v>1</v>
      </c>
      <c r="C201" s="187" t="s">
        <v>309</v>
      </c>
      <c r="D201" s="174"/>
      <c r="E201" s="185" t="s">
        <v>288</v>
      </c>
      <c r="F201" s="153" t="n">
        <v>600</v>
      </c>
      <c r="G201" s="193" t="n">
        <v>0.38</v>
      </c>
      <c r="H201" s="155"/>
      <c r="I201" s="156"/>
      <c r="J201" s="153"/>
      <c r="K201" s="157" t="n">
        <v>3.798003</v>
      </c>
      <c r="L201" s="153" t="n">
        <v>2005</v>
      </c>
      <c r="M201" s="157"/>
      <c r="N201" s="158"/>
    </row>
    <row r="202" customFormat="false" ht="12.75" hidden="false" customHeight="false" outlineLevel="0" collapsed="false">
      <c r="A202" s="148" t="s">
        <v>307</v>
      </c>
      <c r="B202" s="149" t="n">
        <v>1</v>
      </c>
      <c r="C202" s="187"/>
      <c r="D202" s="174"/>
      <c r="E202" s="185" t="s">
        <v>288</v>
      </c>
      <c r="F202" s="153" t="n">
        <v>400</v>
      </c>
      <c r="G202" s="193" t="n">
        <v>0.83</v>
      </c>
      <c r="H202" s="155"/>
      <c r="I202" s="156"/>
      <c r="J202" s="153"/>
      <c r="K202" s="157" t="n">
        <v>5.5306515</v>
      </c>
      <c r="L202" s="153" t="n">
        <v>2005</v>
      </c>
      <c r="M202" s="157"/>
      <c r="N202" s="158"/>
    </row>
    <row r="203" customFormat="false" ht="12.75" hidden="false" customHeight="false" outlineLevel="0" collapsed="false">
      <c r="A203" s="148" t="s">
        <v>310</v>
      </c>
      <c r="B203" s="149" t="n">
        <v>0</v>
      </c>
      <c r="C203" s="187" t="s">
        <v>311</v>
      </c>
      <c r="D203" s="174"/>
      <c r="E203" s="185" t="s">
        <v>288</v>
      </c>
      <c r="F203" s="153" t="n">
        <v>300</v>
      </c>
      <c r="G203" s="193" t="n">
        <v>1.8</v>
      </c>
      <c r="H203" s="155"/>
      <c r="I203" s="156"/>
      <c r="J203" s="153"/>
      <c r="K203" s="157"/>
      <c r="L203" s="153"/>
      <c r="M203" s="157" t="n">
        <v>9.742194</v>
      </c>
      <c r="N203" s="158" t="n">
        <v>2008</v>
      </c>
    </row>
    <row r="204" customFormat="false" ht="12.75" hidden="false" customHeight="false" outlineLevel="0" collapsed="false">
      <c r="A204" s="148" t="s">
        <v>307</v>
      </c>
      <c r="B204" s="149" t="n">
        <v>1</v>
      </c>
      <c r="C204" s="187" t="s">
        <v>312</v>
      </c>
      <c r="D204" s="174"/>
      <c r="E204" s="185" t="s">
        <v>288</v>
      </c>
      <c r="F204" s="153" t="n">
        <v>500</v>
      </c>
      <c r="G204" s="193" t="n">
        <v>2.6126556</v>
      </c>
      <c r="H204" s="155"/>
      <c r="I204" s="156"/>
      <c r="J204" s="153"/>
      <c r="K204" s="157" t="n">
        <v>22.0370865</v>
      </c>
      <c r="L204" s="153" t="s">
        <v>313</v>
      </c>
      <c r="M204" s="157"/>
      <c r="N204" s="158"/>
    </row>
    <row r="205" customFormat="false" ht="12.75" hidden="false" customHeight="false" outlineLevel="0" collapsed="false">
      <c r="A205" s="148" t="s">
        <v>307</v>
      </c>
      <c r="B205" s="149" t="n">
        <v>1</v>
      </c>
      <c r="C205" s="187" t="s">
        <v>314</v>
      </c>
      <c r="D205" s="174"/>
      <c r="E205" s="185" t="s">
        <v>288</v>
      </c>
      <c r="F205" s="153" t="n">
        <v>400</v>
      </c>
      <c r="G205" s="193" t="n">
        <v>5.6142132</v>
      </c>
      <c r="H205" s="155"/>
      <c r="I205" s="156"/>
      <c r="J205" s="153"/>
      <c r="K205" s="157" t="n">
        <v>37.4165385</v>
      </c>
      <c r="L205" s="153" t="s">
        <v>313</v>
      </c>
      <c r="M205" s="157"/>
      <c r="N205" s="158"/>
    </row>
    <row r="206" customFormat="false" ht="12.75" hidden="false" customHeight="false" outlineLevel="0" collapsed="false">
      <c r="A206" s="148" t="s">
        <v>307</v>
      </c>
      <c r="B206" s="149" t="n">
        <v>1</v>
      </c>
      <c r="C206" s="187"/>
      <c r="D206" s="174"/>
      <c r="E206" s="185" t="s">
        <v>288</v>
      </c>
      <c r="F206" s="153" t="n">
        <v>350</v>
      </c>
      <c r="G206" s="193" t="n">
        <v>3.8160408</v>
      </c>
      <c r="H206" s="155"/>
      <c r="I206" s="156"/>
      <c r="J206" s="153"/>
      <c r="K206" s="157" t="n">
        <v>23.1218955</v>
      </c>
      <c r="L206" s="153" t="s">
        <v>313</v>
      </c>
      <c r="M206" s="157"/>
      <c r="N206" s="158"/>
    </row>
    <row r="207" customFormat="false" ht="12.75" hidden="false" customHeight="false" outlineLevel="0" collapsed="false">
      <c r="A207" s="148" t="s">
        <v>307</v>
      </c>
      <c r="B207" s="149" t="n">
        <v>1</v>
      </c>
      <c r="C207" s="187"/>
      <c r="D207" s="174"/>
      <c r="E207" s="185" t="s">
        <v>288</v>
      </c>
      <c r="F207" s="153" t="n">
        <v>300</v>
      </c>
      <c r="G207" s="193" t="n">
        <v>6.1071768</v>
      </c>
      <c r="H207" s="155"/>
      <c r="I207" s="156"/>
      <c r="J207" s="153"/>
      <c r="K207" s="157" t="n">
        <v>33.0538725</v>
      </c>
      <c r="L207" s="153" t="s">
        <v>313</v>
      </c>
      <c r="M207" s="157"/>
      <c r="N207" s="158"/>
    </row>
    <row r="208" customFormat="false" ht="12.75" hidden="false" customHeight="false" outlineLevel="0" collapsed="false">
      <c r="A208" s="148" t="s">
        <v>307</v>
      </c>
      <c r="B208" s="149" t="n">
        <v>1</v>
      </c>
      <c r="C208" s="187"/>
      <c r="D208" s="174"/>
      <c r="E208" s="185" t="s">
        <v>288</v>
      </c>
      <c r="F208" s="153" t="n">
        <v>250</v>
      </c>
      <c r="G208" s="193" t="n">
        <v>6.8802276</v>
      </c>
      <c r="H208" s="155"/>
      <c r="I208" s="156"/>
      <c r="J208" s="153"/>
      <c r="K208" s="157" t="n">
        <v>33.272943</v>
      </c>
      <c r="L208" s="153" t="s">
        <v>313</v>
      </c>
      <c r="M208" s="157"/>
      <c r="N208" s="158"/>
    </row>
    <row r="209" customFormat="false" ht="12.75" hidden="false" customHeight="false" outlineLevel="0" collapsed="false">
      <c r="A209" s="148" t="s">
        <v>307</v>
      </c>
      <c r="B209" s="149" t="n">
        <v>1</v>
      </c>
      <c r="C209" s="187"/>
      <c r="D209" s="174"/>
      <c r="E209" s="185" t="s">
        <v>288</v>
      </c>
      <c r="F209" s="153" t="n">
        <v>200</v>
      </c>
      <c r="G209" s="193" t="n">
        <v>12.339984</v>
      </c>
      <c r="H209" s="155"/>
      <c r="I209" s="156"/>
      <c r="J209" s="153"/>
      <c r="K209" s="157" t="n">
        <v>54.2978535</v>
      </c>
      <c r="L209" s="153" t="s">
        <v>313</v>
      </c>
      <c r="M209" s="157"/>
      <c r="N209" s="158"/>
    </row>
    <row r="210" customFormat="false" ht="12.75" hidden="false" customHeight="false" outlineLevel="0" collapsed="false">
      <c r="A210" s="148" t="s">
        <v>307</v>
      </c>
      <c r="B210" s="149" t="n">
        <v>1</v>
      </c>
      <c r="C210" s="187"/>
      <c r="D210" s="174"/>
      <c r="E210" s="185" t="s">
        <v>288</v>
      </c>
      <c r="F210" s="153" t="n">
        <v>150</v>
      </c>
      <c r="G210" s="193" t="n">
        <v>25.7293152</v>
      </c>
      <c r="H210" s="155"/>
      <c r="I210" s="156"/>
      <c r="J210" s="153"/>
      <c r="K210" s="157" t="n">
        <v>106.702563</v>
      </c>
      <c r="L210" s="153" t="s">
        <v>313</v>
      </c>
      <c r="M210" s="157"/>
      <c r="N210" s="158"/>
    </row>
    <row r="211" customFormat="false" ht="12.75" hidden="false" customHeight="false" outlineLevel="0" collapsed="false">
      <c r="A211" s="148" t="s">
        <v>307</v>
      </c>
      <c r="B211" s="149" t="n">
        <v>1</v>
      </c>
      <c r="C211" s="187"/>
      <c r="D211" s="174"/>
      <c r="E211" s="185" t="s">
        <v>288</v>
      </c>
      <c r="F211" s="153" t="n">
        <v>100</v>
      </c>
      <c r="G211" s="193" t="n">
        <v>32.0586684</v>
      </c>
      <c r="H211" s="155"/>
      <c r="I211" s="156"/>
      <c r="J211" s="153"/>
      <c r="K211" s="157" t="n">
        <v>112.670184</v>
      </c>
      <c r="L211" s="153" t="s">
        <v>313</v>
      </c>
      <c r="M211" s="157"/>
      <c r="N211" s="158"/>
    </row>
    <row r="212" customFormat="false" ht="12.75" hidden="false" customHeight="false" outlineLevel="0" collapsed="false">
      <c r="A212" s="148" t="s">
        <v>307</v>
      </c>
      <c r="B212" s="149" t="n">
        <v>1</v>
      </c>
      <c r="C212" s="187"/>
      <c r="D212" s="174"/>
      <c r="E212" s="185" t="s">
        <v>288</v>
      </c>
      <c r="F212" s="153" t="n">
        <v>80</v>
      </c>
      <c r="G212" s="193" t="n">
        <v>12.2721312</v>
      </c>
      <c r="H212" s="155"/>
      <c r="I212" s="156"/>
      <c r="J212" s="153"/>
      <c r="K212" s="157" t="n">
        <v>39.6798765</v>
      </c>
      <c r="L212" s="153" t="s">
        <v>313</v>
      </c>
      <c r="M212" s="157"/>
      <c r="N212" s="158"/>
    </row>
    <row r="213" customFormat="false" ht="12.75" hidden="false" customHeight="false" outlineLevel="0" collapsed="false">
      <c r="A213" s="148" t="s">
        <v>307</v>
      </c>
      <c r="B213" s="149" t="n">
        <v>1</v>
      </c>
      <c r="C213" s="187"/>
      <c r="D213" s="174"/>
      <c r="E213" s="185" t="s">
        <v>288</v>
      </c>
      <c r="F213" s="153" t="s">
        <v>302</v>
      </c>
      <c r="G213" s="193" t="n">
        <v>0.4395996</v>
      </c>
      <c r="H213" s="155"/>
      <c r="I213" s="156"/>
      <c r="J213" s="153"/>
      <c r="K213" s="157" t="n">
        <v>1.2921645</v>
      </c>
      <c r="L213" s="153" t="s">
        <v>313</v>
      </c>
      <c r="M213" s="157"/>
      <c r="N213" s="158"/>
    </row>
    <row r="214" customFormat="false" ht="12.75" hidden="false" customHeight="false" outlineLevel="0" collapsed="false">
      <c r="A214" s="148" t="s">
        <v>310</v>
      </c>
      <c r="B214" s="149" t="n">
        <v>4</v>
      </c>
      <c r="C214" s="187" t="s">
        <v>315</v>
      </c>
      <c r="D214" s="174"/>
      <c r="E214" s="185" t="s">
        <v>288</v>
      </c>
      <c r="F214" s="153" t="n">
        <v>300</v>
      </c>
      <c r="G214" s="193" t="n">
        <v>0.8</v>
      </c>
      <c r="H214" s="155"/>
      <c r="I214" s="156"/>
      <c r="J214" s="153"/>
      <c r="K214" s="157"/>
      <c r="L214" s="153"/>
      <c r="M214" s="157" t="n">
        <v>4.329864</v>
      </c>
      <c r="N214" s="158" t="s">
        <v>316</v>
      </c>
    </row>
    <row r="215" customFormat="false" ht="12.75" hidden="false" customHeight="false" outlineLevel="0" collapsed="false">
      <c r="A215" s="148" t="s">
        <v>310</v>
      </c>
      <c r="B215" s="149" t="n">
        <v>4</v>
      </c>
      <c r="C215" s="187"/>
      <c r="D215" s="174"/>
      <c r="E215" s="185" t="s">
        <v>288</v>
      </c>
      <c r="F215" s="153" t="n">
        <v>250</v>
      </c>
      <c r="G215" s="193" t="n">
        <v>4.5</v>
      </c>
      <c r="H215" s="155"/>
      <c r="I215" s="156"/>
      <c r="J215" s="153"/>
      <c r="K215" s="157"/>
      <c r="L215" s="153"/>
      <c r="M215" s="157" t="n">
        <v>21.761784</v>
      </c>
      <c r="N215" s="158" t="s">
        <v>316</v>
      </c>
    </row>
    <row r="216" customFormat="false" ht="12.75" hidden="false" customHeight="false" outlineLevel="0" collapsed="false">
      <c r="A216" s="148" t="s">
        <v>310</v>
      </c>
      <c r="B216" s="149" t="n">
        <v>4</v>
      </c>
      <c r="C216" s="187"/>
      <c r="D216" s="174"/>
      <c r="E216" s="185" t="s">
        <v>288</v>
      </c>
      <c r="F216" s="153" t="n">
        <v>150</v>
      </c>
      <c r="G216" s="193" t="n">
        <v>2.7</v>
      </c>
      <c r="H216" s="155"/>
      <c r="I216" s="156"/>
      <c r="J216" s="153"/>
      <c r="K216" s="157"/>
      <c r="L216" s="153"/>
      <c r="M216" s="157" t="n">
        <v>11.197197</v>
      </c>
      <c r="N216" s="158" t="s">
        <v>316</v>
      </c>
    </row>
    <row r="217" customFormat="false" ht="12.75" hidden="false" customHeight="false" outlineLevel="0" collapsed="false">
      <c r="A217" s="148" t="s">
        <v>310</v>
      </c>
      <c r="B217" s="149" t="n">
        <v>4</v>
      </c>
      <c r="C217" s="187" t="s">
        <v>317</v>
      </c>
      <c r="D217" s="174"/>
      <c r="E217" s="185" t="s">
        <v>288</v>
      </c>
      <c r="F217" s="153" t="n">
        <v>200</v>
      </c>
      <c r="G217" s="193" t="n">
        <v>2.505</v>
      </c>
      <c r="H217" s="155"/>
      <c r="I217" s="156"/>
      <c r="J217" s="153"/>
      <c r="K217" s="157"/>
      <c r="L217" s="153"/>
      <c r="M217" s="157" t="n">
        <v>11.0226435</v>
      </c>
      <c r="N217" s="158" t="s">
        <v>208</v>
      </c>
      <c r="O217" s="78" t="s">
        <v>166</v>
      </c>
    </row>
    <row r="218" customFormat="false" ht="12.75" hidden="false" customHeight="false" outlineLevel="0" collapsed="false">
      <c r="A218" s="148" t="s">
        <v>310</v>
      </c>
      <c r="B218" s="149" t="n">
        <v>4</v>
      </c>
      <c r="C218" s="187"/>
      <c r="D218" s="174"/>
      <c r="E218" s="185" t="s">
        <v>288</v>
      </c>
      <c r="F218" s="153" t="n">
        <v>150</v>
      </c>
      <c r="G218" s="193" t="n">
        <v>3.228</v>
      </c>
      <c r="H218" s="155"/>
      <c r="I218" s="156"/>
      <c r="J218" s="153"/>
      <c r="K218" s="157"/>
      <c r="L218" s="153"/>
      <c r="M218" s="157" t="n">
        <v>13.3867305</v>
      </c>
      <c r="N218" s="158" t="s">
        <v>208</v>
      </c>
      <c r="O218" s="78" t="s">
        <v>166</v>
      </c>
    </row>
    <row r="219" customFormat="false" ht="12.75" hidden="false" customHeight="false" outlineLevel="0" collapsed="false">
      <c r="A219" s="148" t="s">
        <v>310</v>
      </c>
      <c r="B219" s="149" t="n">
        <v>4</v>
      </c>
      <c r="C219" s="187"/>
      <c r="D219" s="174"/>
      <c r="E219" s="185" t="s">
        <v>288</v>
      </c>
      <c r="F219" s="153" t="n">
        <v>100</v>
      </c>
      <c r="G219" s="193" t="n">
        <v>0.67</v>
      </c>
      <c r="H219" s="155"/>
      <c r="I219" s="156"/>
      <c r="J219" s="153"/>
      <c r="K219" s="157"/>
      <c r="L219" s="153"/>
      <c r="M219" s="157" t="n">
        <v>2.354715</v>
      </c>
      <c r="N219" s="158" t="s">
        <v>208</v>
      </c>
      <c r="O219" s="78" t="s">
        <v>166</v>
      </c>
    </row>
    <row r="220" customFormat="false" ht="12.75" hidden="false" customHeight="false" outlineLevel="0" collapsed="false">
      <c r="A220" s="148" t="s">
        <v>310</v>
      </c>
      <c r="B220" s="149" t="n">
        <v>4</v>
      </c>
      <c r="C220" s="187"/>
      <c r="D220" s="174"/>
      <c r="E220" s="185" t="s">
        <v>288</v>
      </c>
      <c r="F220" s="153" t="n">
        <v>80</v>
      </c>
      <c r="G220" s="193" t="n">
        <v>4.346</v>
      </c>
      <c r="H220" s="155"/>
      <c r="I220" s="156"/>
      <c r="J220" s="153"/>
      <c r="K220" s="157"/>
      <c r="L220" s="153"/>
      <c r="M220" s="157" t="n">
        <v>14.0521425</v>
      </c>
      <c r="N220" s="158" t="s">
        <v>208</v>
      </c>
      <c r="O220" s="78" t="s">
        <v>166</v>
      </c>
    </row>
    <row r="221" customFormat="false" ht="12.75" hidden="false" customHeight="false" outlineLevel="0" collapsed="false">
      <c r="A221" s="148" t="s">
        <v>310</v>
      </c>
      <c r="B221" s="149" t="n">
        <v>4</v>
      </c>
      <c r="C221" s="187"/>
      <c r="D221" s="174"/>
      <c r="E221" s="185" t="s">
        <v>288</v>
      </c>
      <c r="F221" s="153" t="s">
        <v>302</v>
      </c>
      <c r="G221" s="193" t="n">
        <v>3.684</v>
      </c>
      <c r="H221" s="155"/>
      <c r="I221" s="156"/>
      <c r="J221" s="153"/>
      <c r="K221" s="157"/>
      <c r="L221" s="153"/>
      <c r="M221" s="157" t="n">
        <v>10.8234885</v>
      </c>
      <c r="N221" s="158" t="s">
        <v>208</v>
      </c>
      <c r="O221" s="78" t="s">
        <v>166</v>
      </c>
    </row>
    <row r="222" customFormat="false" ht="12.75" hidden="false" customHeight="false" outlineLevel="0" collapsed="false">
      <c r="A222" s="148" t="s">
        <v>307</v>
      </c>
      <c r="B222" s="149" t="n">
        <v>4</v>
      </c>
      <c r="C222" s="187" t="s">
        <v>318</v>
      </c>
      <c r="D222" s="174"/>
      <c r="E222" s="185" t="s">
        <v>288</v>
      </c>
      <c r="F222" s="153" t="n">
        <v>100</v>
      </c>
      <c r="G222" s="193" t="n">
        <v>0.692</v>
      </c>
      <c r="H222" s="155"/>
      <c r="I222" s="156"/>
      <c r="J222" s="153"/>
      <c r="K222" s="157" t="n">
        <v>2.432034</v>
      </c>
      <c r="L222" s="153" t="s">
        <v>319</v>
      </c>
      <c r="M222" s="157"/>
      <c r="N222" s="158"/>
    </row>
    <row r="223" customFormat="false" ht="12.75" hidden="false" customHeight="false" outlineLevel="0" collapsed="false">
      <c r="A223" s="148" t="s">
        <v>307</v>
      </c>
      <c r="B223" s="149" t="n">
        <v>4</v>
      </c>
      <c r="C223" s="187"/>
      <c r="D223" s="174"/>
      <c r="E223" s="185" t="s">
        <v>288</v>
      </c>
      <c r="F223" s="153" t="s">
        <v>302</v>
      </c>
      <c r="G223" s="193" t="n">
        <v>0.177</v>
      </c>
      <c r="H223" s="155"/>
      <c r="I223" s="156"/>
      <c r="J223" s="153"/>
      <c r="K223" s="157" t="n">
        <v>0.5728635</v>
      </c>
      <c r="L223" s="153" t="s">
        <v>319</v>
      </c>
      <c r="M223" s="157"/>
      <c r="N223" s="158"/>
    </row>
    <row r="224" customFormat="false" ht="12.75" hidden="false" customHeight="false" outlineLevel="0" collapsed="false">
      <c r="A224" s="148" t="s">
        <v>310</v>
      </c>
      <c r="B224" s="149" t="n">
        <v>4</v>
      </c>
      <c r="C224" s="187" t="s">
        <v>320</v>
      </c>
      <c r="D224" s="174"/>
      <c r="E224" s="185" t="s">
        <v>288</v>
      </c>
      <c r="F224" s="153" t="n">
        <v>500</v>
      </c>
      <c r="G224" s="193" t="n">
        <v>1</v>
      </c>
      <c r="H224" s="155"/>
      <c r="I224" s="156"/>
      <c r="J224" s="153"/>
      <c r="K224" s="157"/>
      <c r="L224" s="153"/>
      <c r="M224" s="157" t="n">
        <v>8.4348</v>
      </c>
      <c r="N224" s="158" t="s">
        <v>321</v>
      </c>
    </row>
    <row r="225" customFormat="false" ht="12.75" hidden="false" customHeight="false" outlineLevel="0" collapsed="false">
      <c r="A225" s="148" t="s">
        <v>310</v>
      </c>
      <c r="B225" s="149" t="n">
        <v>4</v>
      </c>
      <c r="C225" s="187"/>
      <c r="D225" s="174"/>
      <c r="E225" s="185" t="s">
        <v>288</v>
      </c>
      <c r="F225" s="153" t="n">
        <v>400</v>
      </c>
      <c r="G225" s="193" t="n">
        <v>3.055</v>
      </c>
      <c r="H225" s="155"/>
      <c r="I225" s="156"/>
      <c r="J225" s="153"/>
      <c r="K225" s="157"/>
      <c r="L225" s="194"/>
      <c r="M225" s="157" t="n">
        <v>20.35696806</v>
      </c>
      <c r="N225" s="158" t="s">
        <v>321</v>
      </c>
    </row>
    <row r="226" customFormat="false" ht="12.75" hidden="false" customHeight="false" outlineLevel="0" collapsed="false">
      <c r="A226" s="148" t="s">
        <v>310</v>
      </c>
      <c r="B226" s="149" t="n">
        <v>4</v>
      </c>
      <c r="C226" s="187"/>
      <c r="D226" s="174"/>
      <c r="E226" s="185" t="s">
        <v>288</v>
      </c>
      <c r="F226" s="153" t="n">
        <v>300</v>
      </c>
      <c r="G226" s="193" t="n">
        <v>7.4</v>
      </c>
      <c r="H226" s="155"/>
      <c r="I226" s="156"/>
      <c r="J226" s="153"/>
      <c r="K226" s="157"/>
      <c r="L226" s="153"/>
      <c r="M226" s="157" t="n">
        <v>40.051242</v>
      </c>
      <c r="N226" s="158" t="s">
        <v>321</v>
      </c>
      <c r="P226" s="140"/>
    </row>
    <row r="227" customFormat="false" ht="12.75" hidden="false" customHeight="false" outlineLevel="0" collapsed="false">
      <c r="A227" s="148" t="s">
        <v>310</v>
      </c>
      <c r="B227" s="149" t="n">
        <v>4</v>
      </c>
      <c r="C227" s="187"/>
      <c r="D227" s="174"/>
      <c r="E227" s="185" t="s">
        <v>288</v>
      </c>
      <c r="F227" s="153" t="n">
        <v>250</v>
      </c>
      <c r="G227" s="193" t="n">
        <v>0.05</v>
      </c>
      <c r="H227" s="155"/>
      <c r="I227" s="156"/>
      <c r="J227" s="153"/>
      <c r="K227" s="157"/>
      <c r="L227" s="153"/>
      <c r="M227" s="157" t="n">
        <v>0.2417976</v>
      </c>
      <c r="N227" s="158" t="s">
        <v>321</v>
      </c>
    </row>
    <row r="228" customFormat="false" ht="12.75" hidden="false" customHeight="false" outlineLevel="0" collapsed="false">
      <c r="A228" s="148" t="s">
        <v>310</v>
      </c>
      <c r="B228" s="149" t="n">
        <v>4</v>
      </c>
      <c r="C228" s="187"/>
      <c r="D228" s="174"/>
      <c r="E228" s="185" t="s">
        <v>288</v>
      </c>
      <c r="F228" s="153" t="n">
        <v>150</v>
      </c>
      <c r="G228" s="193" t="n">
        <v>1.57</v>
      </c>
      <c r="H228" s="155"/>
      <c r="I228" s="156"/>
      <c r="J228" s="153"/>
      <c r="K228" s="157"/>
      <c r="L228" s="153"/>
      <c r="M228" s="157" t="n">
        <v>6.90824178</v>
      </c>
      <c r="N228" s="158" t="s">
        <v>321</v>
      </c>
    </row>
    <row r="229" customFormat="false" ht="12.75" hidden="false" customHeight="false" outlineLevel="0" collapsed="false">
      <c r="A229" s="148" t="s">
        <v>310</v>
      </c>
      <c r="B229" s="149" t="n">
        <v>4</v>
      </c>
      <c r="C229" s="187" t="s">
        <v>322</v>
      </c>
      <c r="D229" s="174"/>
      <c r="E229" s="185" t="s">
        <v>288</v>
      </c>
      <c r="F229" s="153" t="n">
        <v>150</v>
      </c>
      <c r="G229" s="193" t="n">
        <v>2.41</v>
      </c>
      <c r="H229" s="155"/>
      <c r="I229" s="156"/>
      <c r="J229" s="153"/>
      <c r="K229" s="157"/>
      <c r="L229" s="153"/>
      <c r="M229" s="157" t="n">
        <v>9.9940665</v>
      </c>
      <c r="N229" s="158" t="s">
        <v>214</v>
      </c>
      <c r="O229" s="78" t="s">
        <v>166</v>
      </c>
    </row>
    <row r="230" customFormat="false" ht="12.75" hidden="false" customHeight="false" outlineLevel="0" collapsed="false">
      <c r="A230" s="148" t="s">
        <v>310</v>
      </c>
      <c r="B230" s="149" t="n">
        <v>4</v>
      </c>
      <c r="C230" s="187" t="s">
        <v>323</v>
      </c>
      <c r="D230" s="174"/>
      <c r="E230" s="185" t="s">
        <v>288</v>
      </c>
      <c r="F230" s="153" t="n">
        <v>150</v>
      </c>
      <c r="G230" s="193" t="n">
        <v>0.4</v>
      </c>
      <c r="H230" s="155"/>
      <c r="I230" s="156"/>
      <c r="J230" s="153"/>
      <c r="K230" s="157"/>
      <c r="L230" s="153"/>
      <c r="M230" s="157" t="n">
        <v>1.658844</v>
      </c>
      <c r="N230" s="158" t="n">
        <v>2005</v>
      </c>
      <c r="O230" s="78" t="s">
        <v>166</v>
      </c>
    </row>
    <row r="231" customFormat="false" ht="12.75" hidden="false" customHeight="false" outlineLevel="0" collapsed="false">
      <c r="A231" s="148" t="s">
        <v>310</v>
      </c>
      <c r="B231" s="149" t="n">
        <v>4</v>
      </c>
      <c r="C231" s="187" t="s">
        <v>324</v>
      </c>
      <c r="D231" s="174"/>
      <c r="E231" s="185" t="s">
        <v>288</v>
      </c>
      <c r="F231" s="153" t="n">
        <v>250</v>
      </c>
      <c r="G231" s="193" t="n">
        <v>2.7</v>
      </c>
      <c r="H231" s="155"/>
      <c r="I231" s="156"/>
      <c r="J231" s="153"/>
      <c r="K231" s="157"/>
      <c r="L231" s="153"/>
      <c r="M231" s="157" t="n">
        <v>13.0570704</v>
      </c>
      <c r="N231" s="158" t="s">
        <v>296</v>
      </c>
    </row>
    <row r="232" customFormat="false" ht="12.75" hidden="false" customHeight="false" outlineLevel="0" collapsed="false">
      <c r="A232" s="148" t="s">
        <v>310</v>
      </c>
      <c r="B232" s="149" t="n">
        <v>4</v>
      </c>
      <c r="C232" s="187"/>
      <c r="D232" s="174"/>
      <c r="E232" s="185" t="s">
        <v>288</v>
      </c>
      <c r="F232" s="153" t="n">
        <v>200</v>
      </c>
      <c r="G232" s="193" t="n">
        <v>1</v>
      </c>
      <c r="H232" s="155"/>
      <c r="I232" s="156"/>
      <c r="J232" s="153"/>
      <c r="K232" s="157"/>
      <c r="L232" s="153"/>
      <c r="M232" s="157" t="n">
        <v>4.400154</v>
      </c>
      <c r="N232" s="158" t="s">
        <v>296</v>
      </c>
    </row>
    <row r="233" customFormat="false" ht="12.75" hidden="false" customHeight="false" outlineLevel="0" collapsed="false">
      <c r="A233" s="148" t="s">
        <v>310</v>
      </c>
      <c r="B233" s="149" t="n">
        <v>4</v>
      </c>
      <c r="C233" s="187" t="s">
        <v>325</v>
      </c>
      <c r="D233" s="174"/>
      <c r="E233" s="185" t="s">
        <v>288</v>
      </c>
      <c r="F233" s="153" t="n">
        <v>200</v>
      </c>
      <c r="G233" s="193" t="n">
        <v>1.5</v>
      </c>
      <c r="H233" s="155"/>
      <c r="I233" s="156"/>
      <c r="J233" s="153"/>
      <c r="K233" s="157"/>
      <c r="L233" s="153"/>
      <c r="M233" s="157" t="n">
        <v>6.600231</v>
      </c>
      <c r="N233" s="158" t="s">
        <v>326</v>
      </c>
      <c r="O233" s="140"/>
    </row>
    <row r="234" customFormat="false" ht="13.5" hidden="false" customHeight="false" outlineLevel="0" collapsed="false">
      <c r="A234" s="148" t="s">
        <v>310</v>
      </c>
      <c r="B234" s="149" t="n">
        <v>4</v>
      </c>
      <c r="C234" s="187" t="s">
        <v>327</v>
      </c>
      <c r="D234" s="174"/>
      <c r="E234" s="185" t="s">
        <v>288</v>
      </c>
      <c r="F234" s="153" t="n">
        <v>100</v>
      </c>
      <c r="G234" s="193" t="n">
        <v>5</v>
      </c>
      <c r="H234" s="155"/>
      <c r="I234" s="156"/>
      <c r="J234" s="153"/>
      <c r="K234" s="157"/>
      <c r="L234" s="153"/>
      <c r="M234" s="157" t="n">
        <v>17.5725</v>
      </c>
      <c r="N234" s="158" t="s">
        <v>328</v>
      </c>
      <c r="O234" s="140"/>
    </row>
    <row r="235" customFormat="false" ht="14.25" hidden="false" customHeight="false" outlineLevel="0" collapsed="false">
      <c r="A235" s="85"/>
      <c r="B235" s="86"/>
      <c r="C235" s="87" t="s">
        <v>329</v>
      </c>
      <c r="D235" s="89"/>
      <c r="E235" s="89"/>
      <c r="F235" s="89"/>
      <c r="G235" s="90"/>
      <c r="H235" s="141"/>
      <c r="I235" s="141"/>
      <c r="J235" s="141"/>
      <c r="K235" s="141"/>
      <c r="L235" s="141"/>
      <c r="M235" s="141"/>
      <c r="N235" s="142"/>
    </row>
    <row r="236" customFormat="false" ht="13.5" hidden="false" customHeight="false" outlineLevel="0" collapsed="false">
      <c r="A236" s="143"/>
      <c r="B236" s="144"/>
      <c r="C236" s="99" t="s">
        <v>146</v>
      </c>
      <c r="D236" s="100"/>
      <c r="E236" s="100"/>
      <c r="F236" s="170" t="s">
        <v>330</v>
      </c>
      <c r="G236" s="171" t="s">
        <v>282</v>
      </c>
      <c r="H236" s="146"/>
      <c r="I236" s="146"/>
      <c r="J236" s="146"/>
      <c r="K236" s="146"/>
      <c r="L236" s="146"/>
      <c r="M236" s="146"/>
      <c r="N236" s="147"/>
    </row>
    <row r="237" customFormat="false" ht="13.5" hidden="false" customHeight="false" outlineLevel="0" collapsed="false">
      <c r="A237" s="148" t="s">
        <v>331</v>
      </c>
      <c r="B237" s="149" t="n">
        <v>0</v>
      </c>
      <c r="C237" s="187" t="s">
        <v>332</v>
      </c>
      <c r="D237" s="174"/>
      <c r="E237" s="195"/>
      <c r="F237" s="153" t="n">
        <v>40539</v>
      </c>
      <c r="G237" s="154" t="n">
        <v>381.44</v>
      </c>
      <c r="H237" s="155"/>
      <c r="I237" s="156"/>
      <c r="J237" s="153"/>
      <c r="K237" s="157"/>
      <c r="L237" s="153"/>
      <c r="M237" s="157"/>
      <c r="N237" s="158"/>
    </row>
    <row r="238" customFormat="false" ht="14.25" hidden="false" customHeight="false" outlineLevel="0" collapsed="false">
      <c r="A238" s="85"/>
      <c r="B238" s="86"/>
      <c r="C238" s="87" t="s">
        <v>333</v>
      </c>
      <c r="D238" s="89"/>
      <c r="E238" s="89"/>
      <c r="F238" s="89"/>
      <c r="G238" s="90"/>
      <c r="H238" s="141"/>
      <c r="I238" s="141"/>
      <c r="J238" s="141"/>
      <c r="K238" s="141"/>
      <c r="L238" s="141"/>
      <c r="M238" s="141"/>
      <c r="N238" s="142"/>
    </row>
    <row r="239" customFormat="false" ht="13.5" hidden="false" customHeight="false" outlineLevel="0" collapsed="false">
      <c r="A239" s="143"/>
      <c r="B239" s="144"/>
      <c r="C239" s="99"/>
      <c r="D239" s="100"/>
      <c r="E239" s="100"/>
      <c r="F239" s="100"/>
      <c r="G239" s="196"/>
      <c r="H239" s="146"/>
      <c r="I239" s="146"/>
      <c r="J239" s="146"/>
      <c r="K239" s="146"/>
      <c r="L239" s="146"/>
      <c r="M239" s="146"/>
      <c r="N239" s="147"/>
    </row>
    <row r="240" customFormat="false" ht="12.75" hidden="false" customHeight="false" outlineLevel="0" collapsed="false">
      <c r="A240" s="148" t="s">
        <v>334</v>
      </c>
      <c r="B240" s="149" t="n">
        <v>4</v>
      </c>
      <c r="C240" s="197" t="s">
        <v>335</v>
      </c>
      <c r="D240" s="172"/>
      <c r="E240" s="172"/>
      <c r="F240" s="172"/>
      <c r="G240" s="198"/>
      <c r="H240" s="155"/>
      <c r="I240" s="156"/>
      <c r="J240" s="153"/>
      <c r="K240" s="157"/>
      <c r="L240" s="153"/>
      <c r="M240" s="157" t="n">
        <v>4.5</v>
      </c>
      <c r="N240" s="158" t="n">
        <v>2004</v>
      </c>
      <c r="O240" s="78" t="s">
        <v>166</v>
      </c>
    </row>
    <row r="241" customFormat="false" ht="12.75" hidden="false" customHeight="false" outlineLevel="0" collapsed="false">
      <c r="A241" s="199" t="s">
        <v>334</v>
      </c>
      <c r="B241" s="200" t="n">
        <v>4</v>
      </c>
      <c r="C241" s="201" t="s">
        <v>336</v>
      </c>
      <c r="D241" s="201"/>
      <c r="E241" s="201"/>
      <c r="F241" s="201"/>
      <c r="G241" s="202"/>
      <c r="H241" s="203"/>
      <c r="I241" s="204"/>
      <c r="J241" s="205"/>
      <c r="K241" s="206"/>
      <c r="L241" s="205"/>
      <c r="M241" s="206" t="n">
        <v>4.5</v>
      </c>
      <c r="N241" s="207" t="n">
        <v>2004</v>
      </c>
      <c r="O241" s="78" t="s">
        <v>166</v>
      </c>
    </row>
    <row r="242" customFormat="false" ht="13.5" hidden="false" customHeight="false" outlineLevel="0" collapsed="false">
      <c r="A242" s="208" t="s">
        <v>337</v>
      </c>
      <c r="B242" s="209" t="n">
        <v>0</v>
      </c>
      <c r="C242" s="210" t="s">
        <v>338</v>
      </c>
      <c r="D242" s="210"/>
      <c r="E242" s="210"/>
      <c r="F242" s="210"/>
      <c r="G242" s="211"/>
      <c r="H242" s="135"/>
      <c r="I242" s="212"/>
      <c r="J242" s="213"/>
      <c r="K242" s="214" t="n">
        <v>80</v>
      </c>
      <c r="L242" s="215" t="s">
        <v>165</v>
      </c>
      <c r="M242" s="216"/>
      <c r="N242" s="217"/>
      <c r="O242" s="140" t="s">
        <v>166</v>
      </c>
    </row>
    <row r="243" customFormat="false" ht="14.25" hidden="false" customHeight="false" outlineLevel="0" collapsed="false">
      <c r="A243" s="218"/>
      <c r="B243" s="219"/>
      <c r="C243" s="220" t="s">
        <v>339</v>
      </c>
      <c r="D243" s="221"/>
      <c r="E243" s="221"/>
      <c r="F243" s="221"/>
      <c r="G243" s="221"/>
      <c r="H243" s="222"/>
      <c r="I243" s="223"/>
      <c r="J243" s="223"/>
      <c r="K243" s="222" t="n">
        <f aca="false">SUM(K10:K242)</f>
        <v>831.837021862</v>
      </c>
      <c r="L243" s="223"/>
      <c r="M243" s="222" t="n">
        <f aca="false">SUM(M10:M242)</f>
        <v>486.90296334</v>
      </c>
      <c r="N243" s="224"/>
    </row>
    <row r="244" customFormat="false" ht="13.5" hidden="false" customHeight="false" outlineLevel="0" collapsed="false"/>
    <row r="245" customFormat="false" ht="12.75" hidden="false" customHeight="false" outlineLevel="0" collapsed="false">
      <c r="A245" s="225" t="s">
        <v>340</v>
      </c>
    </row>
    <row r="246" customFormat="false" ht="12.75" hidden="false" customHeight="false" outlineLevel="0" collapsed="false">
      <c r="A246" s="225" t="s">
        <v>341</v>
      </c>
    </row>
    <row r="248" customFormat="false" ht="12.75" hidden="false" customHeight="false" outlineLevel="0" collapsed="false">
      <c r="A248" s="226" t="s">
        <v>342</v>
      </c>
    </row>
    <row r="251" customFormat="false" ht="12.75" hidden="false" customHeight="false" outlineLevel="0" collapsed="false">
      <c r="D251" s="77"/>
    </row>
    <row r="252" customFormat="false" ht="12.75" hidden="false" customHeight="false" outlineLevel="0" collapsed="false">
      <c r="D252" s="77"/>
    </row>
    <row r="253" customFormat="false" ht="12.75" hidden="false" customHeight="false" outlineLevel="0" collapsed="false">
      <c r="D253" s="77"/>
    </row>
    <row r="254" customFormat="false" ht="12.75" hidden="false" customHeight="false" outlineLevel="0" collapsed="false">
      <c r="D254" s="77"/>
    </row>
    <row r="255" customFormat="false" ht="12.75" hidden="false" customHeight="false" outlineLevel="0" collapsed="false">
      <c r="D255" s="77"/>
    </row>
    <row r="256" customFormat="false" ht="12.75" hidden="false" customHeight="false" outlineLevel="0" collapsed="false">
      <c r="D256" s="77"/>
    </row>
    <row r="257" customFormat="false" ht="12.75" hidden="false" customHeight="false" outlineLevel="0" collapsed="false">
      <c r="D257" s="77"/>
    </row>
    <row r="258" customFormat="false" ht="12.75" hidden="false" customHeight="false" outlineLevel="0" collapsed="false">
      <c r="D258" s="77"/>
    </row>
    <row r="259" customFormat="false" ht="12.75" hidden="false" customHeight="false" outlineLevel="0" collapsed="false">
      <c r="D259" s="77"/>
    </row>
    <row r="260" customFormat="false" ht="12.75" hidden="false" customHeight="false" outlineLevel="0" collapsed="false">
      <c r="D260" s="77"/>
    </row>
    <row r="261" customFormat="false" ht="12.75" hidden="false" customHeight="false" outlineLevel="0" collapsed="false">
      <c r="D261" s="77"/>
    </row>
    <row r="262" customFormat="false" ht="12.75" hidden="false" customHeight="false" outlineLevel="0" collapsed="false">
      <c r="D262" s="77"/>
    </row>
    <row r="263" customFormat="false" ht="12.75" hidden="false" customHeight="false" outlineLevel="0" collapsed="false">
      <c r="D263" s="77"/>
    </row>
    <row r="264" customFormat="false" ht="12.75" hidden="false" customHeight="false" outlineLevel="0" collapsed="false">
      <c r="D264" s="77"/>
    </row>
    <row r="265" customFormat="false" ht="12.75" hidden="false" customHeight="false" outlineLevel="0" collapsed="false">
      <c r="D265" s="77"/>
    </row>
    <row r="266" customFormat="false" ht="12.75" hidden="false" customHeight="false" outlineLevel="0" collapsed="false">
      <c r="D266" s="77"/>
    </row>
    <row r="267" customFormat="false" ht="12.75" hidden="false" customHeight="false" outlineLevel="0" collapsed="false">
      <c r="D267" s="77"/>
    </row>
    <row r="268" customFormat="false" ht="12.75" hidden="false" customHeight="false" outlineLevel="0" collapsed="false">
      <c r="D268" s="77"/>
    </row>
    <row r="269" customFormat="false" ht="12.75" hidden="false" customHeight="false" outlineLevel="0" collapsed="false">
      <c r="D269" s="77"/>
    </row>
    <row r="270" customFormat="false" ht="12.75" hidden="false" customHeight="false" outlineLevel="0" collapsed="false">
      <c r="D270" s="77"/>
    </row>
    <row r="271" customFormat="false" ht="12.75" hidden="false" customHeight="false" outlineLevel="0" collapsed="false">
      <c r="D271" s="77"/>
    </row>
    <row r="272" customFormat="false" ht="12.75" hidden="false" customHeight="false" outlineLevel="0" collapsed="false">
      <c r="D272" s="77"/>
    </row>
    <row r="273" customFormat="false" ht="12.75" hidden="false" customHeight="false" outlineLevel="0" collapsed="false">
      <c r="D273" s="77"/>
    </row>
    <row r="274" customFormat="false" ht="12.75" hidden="false" customHeight="false" outlineLevel="0" collapsed="false">
      <c r="D274" s="77"/>
    </row>
    <row r="275" customFormat="false" ht="12.75" hidden="false" customHeight="false" outlineLevel="0" collapsed="false">
      <c r="D275" s="77"/>
    </row>
    <row r="276" customFormat="false" ht="12.75" hidden="false" customHeight="false" outlineLevel="0" collapsed="false">
      <c r="D276" s="77"/>
    </row>
    <row r="277" customFormat="false" ht="12.75" hidden="false" customHeight="false" outlineLevel="0" collapsed="false">
      <c r="D277" s="77"/>
    </row>
    <row r="278" customFormat="false" ht="12.75" hidden="false" customHeight="false" outlineLevel="0" collapsed="false">
      <c r="D278" s="77"/>
    </row>
    <row r="279" customFormat="false" ht="12.75" hidden="false" customHeight="false" outlineLevel="0" collapsed="false">
      <c r="D279" s="77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05555555556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 z &amp;N</oddFooter>
  </headerFooter>
  <rowBreaks count="1" manualBreakCount="1"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1:04:36Z</cp:lastPrinted>
  <dcterms:modified xsi:type="dcterms:W3CDTF">2017-02-20T14:49:17Z</dcterms:modified>
  <cp:revision>0</cp:revision>
  <dc:subject/>
  <dc:title/>
</cp:coreProperties>
</file>