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33">
  <si>
    <t xml:space="preserve">Plán rozvoje pro kraj :    Jihomoravský</t>
  </si>
  <si>
    <t xml:space="preserve">Tab. VI - KANALIZACE - ZÁKLADNÍ ÚDAJE </t>
  </si>
  <si>
    <t xml:space="preserve">0622.003.117.00 - Brno-město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21.01 - Lipůvka</t>
  </si>
  <si>
    <t xml:space="preserve">0623.009.222.01 - Kuřim</t>
  </si>
  <si>
    <t xml:space="preserve">0623.009.224.01 - Moravské Knínice</t>
  </si>
  <si>
    <t xml:space="preserve">0623.009.225.01 - Rozdrojovice</t>
  </si>
  <si>
    <t xml:space="preserve">0623.016.376.01 - Blažovice</t>
  </si>
  <si>
    <t xml:space="preserve">0623.016.384.01 - Modřice</t>
  </si>
  <si>
    <t xml:space="preserve">0623.016.392.01 - Podolí</t>
  </si>
  <si>
    <t xml:space="preserve">0623.016.405.01 - Bedřichovice</t>
  </si>
  <si>
    <t xml:space="preserve">405_02</t>
  </si>
  <si>
    <t xml:space="preserve">0623.016.405.02 - Šlapanice</t>
  </si>
  <si>
    <t xml:space="preserve">0623.016.413.01 - Želešice</t>
  </si>
  <si>
    <t xml:space="preserve">0623.009.218.01 - Česká</t>
  </si>
  <si>
    <t xml:space="preserve">0623.009.223.01 - Lelekovice</t>
  </si>
  <si>
    <t xml:space="preserve">0623.016.378.01 - Hajany</t>
  </si>
  <si>
    <t xml:space="preserve">0623.016.410.01 - Velatice</t>
  </si>
  <si>
    <t xml:space="preserve">0623.016.411.01 - Viničné Šumice</t>
  </si>
  <si>
    <t xml:space="preserve">0623.016.408.01 - Tvarožná</t>
  </si>
  <si>
    <t xml:space="preserve">0623.016.380.01 - Jiříkovice</t>
  </si>
  <si>
    <t xml:space="preserve">0623.016.382.01 - Kobylnice</t>
  </si>
  <si>
    <t xml:space="preserve">0623.016.383.01 - Kovalovice</t>
  </si>
  <si>
    <t xml:space="preserve">385_01</t>
  </si>
  <si>
    <t xml:space="preserve">0623.016.385.01 - Horákov</t>
  </si>
  <si>
    <t xml:space="preserve">385_02</t>
  </si>
  <si>
    <t xml:space="preserve">0623.016.385.02 - Mokrá</t>
  </si>
  <si>
    <t xml:space="preserve">0623.016.391.01 - Ostopovice</t>
  </si>
  <si>
    <t xml:space="preserve">0623.016.393.01 - Ponětovice</t>
  </si>
  <si>
    <t xml:space="preserve">0623.016.394.01 - Popůvky</t>
  </si>
  <si>
    <t xml:space="preserve">0623.016.395.01 - Pozořice</t>
  </si>
  <si>
    <t xml:space="preserve">0623.016.396.01 - Prace</t>
  </si>
  <si>
    <t xml:space="preserve">0623.016.402.01 - Sivice</t>
  </si>
  <si>
    <t xml:space="preserve">0623.016.407.01 - Troubsko</t>
  </si>
  <si>
    <t xml:space="preserve">b021</t>
  </si>
  <si>
    <t xml:space="preserve">405_01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městská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ÚČOV Brno-Modř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500</t>
  </si>
  <si>
    <t xml:space="preserve">600-1200</t>
  </si>
  <si>
    <t xml:space="preserve">1400-3000</t>
  </si>
  <si>
    <t xml:space="preserve">K.N</t>
  </si>
  <si>
    <t xml:space="preserve">Nové potrubí</t>
  </si>
  <si>
    <t xml:space="preserve">2006-2008</t>
  </si>
  <si>
    <t xml:space="preserve">2007-2009</t>
  </si>
  <si>
    <t xml:space="preserve">500/750-1200/1800</t>
  </si>
  <si>
    <t xml:space="preserve">2008-2010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2014-2016</t>
  </si>
  <si>
    <t xml:space="preserve">2015-2017</t>
  </si>
  <si>
    <t xml:space="preserve">K.R</t>
  </si>
  <si>
    <t xml:space="preserve">Rekonstrukce potrubí</t>
  </si>
  <si>
    <t xml:space="preserve">2003-2005</t>
  </si>
  <si>
    <t xml:space="preserve">2004-2006</t>
  </si>
  <si>
    <t xml:space="preserve">2005-2007</t>
  </si>
  <si>
    <t xml:space="preserve">2180/2030</t>
  </si>
  <si>
    <t xml:space="preserve">Retenční nádrž</t>
  </si>
  <si>
    <t xml:space="preserve">Retenční nádrž - 6 ks</t>
  </si>
  <si>
    <t xml:space="preserve">po r.2015</t>
  </si>
  <si>
    <t xml:space="preserve">4 výtlačné řady</t>
  </si>
  <si>
    <t xml:space="preserve">V.S</t>
  </si>
  <si>
    <t xml:space="preserve">100-200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ČS3</t>
  </si>
  <si>
    <t xml:space="preserve">ČS4</t>
  </si>
  <si>
    <t xml:space="preserve">ČS5</t>
  </si>
  <si>
    <t xml:space="preserve">ČS6</t>
  </si>
  <si>
    <t xml:space="preserve">ČS7</t>
  </si>
  <si>
    <t xml:space="preserve">ČS8</t>
  </si>
  <si>
    <t xml:space="preserve">ČS9</t>
  </si>
  <si>
    <t xml:space="preserve">ČS10</t>
  </si>
  <si>
    <t xml:space="preserve">ČS11</t>
  </si>
  <si>
    <t xml:space="preserve">ČS12</t>
  </si>
  <si>
    <t xml:space="preserve">ČS13</t>
  </si>
  <si>
    <t xml:space="preserve">ČSJC</t>
  </si>
  <si>
    <t xml:space="preserve">S.N</t>
  </si>
  <si>
    <t xml:space="preserve">ČS Dvorska1</t>
  </si>
  <si>
    <t xml:space="preserve">ČS Dvorska2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2006-2015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0"/>
    <numFmt numFmtId="170" formatCode="#,##0"/>
    <numFmt numFmtId="171" formatCode="@"/>
    <numFmt numFmtId="172" formatCode="#,##0.00"/>
    <numFmt numFmtId="173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24272</v>
      </c>
      <c r="D9" s="18" t="n">
        <v>423653</v>
      </c>
      <c r="E9" s="18" t="n">
        <v>423502</v>
      </c>
      <c r="F9" s="18" t="n">
        <v>423341</v>
      </c>
      <c r="G9" s="18" t="n">
        <v>423190</v>
      </c>
      <c r="H9" s="18" t="n">
        <v>423034</v>
      </c>
      <c r="I9" s="18" t="n">
        <v>422883</v>
      </c>
      <c r="J9" s="18" t="n">
        <v>422722</v>
      </c>
      <c r="K9" s="18" t="n">
        <v>422571</v>
      </c>
      <c r="L9" s="18" t="n">
        <v>422420</v>
      </c>
      <c r="M9" s="18" t="n">
        <v>422261</v>
      </c>
      <c r="N9" s="18" t="n">
        <v>422106</v>
      </c>
      <c r="O9" s="19" t="n">
        <v>4219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95312</v>
      </c>
      <c r="D12" s="28" t="n">
        <v>395312</v>
      </c>
      <c r="E12" s="28" t="n">
        <v>395310</v>
      </c>
      <c r="F12" s="28" t="n">
        <v>396944</v>
      </c>
      <c r="G12" s="28" t="n">
        <v>396939</v>
      </c>
      <c r="H12" s="28" t="n">
        <v>396934</v>
      </c>
      <c r="I12" s="28" t="n">
        <v>396997</v>
      </c>
      <c r="J12" s="28" t="n">
        <v>404665</v>
      </c>
      <c r="K12" s="28" t="n">
        <v>404656</v>
      </c>
      <c r="L12" s="28" t="n">
        <v>405485</v>
      </c>
      <c r="M12" s="28" t="n">
        <v>406414</v>
      </c>
      <c r="N12" s="28" t="n">
        <v>407022</v>
      </c>
      <c r="O12" s="29" t="n">
        <v>40992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174190142173</v>
      </c>
      <c r="D13" s="30" t="n">
        <f aca="false">IF(D$9&lt;&gt;0,D12/D$9*100,"")</f>
        <v>93.3103270837218</v>
      </c>
      <c r="E13" s="30" t="n">
        <f aca="false">IF(E$9&lt;&gt;0,E12/E$9*100,"")</f>
        <v>93.3431247077936</v>
      </c>
      <c r="F13" s="30" t="n">
        <f aca="false">IF(F$9&lt;&gt;0,F12/F$9*100,"")</f>
        <v>93.7646011135231</v>
      </c>
      <c r="G13" s="30" t="n">
        <f aca="false">IF(G$9&lt;&gt;0,G12/G$9*100,"")</f>
        <v>93.7968761076585</v>
      </c>
      <c r="H13" s="30" t="n">
        <f aca="false">IF(H$9&lt;&gt;0,H12/H$9*100,"")</f>
        <v>93.83028314509</v>
      </c>
      <c r="I13" s="30" t="n">
        <f aca="false">IF(I$9&lt;&gt;0,I12/I$9*100,"")</f>
        <v>93.8786851209436</v>
      </c>
      <c r="J13" s="30" t="n">
        <f aca="false">IF(J$9&lt;&gt;0,J12/J$9*100,"")</f>
        <v>95.7283983327104</v>
      </c>
      <c r="K13" s="30" t="n">
        <f aca="false">IF(K$9&lt;&gt;0,K12/K$9*100,"")</f>
        <v>95.7604757543703</v>
      </c>
      <c r="L13" s="30" t="n">
        <f aca="false">IF(L$9&lt;&gt;0,L12/L$9*100,"")</f>
        <v>95.9909568675726</v>
      </c>
      <c r="M13" s="30" t="n">
        <f aca="false">IF(M$9&lt;&gt;0,M12/M$9*100,"")</f>
        <v>96.2471078314123</v>
      </c>
      <c r="N13" s="30" t="n">
        <f aca="false">IF(N$9&lt;&gt;0,N12/N$9*100,"")</f>
        <v>96.426490028571</v>
      </c>
      <c r="O13" s="31" t="n">
        <f aca="false">IF(O$9&lt;&gt;0,O12/O$9*100,"")</f>
        <v>97.149912786288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-2</v>
      </c>
      <c r="F14" s="18" t="n">
        <f aca="false">F12-E12</f>
        <v>1634</v>
      </c>
      <c r="G14" s="18" t="n">
        <f aca="false">G12-F12</f>
        <v>-5</v>
      </c>
      <c r="H14" s="18" t="n">
        <f aca="false">H12-G12</f>
        <v>-5</v>
      </c>
      <c r="I14" s="18" t="n">
        <f aca="false">I12-H12</f>
        <v>63</v>
      </c>
      <c r="J14" s="18" t="n">
        <f aca="false">J12-I12</f>
        <v>7668</v>
      </c>
      <c r="K14" s="18" t="n">
        <f aca="false">K12-J12</f>
        <v>-9</v>
      </c>
      <c r="L14" s="18" t="n">
        <f aca="false">L12-K12</f>
        <v>829</v>
      </c>
      <c r="M14" s="18" t="n">
        <f aca="false">M12-L12</f>
        <v>929</v>
      </c>
      <c r="N14" s="18" t="n">
        <f aca="false">N12-M12</f>
        <v>608</v>
      </c>
      <c r="O14" s="19" t="n">
        <f aca="false">O12-N12</f>
        <v>2904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392235</v>
      </c>
      <c r="D17" s="28" t="n">
        <v>392215</v>
      </c>
      <c r="E17" s="28" t="n">
        <v>392207</v>
      </c>
      <c r="F17" s="28" t="n">
        <v>393836</v>
      </c>
      <c r="G17" s="28" t="n">
        <v>393826</v>
      </c>
      <c r="H17" s="28" t="n">
        <v>393816</v>
      </c>
      <c r="I17" s="28" t="n">
        <v>393874</v>
      </c>
      <c r="J17" s="28" t="n">
        <v>402184</v>
      </c>
      <c r="K17" s="28" t="n">
        <v>404098</v>
      </c>
      <c r="L17" s="28" t="n">
        <v>404927</v>
      </c>
      <c r="M17" s="28" t="n">
        <v>406414</v>
      </c>
      <c r="N17" s="28" t="n">
        <v>407022</v>
      </c>
      <c r="O17" s="29" t="n">
        <v>40992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2.4489478447788</v>
      </c>
      <c r="D18" s="30" t="n">
        <f aca="false">IF(D$9&lt;&gt;0,D17/D$9*100,"")</f>
        <v>92.5793042891234</v>
      </c>
      <c r="E18" s="30" t="n">
        <f aca="false">IF(E$9&lt;&gt;0,E17/E$9*100,"")</f>
        <v>92.6104245080307</v>
      </c>
      <c r="F18" s="30" t="n">
        <f aca="false">IF(F$9&lt;&gt;0,F17/F$9*100,"")</f>
        <v>93.0304411809865</v>
      </c>
      <c r="G18" s="30" t="n">
        <f aca="false">IF(G$9&lt;&gt;0,G17/G$9*100,"")</f>
        <v>93.0612727143836</v>
      </c>
      <c r="H18" s="30" t="n">
        <f aca="false">IF(H$9&lt;&gt;0,H17/H$9*100,"")</f>
        <v>93.0932265491663</v>
      </c>
      <c r="I18" s="30" t="n">
        <f aca="false">IF(I$9&lt;&gt;0,I17/I$9*100,"")</f>
        <v>93.1401829820541</v>
      </c>
      <c r="J18" s="30" t="n">
        <f aca="false">IF(J$9&lt;&gt;0,J17/J$9*100,"")</f>
        <v>95.1414877862993</v>
      </c>
      <c r="K18" s="30" t="n">
        <f aca="false">IF(K$9&lt;&gt;0,K17/K$9*100,"")</f>
        <v>95.6284269389049</v>
      </c>
      <c r="L18" s="30" t="n">
        <f aca="false">IF(L$9&lt;&gt;0,L17/L$9*100,"")</f>
        <v>95.8588608493916</v>
      </c>
      <c r="M18" s="30" t="n">
        <f aca="false">IF(M$9&lt;&gt;0,M17/M$9*100,"")</f>
        <v>96.2471078314123</v>
      </c>
      <c r="N18" s="30" t="n">
        <f aca="false">IF(N$9&lt;&gt;0,N17/N$9*100,"")</f>
        <v>96.426490028571</v>
      </c>
      <c r="O18" s="31" t="n">
        <f aca="false">IF(O$9&lt;&gt;0,O17/O$9*100,"")</f>
        <v>97.149912786288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8960</v>
      </c>
      <c r="D19" s="28" t="n">
        <v>28341</v>
      </c>
      <c r="E19" s="28" t="n">
        <v>28192</v>
      </c>
      <c r="F19" s="28" t="n">
        <v>26397</v>
      </c>
      <c r="G19" s="28" t="n">
        <v>26251</v>
      </c>
      <c r="H19" s="28" t="n">
        <v>26100</v>
      </c>
      <c r="I19" s="28" t="n">
        <v>25886</v>
      </c>
      <c r="J19" s="28" t="n">
        <v>18057</v>
      </c>
      <c r="K19" s="28" t="n">
        <v>17915</v>
      </c>
      <c r="L19" s="28" t="n">
        <v>16935</v>
      </c>
      <c r="M19" s="28" t="n">
        <v>15847</v>
      </c>
      <c r="N19" s="28" t="n">
        <v>15084</v>
      </c>
      <c r="O19" s="29" t="n">
        <v>120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82580985782705</v>
      </c>
      <c r="D20" s="32" t="n">
        <f aca="false">IF(D$9&lt;&gt;0,D19/D$9*100,"")</f>
        <v>6.68967291627818</v>
      </c>
      <c r="E20" s="32" t="n">
        <f aca="false">IF(E$9&lt;&gt;0,E19/E$9*100,"")</f>
        <v>6.65687529220641</v>
      </c>
      <c r="F20" s="32" t="n">
        <f aca="false">IF(F$9&lt;&gt;0,F19/F$9*100,"")</f>
        <v>6.23539888647686</v>
      </c>
      <c r="G20" s="32" t="n">
        <f aca="false">IF(G$9&lt;&gt;0,G19/G$9*100,"")</f>
        <v>6.2031238923415</v>
      </c>
      <c r="H20" s="32" t="n">
        <f aca="false">IF(H$9&lt;&gt;0,H19/H$9*100,"")</f>
        <v>6.16971685491001</v>
      </c>
      <c r="I20" s="32" t="n">
        <f aca="false">IF(I$9&lt;&gt;0,I19/I$9*100,"")</f>
        <v>6.12131487905638</v>
      </c>
      <c r="J20" s="32" t="n">
        <f aca="false">IF(J$9&lt;&gt;0,J19/J$9*100,"")</f>
        <v>4.27160166728961</v>
      </c>
      <c r="K20" s="32" t="n">
        <f aca="false">IF(K$9&lt;&gt;0,K19/K$9*100,"")</f>
        <v>4.23952424562973</v>
      </c>
      <c r="L20" s="32" t="n">
        <f aca="false">IF(L$9&lt;&gt;0,L19/L$9*100,"")</f>
        <v>4.00904313242744</v>
      </c>
      <c r="M20" s="32" t="n">
        <f aca="false">IF(M$9&lt;&gt;0,M19/M$9*100,"")</f>
        <v>3.75289216858767</v>
      </c>
      <c r="N20" s="32" t="n">
        <f aca="false">IF(N$9&lt;&gt;0,N19/N$9*100,"")</f>
        <v>3.57350997142898</v>
      </c>
      <c r="O20" s="33" t="n">
        <f aca="false">IF(O$9&lt;&gt;0,O19/O$9*100,"")</f>
        <v>2.8500872137115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25.548354648103</v>
      </c>
      <c r="D22" s="35" t="n">
        <f aca="false">D23+D27+D29/1000</f>
        <v>25.7925170383147</v>
      </c>
      <c r="E22" s="35" t="n">
        <f aca="false">E23+E27+E29/1000</f>
        <v>25.8537565384963</v>
      </c>
      <c r="F22" s="35" t="n">
        <f aca="false">F23+F27+F29/1000</f>
        <v>25.9451704612125</v>
      </c>
      <c r="G22" s="35" t="n">
        <f aca="false">G23+G27+G29/1000</f>
        <v>26.0066198234163</v>
      </c>
      <c r="H22" s="35" t="n">
        <f aca="false">H23+H27+H29/1000</f>
        <v>26.0681508124061</v>
      </c>
      <c r="I22" s="35" t="n">
        <f aca="false">I23+I27+I29/1000</f>
        <v>26.1317899306296</v>
      </c>
      <c r="J22" s="35" t="n">
        <f aca="false">J23+J27+J29/1000</f>
        <v>26.344641620041</v>
      </c>
      <c r="K22" s="35" t="n">
        <f aca="false">K23+K27+K29/1000</f>
        <v>26.406239928163</v>
      </c>
      <c r="L22" s="35" t="n">
        <f aca="false">L23+L27+L29/1000</f>
        <v>26.4856351210035</v>
      </c>
      <c r="M22" s="35" t="n">
        <f aca="false">M23+M27+M29/1000</f>
        <v>26.5716398811805</v>
      </c>
      <c r="N22" s="35" t="n">
        <f aca="false">N23+N27+N29/1000</f>
        <v>26.646661266805</v>
      </c>
      <c r="O22" s="36" t="n">
        <f aca="false">O23+O27+O29/1000</f>
        <v>26.764086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24.8136857147996</v>
      </c>
      <c r="D23" s="35" t="n">
        <v>25.068507781672</v>
      </c>
      <c r="E23" s="35" t="n">
        <v>25.1322784085143</v>
      </c>
      <c r="F23" s="35" t="n">
        <v>25.2672550812304</v>
      </c>
      <c r="G23" s="35" t="n">
        <v>25.33091934262</v>
      </c>
      <c r="H23" s="35" t="n">
        <v>25.3945919021223</v>
      </c>
      <c r="I23" s="35" t="n">
        <v>25.4607395641975</v>
      </c>
      <c r="J23" s="35" t="n">
        <v>25.8851053007821</v>
      </c>
      <c r="K23" s="35" t="n">
        <v>26.0294391527559</v>
      </c>
      <c r="L23" s="35" t="n">
        <v>26.1261691894482</v>
      </c>
      <c r="M23" s="35" t="n">
        <v>26.2498376311805</v>
      </c>
      <c r="N23" s="35" t="n">
        <v>26.337192366805</v>
      </c>
      <c r="O23" s="36" t="n">
        <v>26.531760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12439825021</v>
      </c>
      <c r="D24" s="30" t="n">
        <f aca="false">IF(D$22&lt;&gt;0,D23/D$22*100,"")</f>
        <v>97.1929484215627</v>
      </c>
      <c r="E24" s="30" t="n">
        <f aca="false">IF(E$22&lt;&gt;0,E23/E$22*100,"")</f>
        <v>97.2093876226158</v>
      </c>
      <c r="F24" s="30" t="n">
        <f aca="false">IF(F$22&lt;&gt;0,F23/F$22*100,"")</f>
        <v>97.3871230447473</v>
      </c>
      <c r="G24" s="30" t="n">
        <f aca="false">IF(G$22&lt;&gt;0,G23/G$22*100,"")</f>
        <v>97.4018135175417</v>
      </c>
      <c r="H24" s="30" t="n">
        <f aca="false">IF(H$22&lt;&gt;0,H23/H$22*100,"")</f>
        <v>97.4161615254915</v>
      </c>
      <c r="I24" s="30" t="n">
        <f aca="false">IF(I$22&lt;&gt;0,I23/I$22*100,"")</f>
        <v>97.4320535707142</v>
      </c>
      <c r="J24" s="30" t="n">
        <f aca="false">IF(J$22&lt;&gt;0,J23/J$22*100,"")</f>
        <v>98.2556744332049</v>
      </c>
      <c r="K24" s="30" t="n">
        <f aca="false">IF(K$22&lt;&gt;0,K23/K$22*100,"")</f>
        <v>98.5730616080434</v>
      </c>
      <c r="L24" s="30" t="n">
        <f aca="false">IF(L$22&lt;&gt;0,L23/L$22*100,"")</f>
        <v>98.6427890820323</v>
      </c>
      <c r="M24" s="30" t="n">
        <f aca="false">IF(M$22&lt;&gt;0,M23/M$22*100,"")</f>
        <v>98.7889258945289</v>
      </c>
      <c r="N24" s="30" t="n">
        <f aca="false">IF(N$22&lt;&gt;0,N23/N$22*100,"")</f>
        <v>98.838620355093</v>
      </c>
      <c r="O24" s="31" t="n">
        <f aca="false">IF(O$22&lt;&gt;0,O23/O$22*100,"")</f>
        <v>99.131948144144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254822066872372</v>
      </c>
      <c r="E25" s="35" t="n">
        <f aca="false">E23-D23</f>
        <v>0.0637706268423095</v>
      </c>
      <c r="F25" s="35" t="n">
        <f aca="false">F23-E23</f>
        <v>0.134976672716178</v>
      </c>
      <c r="G25" s="35" t="n">
        <f aca="false">G23-F23</f>
        <v>0.063664261389583</v>
      </c>
      <c r="H25" s="35" t="n">
        <f aca="false">H23-G23</f>
        <v>0.0636725595022476</v>
      </c>
      <c r="I25" s="35" t="n">
        <f aca="false">I23-H23</f>
        <v>0.0661476620752168</v>
      </c>
      <c r="J25" s="35" t="n">
        <f aca="false">J23-I23</f>
        <v>0.42436573658463</v>
      </c>
      <c r="K25" s="35" t="n">
        <f aca="false">K23-J23</f>
        <v>0.144333851973766</v>
      </c>
      <c r="L25" s="35" t="n">
        <f aca="false">L23-K23</f>
        <v>0.0967300366922892</v>
      </c>
      <c r="M25" s="35" t="n">
        <f aca="false">M23-L23</f>
        <v>0.123668441732285</v>
      </c>
      <c r="N25" s="35" t="n">
        <f aca="false">N23-M23</f>
        <v>0.0873547356245332</v>
      </c>
      <c r="O25" s="36" t="n">
        <f aca="false">O23-N23</f>
        <v>0.19456803319500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0165027335958</v>
      </c>
      <c r="E26" s="30" t="n">
        <f aca="false">IF(E$23&lt;&gt;0,E25/E$23*100,"")</f>
        <v>0.253739934779273</v>
      </c>
      <c r="F26" s="30" t="n">
        <f aca="false">IF(F$23&lt;&gt;0,F25/F$23*100,"")</f>
        <v>0.534196026763683</v>
      </c>
      <c r="G26" s="30" t="n">
        <f aca="false">IF(G$23&lt;&gt;0,G25/G$23*100,"")</f>
        <v>0.251330243993419</v>
      </c>
      <c r="H26" s="30" t="n">
        <f aca="false">IF(H$23&lt;&gt;0,H25/H$23*100,"")</f>
        <v>0.250732753444746</v>
      </c>
      <c r="I26" s="30" t="n">
        <f aca="false">IF(I$23&lt;&gt;0,I25/I$23*100,"")</f>
        <v>0.259802594926318</v>
      </c>
      <c r="J26" s="30" t="n">
        <f aca="false">IF(J$23&lt;&gt;0,J25/J$23*100,"")</f>
        <v>1.63942055345553</v>
      </c>
      <c r="K26" s="30" t="n">
        <f aca="false">IF(K$23&lt;&gt;0,K25/K$23*100,"")</f>
        <v>0.554502350691196</v>
      </c>
      <c r="L26" s="30" t="n">
        <f aca="false">IF(L$23&lt;&gt;0,L25/L$23*100,"")</f>
        <v>0.370241943971474</v>
      </c>
      <c r="M26" s="30" t="n">
        <f aca="false">IF(M$23&lt;&gt;0,M25/M$23*100,"")</f>
        <v>0.471120787373508</v>
      </c>
      <c r="N26" s="30" t="n">
        <f aca="false">IF(N$23&lt;&gt;0,N25/N$23*100,"")</f>
        <v>0.331678238165712</v>
      </c>
      <c r="O26" s="31" t="n">
        <f aca="false">IF(O$23&lt;&gt;0,O25/O$23*100,"")</f>
        <v>0.73334008095069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1244942</v>
      </c>
      <c r="D27" s="35" t="n">
        <v>0.1253702</v>
      </c>
      <c r="E27" s="35" t="n">
        <v>0.125633</v>
      </c>
      <c r="F27" s="35" t="n">
        <v>0.125852</v>
      </c>
      <c r="G27" s="35" t="n">
        <v>0.126334450814273</v>
      </c>
      <c r="H27" s="35" t="n">
        <v>0.127019656962489</v>
      </c>
      <c r="I27" s="35" t="n">
        <v>0.127704863110705</v>
      </c>
      <c r="J27" s="35" t="n">
        <v>0.10260646925892</v>
      </c>
      <c r="K27" s="35" t="n">
        <v>0.0224952754071363</v>
      </c>
      <c r="L27" s="35" t="n">
        <v>0.0229614815553522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.487288522939163</v>
      </c>
      <c r="D28" s="30" t="n">
        <f aca="false">IF(D$22&lt;&gt;0,D27/D$22*100,"")</f>
        <v>0.486071986746245</v>
      </c>
      <c r="E28" s="30" t="n">
        <f aca="false">IF(E$22&lt;&gt;0,E27/E$22*100,"")</f>
        <v>0.485937120251489</v>
      </c>
      <c r="F28" s="30" t="n">
        <f aca="false">IF(F$22&lt;&gt;0,F27/F$22*100,"")</f>
        <v>0.485069081308008</v>
      </c>
      <c r="G28" s="30" t="n">
        <f aca="false">IF(G$22&lt;&gt;0,G27/G$22*100,"")</f>
        <v>0.485778050635097</v>
      </c>
      <c r="H28" s="30" t="n">
        <f aca="false">IF(H$22&lt;&gt;0,H27/H$22*100,"")</f>
        <v>0.487259943662895</v>
      </c>
      <c r="I28" s="30" t="n">
        <f aca="false">IF(I$22&lt;&gt;0,I27/I$22*100,"")</f>
        <v>0.488695429780029</v>
      </c>
      <c r="J28" s="30" t="n">
        <f aca="false">IF(J$22&lt;&gt;0,J27/J$22*100,"")</f>
        <v>0.389477567160622</v>
      </c>
      <c r="K28" s="30" t="n">
        <f aca="false">IF(K$22&lt;&gt;0,K27/K$22*100,"")</f>
        <v>0.0851892411351775</v>
      </c>
      <c r="L28" s="30" t="n">
        <f aca="false">IF(L$22&lt;&gt;0,L27/L$22*100,"")</f>
        <v>0.0866940945552157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10.174733303411</v>
      </c>
      <c r="D29" s="35" t="n">
        <v>598.639056642729</v>
      </c>
      <c r="E29" s="35" t="n">
        <v>595.845129982047</v>
      </c>
      <c r="F29" s="35" t="n">
        <v>552.063379982047</v>
      </c>
      <c r="G29" s="35" t="n">
        <v>549.366029982047</v>
      </c>
      <c r="H29" s="35" t="n">
        <v>546.539253321364</v>
      </c>
      <c r="I29" s="35" t="n">
        <v>543.345503321364</v>
      </c>
      <c r="J29" s="35" t="n">
        <v>356.92985</v>
      </c>
      <c r="K29" s="35" t="n">
        <v>354.3055</v>
      </c>
      <c r="L29" s="35" t="n">
        <v>336.50445</v>
      </c>
      <c r="M29" s="35" t="n">
        <v>321.80225</v>
      </c>
      <c r="N29" s="35" t="n">
        <v>309.4689</v>
      </c>
      <c r="O29" s="36" t="n">
        <v>232.326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38831322685086</v>
      </c>
      <c r="D30" s="32" t="n">
        <f aca="false">IF(D$22&lt;&gt;0,D29/D$22*0.1,"")</f>
        <v>2.32097959169108</v>
      </c>
      <c r="E30" s="32" t="n">
        <f aca="false">IF(E$22&lt;&gt;0,E29/E$22*0.1,"")</f>
        <v>2.30467525713268</v>
      </c>
      <c r="F30" s="32" t="n">
        <f aca="false">IF(F$22&lt;&gt;0,F29/F$22*0.1,"")</f>
        <v>2.12780787394467</v>
      </c>
      <c r="G30" s="32" t="n">
        <f aca="false">IF(G$22&lt;&gt;0,G29/G$22*0.1,"")</f>
        <v>2.11240843182319</v>
      </c>
      <c r="H30" s="32" t="n">
        <f aca="false">IF(H$22&lt;&gt;0,H29/H$22*0.1,"")</f>
        <v>2.09657853084562</v>
      </c>
      <c r="I30" s="32" t="n">
        <f aca="false">IF(I$22&lt;&gt;0,I29/I$22*0.1,"")</f>
        <v>2.07925099950577</v>
      </c>
      <c r="J30" s="32" t="n">
        <f aca="false">IF(J$22&lt;&gt;0,J29/J$22*0.1,"")</f>
        <v>1.35484799963448</v>
      </c>
      <c r="K30" s="32" t="n">
        <f aca="false">IF(K$22&lt;&gt;0,K29/K$22*0.1,"")</f>
        <v>1.34174915082144</v>
      </c>
      <c r="L30" s="32" t="n">
        <f aca="false">IF(L$22&lt;&gt;0,L29/L$22*0.1,"")</f>
        <v>1.2705168234125</v>
      </c>
      <c r="M30" s="32" t="n">
        <f aca="false">IF(M$22&lt;&gt;0,M29/M$22*0.1,"")</f>
        <v>1.21107410547107</v>
      </c>
      <c r="N30" s="32" t="n">
        <f aca="false">IF(N$22&lt;&gt;0,N29/N$22*0.1,"")</f>
        <v>1.16137964490703</v>
      </c>
      <c r="O30" s="33" t="n">
        <f aca="false">IF(O$22&lt;&gt;0,O29/O$22*0.1,"")</f>
        <v>0.86805185585532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37272</v>
      </c>
      <c r="D33" s="35" t="n">
        <v>137272</v>
      </c>
      <c r="E33" s="35" t="n">
        <v>137272</v>
      </c>
      <c r="F33" s="35" t="n">
        <v>137272</v>
      </c>
      <c r="G33" s="35" t="n">
        <v>137272</v>
      </c>
      <c r="H33" s="35" t="n">
        <v>137272</v>
      </c>
      <c r="I33" s="35" t="n">
        <v>137272</v>
      </c>
      <c r="J33" s="35" t="n">
        <v>137272</v>
      </c>
      <c r="K33" s="35" t="n">
        <v>137272</v>
      </c>
      <c r="L33" s="35" t="n">
        <v>137272</v>
      </c>
      <c r="M33" s="35" t="n">
        <v>137272</v>
      </c>
      <c r="N33" s="35" t="n">
        <v>137272</v>
      </c>
      <c r="O33" s="35" t="n">
        <v>13727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69289.299411508</v>
      </c>
      <c r="D35" s="35" t="n">
        <v>68591.1567625427</v>
      </c>
      <c r="E35" s="35" t="n">
        <v>68416.4427163994</v>
      </c>
      <c r="F35" s="35" t="n">
        <v>68046.6436130674</v>
      </c>
      <c r="G35" s="35" t="n">
        <v>67872.2209791231</v>
      </c>
      <c r="H35" s="35" t="n">
        <v>67697.7756106238</v>
      </c>
      <c r="I35" s="35" t="n">
        <v>67516.5491391849</v>
      </c>
      <c r="J35" s="35" t="n">
        <v>66353.9032855284</v>
      </c>
      <c r="K35" s="35" t="n">
        <v>65958.4680746414</v>
      </c>
      <c r="L35" s="35" t="n">
        <v>65693.4542754844</v>
      </c>
      <c r="M35" s="35" t="n">
        <v>65354.6366269028</v>
      </c>
      <c r="N35" s="35" t="n">
        <v>65115.3085840959</v>
      </c>
      <c r="O35" s="36" t="n">
        <v>64582.245479452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18.59</v>
      </c>
      <c r="G38" s="39" t="n">
        <v>18.59</v>
      </c>
      <c r="H38" s="39" t="n">
        <v>18.59</v>
      </c>
      <c r="I38" s="39" t="n">
        <v>21.69</v>
      </c>
      <c r="J38" s="39" t="n">
        <v>80.12</v>
      </c>
      <c r="K38" s="39" t="n">
        <v>88.32</v>
      </c>
      <c r="L38" s="39" t="n">
        <v>89.32</v>
      </c>
      <c r="M38" s="40" t="n">
        <v>91.32</v>
      </c>
      <c r="N38" s="40" t="n">
        <v>97.52</v>
      </c>
      <c r="O38" s="40" t="n">
        <v>117.3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18.59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3.1</v>
      </c>
      <c r="J39" s="39" t="n">
        <f aca="false">J38-I38</f>
        <v>58.43</v>
      </c>
      <c r="K39" s="39" t="n">
        <f aca="false">K38-J38</f>
        <v>8.19999999999999</v>
      </c>
      <c r="L39" s="39" t="n">
        <f aca="false">L38-K38</f>
        <v>1</v>
      </c>
      <c r="M39" s="39" t="n">
        <f aca="false">M38-L38</f>
        <v>2</v>
      </c>
      <c r="N39" s="39" t="n">
        <f aca="false">N38-M38</f>
        <v>6.2</v>
      </c>
      <c r="O39" s="41" t="n">
        <f aca="false">O38-N38</f>
        <v>19.8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4.54333273863495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.757629450767528</v>
      </c>
      <c r="J40" s="30" t="n">
        <f aca="false">IF('tab. IX'!I47&lt;&gt;0,J39/'tab. IX'!I47*100,IF(J39&lt;&gt;0,100,""))</f>
        <v>14.2800931639828</v>
      </c>
      <c r="K40" s="30" t="n">
        <f aca="false">IF('tab. IX'!J47&lt;&gt;0,K39/'tab. IX'!J47*100,IF(K39&lt;&gt;0,100,""))</f>
        <v>2.00405209557862</v>
      </c>
      <c r="L40" s="30" t="n">
        <f aca="false">IF('tab. IX'!K47&lt;&gt;0,L39/'tab. IX'!K47*100,IF(L39&lt;&gt;0,100,""))</f>
        <v>0.244396597021783</v>
      </c>
      <c r="M40" s="30" t="n">
        <f aca="false">IF('tab. IX'!L47&lt;&gt;0,M39/'tab. IX'!L47*100,IF(M39&lt;&gt;0,100,""))</f>
        <v>0.488793194043566</v>
      </c>
      <c r="N40" s="30" t="n">
        <f aca="false">IF('tab. IX'!M47&lt;&gt;0,N39/'tab. IX'!M47*100,IF(N39&lt;&gt;0,100,""))</f>
        <v>1.51525890153506</v>
      </c>
      <c r="O40" s="31" t="n">
        <f aca="false">IF('tab. IX'!N47&lt;&gt;0,O39/'tab. IX'!N47*100,IF(O39&lt;&gt;0,100,""))</f>
        <v>4.8512724508824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39" t="n">
        <v>4.3</v>
      </c>
      <c r="K41" s="39" t="n">
        <v>4.3</v>
      </c>
      <c r="L41" s="40" t="n">
        <v>5.5</v>
      </c>
      <c r="M41" s="40" t="n">
        <v>5.5</v>
      </c>
      <c r="N41" s="40" t="n">
        <v>6.5</v>
      </c>
      <c r="O41" s="40" t="n">
        <v>6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4.3</v>
      </c>
      <c r="K42" s="39" t="n">
        <f aca="false">K41-J41</f>
        <v>0</v>
      </c>
      <c r="L42" s="39" t="n">
        <f aca="false">L41-K41</f>
        <v>1.2</v>
      </c>
      <c r="M42" s="39" t="n">
        <f aca="false">M41-L41</f>
        <v>0</v>
      </c>
      <c r="N42" s="39" t="n">
        <f aca="false">N41-M41</f>
        <v>1</v>
      </c>
      <c r="O42" s="41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.05090536719367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.29327591642614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.244396597021783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497.137575</v>
      </c>
      <c r="D46" s="35" t="n">
        <v>9490.359525</v>
      </c>
      <c r="E46" s="35" t="n">
        <v>9488.684175</v>
      </c>
      <c r="F46" s="35" t="n">
        <v>9504.5124</v>
      </c>
      <c r="G46" s="35" t="n">
        <v>9502.8042</v>
      </c>
      <c r="H46" s="35" t="n">
        <v>9501.04125</v>
      </c>
      <c r="I46" s="35" t="n">
        <v>9499.70535</v>
      </c>
      <c r="J46" s="35" t="n">
        <v>9578.156625</v>
      </c>
      <c r="K46" s="35" t="n">
        <v>9576.404625</v>
      </c>
      <c r="L46" s="35" t="n">
        <v>9583.77945</v>
      </c>
      <c r="M46" s="35" t="n">
        <v>9589.621275</v>
      </c>
      <c r="N46" s="35" t="n">
        <v>9593.771325</v>
      </c>
      <c r="O46" s="36" t="n">
        <v>9622.854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330.83368958333</v>
      </c>
      <c r="D47" s="35" t="n">
        <v>9324.62047708333</v>
      </c>
      <c r="E47" s="35" t="n">
        <v>9323.08473958333</v>
      </c>
      <c r="F47" s="35" t="n">
        <v>9337.59394583333</v>
      </c>
      <c r="G47" s="35" t="n">
        <v>9336.02809583333</v>
      </c>
      <c r="H47" s="35" t="n">
        <v>9334.41205833333</v>
      </c>
      <c r="I47" s="35" t="n">
        <v>9333.18748333334</v>
      </c>
      <c r="J47" s="35" t="n">
        <v>9405.10115208333</v>
      </c>
      <c r="K47" s="35" t="n">
        <v>9403.49515208333</v>
      </c>
      <c r="L47" s="35" t="n">
        <v>9410.25540833333</v>
      </c>
      <c r="M47" s="35" t="n">
        <v>9415.61041458333</v>
      </c>
      <c r="N47" s="35" t="n">
        <v>9419.41462708333</v>
      </c>
      <c r="O47" s="36" t="n">
        <v>9446.07422708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8262.72025</v>
      </c>
      <c r="D48" s="37" t="n">
        <v>18249.16415</v>
      </c>
      <c r="E48" s="37" t="n">
        <v>18245.81345</v>
      </c>
      <c r="F48" s="37" t="n">
        <v>18277.4699</v>
      </c>
      <c r="G48" s="37" t="n">
        <v>18274.0535</v>
      </c>
      <c r="H48" s="37" t="n">
        <v>18270.5276</v>
      </c>
      <c r="I48" s="37" t="n">
        <v>18267.8558</v>
      </c>
      <c r="J48" s="37" t="n">
        <v>18424.75835</v>
      </c>
      <c r="K48" s="37" t="n">
        <v>18421.25435</v>
      </c>
      <c r="L48" s="37" t="n">
        <v>18436.004</v>
      </c>
      <c r="M48" s="37" t="n">
        <v>18447.68765</v>
      </c>
      <c r="N48" s="37" t="n">
        <v>18455.98775</v>
      </c>
      <c r="O48" s="38" t="n">
        <v>18514.154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7362.03231356338</v>
      </c>
      <c r="D51" s="35" t="n">
        <v>7360.1322828263</v>
      </c>
      <c r="E51" s="35" t="n">
        <v>7359.62193078879</v>
      </c>
      <c r="F51" s="35" t="n">
        <v>7387.41300825441</v>
      </c>
      <c r="G51" s="35" t="n">
        <v>7386.8485522363</v>
      </c>
      <c r="H51" s="35" t="n">
        <v>7386.28441789349</v>
      </c>
      <c r="I51" s="35" t="n">
        <v>7386.19848183199</v>
      </c>
      <c r="J51" s="35" t="n">
        <v>7518.53466179855</v>
      </c>
      <c r="K51" s="35" t="n">
        <v>7537.18615550926</v>
      </c>
      <c r="L51" s="35" t="n">
        <v>7549.09206997656</v>
      </c>
      <c r="M51" s="35" t="n">
        <v>7555.18025800874</v>
      </c>
      <c r="N51" s="35" t="n">
        <v>7562.75763963539</v>
      </c>
      <c r="O51" s="36" t="n">
        <v>7612.4469813138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8148.06907010647</v>
      </c>
      <c r="D52" s="35" t="n">
        <v>8146.51582455464</v>
      </c>
      <c r="E52" s="35" t="n">
        <v>8146.08811041841</v>
      </c>
      <c r="F52" s="35" t="n">
        <v>8174.84946364834</v>
      </c>
      <c r="G52" s="35" t="n">
        <v>8174.36657362517</v>
      </c>
      <c r="H52" s="35" t="n">
        <v>8173.88234003444</v>
      </c>
      <c r="I52" s="35" t="n">
        <v>8173.89196691411</v>
      </c>
      <c r="J52" s="35" t="n">
        <v>8310.9121907968</v>
      </c>
      <c r="K52" s="35" t="n">
        <v>8331.56890340332</v>
      </c>
      <c r="L52" s="35" t="n">
        <v>8343.9461681729</v>
      </c>
      <c r="M52" s="35" t="n">
        <v>8350.32551272388</v>
      </c>
      <c r="N52" s="35" t="n">
        <v>8358.23971001532</v>
      </c>
      <c r="O52" s="36" t="n">
        <v>8409.58140598929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5908.2862103679</v>
      </c>
      <c r="D53" s="37" t="n">
        <v>15903.4817396496</v>
      </c>
      <c r="E53" s="37" t="n">
        <v>15902.2020331272</v>
      </c>
      <c r="F53" s="37" t="n">
        <v>15964.5998401758</v>
      </c>
      <c r="G53" s="37" t="n">
        <v>15963.2002005584</v>
      </c>
      <c r="H53" s="37" t="n">
        <v>15961.8033344624</v>
      </c>
      <c r="I53" s="37" t="n">
        <v>15961.4814935717</v>
      </c>
      <c r="J53" s="37" t="n">
        <v>16259.979944481</v>
      </c>
      <c r="K53" s="37" t="n">
        <v>16304.7124107912</v>
      </c>
      <c r="L53" s="37" t="n">
        <v>16331.3835839272</v>
      </c>
      <c r="M53" s="37" t="n">
        <v>16344.9629730459</v>
      </c>
      <c r="N53" s="37" t="n">
        <v>16361.8940837231</v>
      </c>
      <c r="O53" s="38" t="n">
        <v>16473.577647328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15.561370308</v>
      </c>
      <c r="D55" s="39" t="n">
        <v>89.261747904</v>
      </c>
      <c r="E55" s="39" t="n">
        <v>120.062332884</v>
      </c>
      <c r="F55" s="39" t="n">
        <v>107.655746924</v>
      </c>
      <c r="G55" s="39" t="n">
        <v>143.436630424</v>
      </c>
      <c r="H55" s="39" t="n">
        <v>397.058289008</v>
      </c>
      <c r="I55" s="39" t="n">
        <v>442.102077993333</v>
      </c>
      <c r="J55" s="39" t="n">
        <v>288.499366397333</v>
      </c>
      <c r="K55" s="39" t="n">
        <v>168.036393333333</v>
      </c>
      <c r="L55" s="39" t="n">
        <v>124.51434</v>
      </c>
      <c r="M55" s="39" t="n">
        <v>160.1094025</v>
      </c>
      <c r="N55" s="39" t="n">
        <v>131.2295475</v>
      </c>
      <c r="O55" s="41" t="n">
        <v>83.2539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15.561370308</v>
      </c>
      <c r="D56" s="39" t="n">
        <f aca="false">C56+D55</f>
        <v>104.823118212</v>
      </c>
      <c r="E56" s="39" t="n">
        <f aca="false">D56+E55</f>
        <v>224.885451096</v>
      </c>
      <c r="F56" s="39" t="n">
        <f aca="false">E56+F55</f>
        <v>332.54119802</v>
      </c>
      <c r="G56" s="39" t="n">
        <f aca="false">F56+G55</f>
        <v>475.977828444</v>
      </c>
      <c r="H56" s="39" t="n">
        <f aca="false">G56+H55</f>
        <v>873.036117452</v>
      </c>
      <c r="I56" s="39" t="n">
        <f aca="false">H56+I55</f>
        <v>1315.13819544533</v>
      </c>
      <c r="J56" s="39" t="n">
        <f aca="false">I56+J55</f>
        <v>1603.63756184267</v>
      </c>
      <c r="K56" s="39" t="n">
        <f aca="false">J56+K55</f>
        <v>1771.673955176</v>
      </c>
      <c r="L56" s="39" t="n">
        <f aca="false">K56+L55</f>
        <v>1896.188295176</v>
      </c>
      <c r="M56" s="39" t="n">
        <f aca="false">L56+M55</f>
        <v>2056.297697676</v>
      </c>
      <c r="N56" s="39" t="n">
        <f aca="false">M56+N55</f>
        <v>2187.527245176</v>
      </c>
      <c r="O56" s="41" t="n">
        <f aca="false">N56+O55</f>
        <v>2270.78114517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1"/>
    </row>
    <row r="58" s="2" customFormat="true" ht="13.5" hidden="false" customHeight="false" outlineLevel="0" collapsed="false">
      <c r="A58" s="43" t="s">
        <v>42</v>
      </c>
      <c r="B58" s="44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>
      <c r="B65" s="2" t="s">
        <v>47</v>
      </c>
    </row>
    <row r="66" s="2" customFormat="true" ht="12.75" hidden="false" customHeight="false" outlineLevel="0" collapsed="false">
      <c r="B66" s="2" t="s">
        <v>48</v>
      </c>
    </row>
    <row r="67" s="2" customFormat="true" ht="12.75" hidden="false" customHeight="false" outlineLevel="0" collapsed="false">
      <c r="B67" s="2" t="s">
        <v>49</v>
      </c>
    </row>
    <row r="68" s="2" customFormat="true" ht="12.75" hidden="false" customHeight="false" outlineLevel="0" collapsed="false">
      <c r="B68" s="2" t="s">
        <v>50</v>
      </c>
    </row>
    <row r="69" s="2" customFormat="true" ht="12.75" hidden="false" customHeight="false" outlineLevel="0" collapsed="false">
      <c r="B69" s="2" t="s">
        <v>51</v>
      </c>
    </row>
    <row r="70" s="2" customFormat="true" ht="12.75" hidden="false" customHeight="false" outlineLevel="0" collapsed="false">
      <c r="A70" s="2" t="s">
        <v>52</v>
      </c>
      <c r="B70" s="2" t="s">
        <v>53</v>
      </c>
    </row>
    <row r="71" s="2" customFormat="true" ht="12.75" hidden="false" customHeight="false" outlineLevel="0" collapsed="false">
      <c r="B71" s="2" t="s">
        <v>54</v>
      </c>
    </row>
    <row r="72" s="2" customFormat="true" ht="12.75" hidden="false" customHeight="false" outlineLevel="0" collapsed="false">
      <c r="B72" s="2" t="s">
        <v>55</v>
      </c>
    </row>
    <row r="73" s="2" customFormat="true" ht="12.75" hidden="false" customHeight="false" outlineLevel="0" collapsed="false">
      <c r="B73" s="2" t="s">
        <v>56</v>
      </c>
    </row>
    <row r="74" s="2" customFormat="true" ht="12.75" hidden="false" customHeight="false" outlineLevel="0" collapsed="false">
      <c r="B74" s="2" t="s">
        <v>57</v>
      </c>
    </row>
    <row r="75" s="2" customFormat="true" ht="12.75" hidden="false" customHeight="false" outlineLevel="0" collapsed="false">
      <c r="B75" s="2" t="s">
        <v>58</v>
      </c>
    </row>
    <row r="76" s="2" customFormat="true" ht="12.75" hidden="false" customHeight="false" outlineLevel="0" collapsed="false">
      <c r="B76" s="2" t="s">
        <v>59</v>
      </c>
    </row>
    <row r="77" s="2" customFormat="true" ht="12.75" hidden="false" customHeight="false" outlineLevel="0" collapsed="false">
      <c r="A77" s="2" t="n">
        <v>408</v>
      </c>
      <c r="B77" s="2" t="s">
        <v>60</v>
      </c>
    </row>
    <row r="78" s="2" customFormat="true" ht="12.75" hidden="false" customHeight="false" outlineLevel="0" collapsed="false">
      <c r="A78" s="2" t="n">
        <v>380</v>
      </c>
      <c r="B78" s="2" t="s">
        <v>61</v>
      </c>
    </row>
    <row r="79" s="2" customFormat="true" ht="12.75" hidden="false" customHeight="false" outlineLevel="0" collapsed="false">
      <c r="A79" s="2" t="n">
        <v>382</v>
      </c>
      <c r="B79" s="2" t="s">
        <v>62</v>
      </c>
    </row>
    <row r="80" s="2" customFormat="true" ht="12.75" hidden="false" customHeight="false" outlineLevel="0" collapsed="false">
      <c r="A80" s="2" t="n">
        <v>383</v>
      </c>
      <c r="B80" s="2" t="s">
        <v>63</v>
      </c>
    </row>
    <row r="81" s="2" customFormat="true" ht="12.75" hidden="false" customHeight="false" outlineLevel="0" collapsed="false">
      <c r="A81" s="2" t="s">
        <v>64</v>
      </c>
      <c r="B81" s="2" t="s">
        <v>65</v>
      </c>
    </row>
    <row r="82" s="2" customFormat="true" ht="12.75" hidden="false" customHeight="false" outlineLevel="0" collapsed="false">
      <c r="A82" s="2" t="s">
        <v>66</v>
      </c>
      <c r="B82" s="2" t="s">
        <v>67</v>
      </c>
    </row>
    <row r="83" s="2" customFormat="true" ht="12.75" hidden="false" customHeight="false" outlineLevel="0" collapsed="false">
      <c r="A83" s="2" t="n">
        <v>391</v>
      </c>
      <c r="B83" s="2" t="s">
        <v>68</v>
      </c>
    </row>
    <row r="84" s="2" customFormat="true" ht="12.75" hidden="false" customHeight="false" outlineLevel="0" collapsed="false">
      <c r="A84" s="2" t="n">
        <v>393</v>
      </c>
      <c r="B84" s="2" t="s">
        <v>69</v>
      </c>
    </row>
    <row r="85" s="2" customFormat="true" ht="12.75" hidden="false" customHeight="false" outlineLevel="0" collapsed="false">
      <c r="A85" s="2" t="n">
        <v>394</v>
      </c>
      <c r="B85" s="2" t="s">
        <v>70</v>
      </c>
    </row>
    <row r="86" s="2" customFormat="true" ht="12.75" hidden="false" customHeight="false" outlineLevel="0" collapsed="false">
      <c r="A86" s="2" t="n">
        <v>395</v>
      </c>
      <c r="B86" s="2" t="s">
        <v>71</v>
      </c>
    </row>
    <row r="87" s="2" customFormat="true" ht="12.75" hidden="false" customHeight="false" outlineLevel="0" collapsed="false">
      <c r="A87" s="2" t="n">
        <v>396</v>
      </c>
      <c r="B87" s="2" t="s">
        <v>72</v>
      </c>
    </row>
    <row r="88" s="2" customFormat="true" ht="12.75" hidden="false" customHeight="false" outlineLevel="0" collapsed="false">
      <c r="A88" s="2" t="n">
        <v>402</v>
      </c>
      <c r="B88" s="2" t="s">
        <v>73</v>
      </c>
    </row>
    <row r="89" s="2" customFormat="true" ht="12.75" hidden="false" customHeight="false" outlineLevel="0" collapsed="false">
      <c r="A89" s="2" t="n">
        <v>407</v>
      </c>
      <c r="B89" s="2" t="s">
        <v>74</v>
      </c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79185</v>
      </c>
      <c r="D9" s="18" t="n">
        <f aca="false">'tab. IX'!D9+'tab. IX'!D10</f>
        <v>378308</v>
      </c>
      <c r="E9" s="18" t="n">
        <f aca="false">'tab. IX'!E9+'tab. IX'!E10</f>
        <v>378091</v>
      </c>
      <c r="F9" s="18" t="n">
        <f aca="false">'tab. IX'!F9+'tab. IX'!F10</f>
        <v>377867</v>
      </c>
      <c r="G9" s="18" t="n">
        <f aca="false">'tab. IX'!G9+'tab. IX'!G10</f>
        <v>377648</v>
      </c>
      <c r="H9" s="18" t="n">
        <f aca="false">'tab. IX'!H9+'tab. IX'!H10</f>
        <v>377432</v>
      </c>
      <c r="I9" s="18" t="n">
        <f aca="false">'tab. IX'!I9+'tab. IX'!I10</f>
        <v>377213</v>
      </c>
      <c r="J9" s="18" t="n">
        <f aca="false">'tab. IX'!J9+'tab. IX'!J10</f>
        <v>376989</v>
      </c>
      <c r="K9" s="18" t="n">
        <f aca="false">'tab. IX'!K9+'tab. IX'!K10</f>
        <v>376772</v>
      </c>
      <c r="L9" s="18" t="n">
        <f aca="false">'tab. IX'!L9+'tab. IX'!L10</f>
        <v>376556</v>
      </c>
      <c r="M9" s="18" t="n">
        <f aca="false">'tab. IX'!M9+'tab. IX'!M10</f>
        <v>376335</v>
      </c>
      <c r="N9" s="18" t="n">
        <f aca="false">'tab. IX'!N9+'tab. IX'!N10</f>
        <v>376115</v>
      </c>
      <c r="O9" s="19" t="n">
        <f aca="false">'tab. IX'!O9+'tab. IX'!O10</f>
        <v>37589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67809</v>
      </c>
      <c r="D12" s="28" t="n">
        <f aca="false">'tab. IX'!D16+'tab. IX'!D17</f>
        <v>367809</v>
      </c>
      <c r="E12" s="28" t="n">
        <f aca="false">'tab. IX'!E16+'tab. IX'!E17</f>
        <v>367809</v>
      </c>
      <c r="F12" s="28" t="n">
        <f aca="false">'tab. IX'!F16+'tab. IX'!F17</f>
        <v>367809</v>
      </c>
      <c r="G12" s="28" t="n">
        <f aca="false">'tab. IX'!G16+'tab. IX'!G17</f>
        <v>367809</v>
      </c>
      <c r="H12" s="28" t="n">
        <f aca="false">'tab. IX'!H16+'tab. IX'!H17</f>
        <v>367809</v>
      </c>
      <c r="I12" s="28" t="n">
        <f aca="false">'tab. IX'!I16+'tab. IX'!I17</f>
        <v>367809</v>
      </c>
      <c r="J12" s="28" t="n">
        <f aca="false">'tab. IX'!J16+'tab. IX'!J17</f>
        <v>367809</v>
      </c>
      <c r="K12" s="28" t="n">
        <f aca="false">'tab. IX'!K16+'tab. IX'!K17</f>
        <v>367809</v>
      </c>
      <c r="L12" s="28" t="n">
        <f aca="false">'tab. IX'!L16+'tab. IX'!L17</f>
        <v>367809</v>
      </c>
      <c r="M12" s="28" t="n">
        <f aca="false">'tab. IX'!M16+'tab. IX'!M17</f>
        <v>367809</v>
      </c>
      <c r="N12" s="28" t="n">
        <f aca="false">'tab. IX'!N16+'tab. IX'!N17</f>
        <v>367809</v>
      </c>
      <c r="O12" s="29" t="n">
        <f aca="false">'tab. IX'!O16+'tab. IX'!O17</f>
        <v>36780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6.9998813244195</v>
      </c>
      <c r="D13" s="30" t="n">
        <f aca="false">IF(D$9&lt;&gt;0,D12/D$9*100,"")</f>
        <v>97.2247480888588</v>
      </c>
      <c r="E13" s="30" t="n">
        <f aca="false">IF(E$9&lt;&gt;0,E12/E$9*100,"")</f>
        <v>97.2805488625754</v>
      </c>
      <c r="F13" s="30" t="n">
        <f aca="false">IF(F$9&lt;&gt;0,F12/F$9*100,"")</f>
        <v>97.3382168858355</v>
      </c>
      <c r="G13" s="30" t="n">
        <f aca="false">IF(G$9&lt;&gt;0,G12/G$9*100,"")</f>
        <v>97.394663813922</v>
      </c>
      <c r="H13" s="30" t="n">
        <f aca="false">IF(H$9&lt;&gt;0,H12/H$9*100,"")</f>
        <v>97.4504016617563</v>
      </c>
      <c r="I13" s="30" t="n">
        <f aca="false">IF(I$9&lt;&gt;0,I12/I$9*100,"")</f>
        <v>97.5069788156824</v>
      </c>
      <c r="J13" s="30" t="n">
        <f aca="false">IF(J$9&lt;&gt;0,J12/J$9*100,"")</f>
        <v>97.5649156871951</v>
      </c>
      <c r="K13" s="30" t="n">
        <f aca="false">IF(K$9&lt;&gt;0,K12/K$9*100,"")</f>
        <v>97.6211077256272</v>
      </c>
      <c r="L13" s="30" t="n">
        <f aca="false">IF(L$9&lt;&gt;0,L12/L$9*100,"")</f>
        <v>97.6771051317732</v>
      </c>
      <c r="M13" s="30" t="n">
        <f aca="false">IF(M$9&lt;&gt;0,M12/M$9*100,"")</f>
        <v>97.7344653035195</v>
      </c>
      <c r="N13" s="30" t="n">
        <f aca="false">IF(N$9&lt;&gt;0,N12/N$9*100,"")</f>
        <v>97.791632878242</v>
      </c>
      <c r="O13" s="31" t="n">
        <f aca="false">IF(O$9&lt;&gt;0,O12/O$9*100,"")</f>
        <v>97.848867369877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67809</v>
      </c>
      <c r="D17" s="28" t="n">
        <f aca="false">'tab. IX'!D24+'tab. IX'!D25</f>
        <v>367809</v>
      </c>
      <c r="E17" s="28" t="n">
        <f aca="false">'tab. IX'!E24+'tab. IX'!E25</f>
        <v>367809</v>
      </c>
      <c r="F17" s="28" t="n">
        <f aca="false">'tab. IX'!F24+'tab. IX'!F25</f>
        <v>367809</v>
      </c>
      <c r="G17" s="28" t="n">
        <f aca="false">'tab. IX'!G24+'tab. IX'!G25</f>
        <v>367809</v>
      </c>
      <c r="H17" s="28" t="n">
        <f aca="false">'tab. IX'!H24+'tab. IX'!H25</f>
        <v>367809</v>
      </c>
      <c r="I17" s="28" t="n">
        <f aca="false">'tab. IX'!I24+'tab. IX'!I25</f>
        <v>367809</v>
      </c>
      <c r="J17" s="28" t="n">
        <f aca="false">'tab. IX'!J24+'tab. IX'!J25</f>
        <v>367809</v>
      </c>
      <c r="K17" s="28" t="n">
        <f aca="false">'tab. IX'!K24+'tab. IX'!K25</f>
        <v>367809</v>
      </c>
      <c r="L17" s="28" t="n">
        <f aca="false">'tab. IX'!L24+'tab. IX'!L25</f>
        <v>367809</v>
      </c>
      <c r="M17" s="28" t="n">
        <f aca="false">'tab. IX'!M24+'tab. IX'!M25</f>
        <v>367809</v>
      </c>
      <c r="N17" s="28" t="n">
        <f aca="false">'tab. IX'!N24+'tab. IX'!N25</f>
        <v>367809</v>
      </c>
      <c r="O17" s="29" t="n">
        <f aca="false">'tab. IX'!O24+'tab. IX'!O25</f>
        <v>36780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6.9998813244195</v>
      </c>
      <c r="D18" s="30" t="n">
        <f aca="false">IF(D$9&lt;&gt;0,D17/D$9*100,"")</f>
        <v>97.2247480888588</v>
      </c>
      <c r="E18" s="30" t="n">
        <f aca="false">IF(E$9&lt;&gt;0,E17/E$9*100,"")</f>
        <v>97.2805488625754</v>
      </c>
      <c r="F18" s="30" t="n">
        <f aca="false">IF(F$9&lt;&gt;0,F17/F$9*100,"")</f>
        <v>97.3382168858355</v>
      </c>
      <c r="G18" s="30" t="n">
        <f aca="false">IF(G$9&lt;&gt;0,G17/G$9*100,"")</f>
        <v>97.394663813922</v>
      </c>
      <c r="H18" s="30" t="n">
        <f aca="false">IF(H$9&lt;&gt;0,H17/H$9*100,"")</f>
        <v>97.4504016617563</v>
      </c>
      <c r="I18" s="30" t="n">
        <f aca="false">IF(I$9&lt;&gt;0,I17/I$9*100,"")</f>
        <v>97.5069788156824</v>
      </c>
      <c r="J18" s="30" t="n">
        <f aca="false">IF(J$9&lt;&gt;0,J17/J$9*100,"")</f>
        <v>97.5649156871951</v>
      </c>
      <c r="K18" s="30" t="n">
        <f aca="false">IF(K$9&lt;&gt;0,K17/K$9*100,"")</f>
        <v>97.6211077256272</v>
      </c>
      <c r="L18" s="30" t="n">
        <f aca="false">IF(L$9&lt;&gt;0,L17/L$9*100,"")</f>
        <v>97.6771051317732</v>
      </c>
      <c r="M18" s="30" t="n">
        <f aca="false">IF(M$9&lt;&gt;0,M17/M$9*100,"")</f>
        <v>97.7344653035195</v>
      </c>
      <c r="N18" s="30" t="n">
        <f aca="false">IF(N$9&lt;&gt;0,N17/N$9*100,"")</f>
        <v>97.791632878242</v>
      </c>
      <c r="O18" s="31" t="n">
        <f aca="false">IF(O$9&lt;&gt;0,O17/O$9*100,"")</f>
        <v>97.848867369877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376</v>
      </c>
      <c r="D19" s="28" t="n">
        <f aca="false">'tab. IX'!D30+'tab. IX'!D31</f>
        <v>10499</v>
      </c>
      <c r="E19" s="28" t="n">
        <f aca="false">'tab. IX'!E30+'tab. IX'!E31</f>
        <v>10282</v>
      </c>
      <c r="F19" s="28" t="n">
        <f aca="false">'tab. IX'!F30+'tab. IX'!F31</f>
        <v>10058</v>
      </c>
      <c r="G19" s="28" t="n">
        <f aca="false">'tab. IX'!G30+'tab. IX'!G31</f>
        <v>9839</v>
      </c>
      <c r="H19" s="28" t="n">
        <f aca="false">'tab. IX'!H30+'tab. IX'!H31</f>
        <v>9623</v>
      </c>
      <c r="I19" s="28" t="n">
        <f aca="false">'tab. IX'!I30+'tab. IX'!I31</f>
        <v>9404</v>
      </c>
      <c r="J19" s="28" t="n">
        <f aca="false">'tab. IX'!J30+'tab. IX'!J31</f>
        <v>9180</v>
      </c>
      <c r="K19" s="28" t="n">
        <f aca="false">'tab. IX'!K30+'tab. IX'!K31</f>
        <v>8963</v>
      </c>
      <c r="L19" s="28" t="n">
        <f aca="false">'tab. IX'!L30+'tab. IX'!L31</f>
        <v>8747</v>
      </c>
      <c r="M19" s="28" t="n">
        <f aca="false">'tab. IX'!M30+'tab. IX'!M31</f>
        <v>8526</v>
      </c>
      <c r="N19" s="28" t="n">
        <f aca="false">'tab. IX'!N30+'tab. IX'!N31</f>
        <v>8306</v>
      </c>
      <c r="O19" s="29" t="n">
        <f aca="false">'tab. IX'!O30+'tab. IX'!O31</f>
        <v>808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.00011867558052</v>
      </c>
      <c r="D20" s="32" t="n">
        <f aca="false">IF(D$9&lt;&gt;0,D19/D$9*100,"")</f>
        <v>2.77525191114119</v>
      </c>
      <c r="E20" s="32" t="n">
        <f aca="false">IF(E$9&lt;&gt;0,E19/E$9*100,"")</f>
        <v>2.71945113742459</v>
      </c>
      <c r="F20" s="32" t="n">
        <f aca="false">IF(F$9&lt;&gt;0,F19/F$9*100,"")</f>
        <v>2.66178311416451</v>
      </c>
      <c r="G20" s="32" t="n">
        <f aca="false">IF(G$9&lt;&gt;0,G19/G$9*100,"")</f>
        <v>2.60533618607804</v>
      </c>
      <c r="H20" s="32" t="n">
        <f aca="false">IF(H$9&lt;&gt;0,H19/H$9*100,"")</f>
        <v>2.54959833824371</v>
      </c>
      <c r="I20" s="32" t="n">
        <f aca="false">IF(I$9&lt;&gt;0,I19/I$9*100,"")</f>
        <v>2.49302118431761</v>
      </c>
      <c r="J20" s="32" t="n">
        <f aca="false">IF(J$9&lt;&gt;0,J19/J$9*100,"")</f>
        <v>2.43508431280488</v>
      </c>
      <c r="K20" s="32" t="n">
        <f aca="false">IF(K$9&lt;&gt;0,K19/K$9*100,"")</f>
        <v>2.37889227437283</v>
      </c>
      <c r="L20" s="32" t="n">
        <f aca="false">IF(L$9&lt;&gt;0,L19/L$9*100,"")</f>
        <v>2.32289486822677</v>
      </c>
      <c r="M20" s="32" t="n">
        <f aca="false">IF(M$9&lt;&gt;0,M19/M$9*100,"")</f>
        <v>2.26553469648053</v>
      </c>
      <c r="N20" s="32" t="n">
        <f aca="false">IF(N$9&lt;&gt;0,N19/N$9*100,"")</f>
        <v>2.20836712175797</v>
      </c>
      <c r="O20" s="33" t="n">
        <f aca="false">IF(O$9&lt;&gt;0,O19/O$9*100,"")</f>
        <v>2.1511326301227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23.7827134751711</v>
      </c>
      <c r="D22" s="35" t="n">
        <f aca="false">D23+D27+D29/1000</f>
        <v>24.0094320951255</v>
      </c>
      <c r="E22" s="35" t="n">
        <f aca="false">E23+E27+E29/1000</f>
        <v>24.0661774501141</v>
      </c>
      <c r="F22" s="35" t="n">
        <f aca="false">F23+F27+F29/1000</f>
        <v>24.1227184051027</v>
      </c>
      <c r="G22" s="35" t="n">
        <f aca="false">G23+G27+G29/1000</f>
        <v>24.1794053600913</v>
      </c>
      <c r="H22" s="35" t="n">
        <f aca="false">H23+H27+H29/1000</f>
        <v>24.2361799150798</v>
      </c>
      <c r="I22" s="35" t="n">
        <f aca="false">I23+I27+I29/1000</f>
        <v>24.2928668700684</v>
      </c>
      <c r="J22" s="35" t="n">
        <f aca="false">J23+J27+J29/1000</f>
        <v>24.349407825057</v>
      </c>
      <c r="K22" s="35" t="n">
        <f aca="false">K23+K27+K29/1000</f>
        <v>24.4061531800456</v>
      </c>
      <c r="L22" s="35" t="n">
        <f aca="false">L23+L27+L29/1000</f>
        <v>24.4629277350342</v>
      </c>
      <c r="M22" s="35" t="n">
        <f aca="false">M23+M27+M29/1000</f>
        <v>24.5195562900228</v>
      </c>
      <c r="N22" s="35" t="n">
        <f aca="false">N23+N27+N29/1000</f>
        <v>24.5762140450114</v>
      </c>
      <c r="O22" s="36" t="n">
        <f aca="false">O23+O27+O29/1000</f>
        <v>24.632871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23.5751014751711</v>
      </c>
      <c r="D23" s="35" t="n">
        <f aca="false">'tab. X'!D17*365/1000000</f>
        <v>23.8178253451255</v>
      </c>
      <c r="E23" s="35" t="n">
        <f aca="false">'tab. X'!E17*365/1000000</f>
        <v>23.8785309501141</v>
      </c>
      <c r="F23" s="35" t="n">
        <f aca="false">'tab. X'!F17*365/1000000</f>
        <v>23.9391599051027</v>
      </c>
      <c r="G23" s="35" t="n">
        <f aca="false">'tab. X'!G17*365/1000000</f>
        <v>23.9998436100912</v>
      </c>
      <c r="H23" s="35" t="n">
        <f aca="false">'tab. X'!H17*365/1000000</f>
        <v>24.0605601650798</v>
      </c>
      <c r="I23" s="35" t="n">
        <f aca="false">'tab. X'!I17*365/1000000</f>
        <v>24.1212438700684</v>
      </c>
      <c r="J23" s="35" t="n">
        <f aca="false">'tab. X'!J17*365/1000000</f>
        <v>24.181872825057</v>
      </c>
      <c r="K23" s="35" t="n">
        <f aca="false">'tab. X'!K17*365/1000000</f>
        <v>24.2425784300456</v>
      </c>
      <c r="L23" s="35" t="n">
        <f aca="false">'tab. X'!L17*365/1000000</f>
        <v>24.3032949850342</v>
      </c>
      <c r="M23" s="35" t="n">
        <f aca="false">'tab. X'!M17*365/1000000</f>
        <v>24.3639567900228</v>
      </c>
      <c r="N23" s="35" t="n">
        <f aca="false">'tab. X'!N17*365/1000000</f>
        <v>24.4246295450114</v>
      </c>
      <c r="O23" s="36" t="n">
        <f aca="false">'tab. X'!O17*365/1000000</f>
        <v>24.485302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1270466247817</v>
      </c>
      <c r="D24" s="30" t="n">
        <f aca="false">IF(D$22&lt;&gt;0,D23/D$22*100,"")</f>
        <v>99.201952177624</v>
      </c>
      <c r="E24" s="30" t="n">
        <f aca="false">IF(E$22&lt;&gt;0,E23/E$22*100,"")</f>
        <v>99.220289552053</v>
      </c>
      <c r="F24" s="30" t="n">
        <f aca="false">IF(F$22&lt;&gt;0,F23/F$22*100,"")</f>
        <v>99.2390637866039</v>
      </c>
      <c r="G24" s="30" t="n">
        <f aca="false">IF(G$22&lt;&gt;0,G23/G$22*100,"")</f>
        <v>99.2573773121138</v>
      </c>
      <c r="H24" s="30" t="n">
        <f aca="false">IF(H$22&lt;&gt;0,H23/H$22*100,"")</f>
        <v>99.2753818852008</v>
      </c>
      <c r="I24" s="30" t="n">
        <f aca="false">IF(I$22&lt;&gt;0,I23/I$22*100,"")</f>
        <v>99.2935251285164</v>
      </c>
      <c r="J24" s="30" t="n">
        <f aca="false">IF(J$22&lt;&gt;0,J23/J$22*100,"")</f>
        <v>99.3119545197826</v>
      </c>
      <c r="K24" s="30" t="n">
        <f aca="false">IF(K$22&lt;&gt;0,K23/K$22*100,"")</f>
        <v>99.3297806959036</v>
      </c>
      <c r="L24" s="30" t="n">
        <f aca="false">IF(L$22&lt;&gt;0,L23/L$22*100,"")</f>
        <v>99.3474503471987</v>
      </c>
      <c r="M24" s="30" t="n">
        <f aca="false">IF(M$22&lt;&gt;0,M23/M$22*100,"")</f>
        <v>99.3654065426</v>
      </c>
      <c r="N24" s="30" t="n">
        <f aca="false">IF(N$22&lt;&gt;0,N23/N$22*100,"")</f>
        <v>99.3832064624666</v>
      </c>
      <c r="O24" s="31" t="n">
        <f aca="false">IF(O$22&lt;&gt;0,O23/O$22*100,"")</f>
        <v>99.400924499594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242723869954379</v>
      </c>
      <c r="E25" s="35" t="n">
        <f aca="false">E23-D23</f>
        <v>0.0607056049885948</v>
      </c>
      <c r="F25" s="35" t="n">
        <f aca="false">F23-E23</f>
        <v>0.0606289549885908</v>
      </c>
      <c r="G25" s="35" t="n">
        <f aca="false">G23-F23</f>
        <v>0.0606837049885947</v>
      </c>
      <c r="H25" s="35" t="n">
        <f aca="false">H23-G23</f>
        <v>0.0607165549885913</v>
      </c>
      <c r="I25" s="35" t="n">
        <f aca="false">I23-H23</f>
        <v>0.0606837049885947</v>
      </c>
      <c r="J25" s="35" t="n">
        <f aca="false">J23-I23</f>
        <v>0.0606289549886014</v>
      </c>
      <c r="K25" s="35" t="n">
        <f aca="false">K23-J23</f>
        <v>0.0607056049885912</v>
      </c>
      <c r="L25" s="35" t="n">
        <f aca="false">L23-K23</f>
        <v>0.0607165549885949</v>
      </c>
      <c r="M25" s="35" t="n">
        <f aca="false">M23-L23</f>
        <v>0.0606618049885874</v>
      </c>
      <c r="N25" s="35" t="n">
        <f aca="false">N23-M23</f>
        <v>0.0606727549885981</v>
      </c>
      <c r="O25" s="36" t="n">
        <f aca="false">O23-N23</f>
        <v>0.060672754988594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01908493507387</v>
      </c>
      <c r="E26" s="30" t="n">
        <f aca="false">IF(E$23&lt;&gt;0,E25/E$23*100,"")</f>
        <v>0.254226715686229</v>
      </c>
      <c r="F26" s="30" t="n">
        <f aca="false">IF(F$23&lt;&gt;0,F25/F$23*100,"")</f>
        <v>0.253262667649702</v>
      </c>
      <c r="G26" s="30" t="n">
        <f aca="false">IF(G$23&lt;&gt;0,G25/G$23*100,"")</f>
        <v>0.252850418421389</v>
      </c>
      <c r="H26" s="30" t="n">
        <f aca="false">IF(H$23&lt;&gt;0,H25/H$23*100,"")</f>
        <v>0.252348883700189</v>
      </c>
      <c r="I26" s="30" t="n">
        <f aca="false">IF(I$23&lt;&gt;0,I25/I$23*100,"")</f>
        <v>0.251577842815543</v>
      </c>
      <c r="J26" s="30" t="n">
        <f aca="false">IF(J$23&lt;&gt;0,J25/J$23*100,"")</f>
        <v>0.250720675884865</v>
      </c>
      <c r="K26" s="30" t="n">
        <f aca="false">IF(K$23&lt;&gt;0,K25/K$23*100,"")</f>
        <v>0.250409027916578</v>
      </c>
      <c r="L26" s="30" t="n">
        <f aca="false">IF(L$23&lt;&gt;0,L25/L$23*100,"")</f>
        <v>0.249828490441249</v>
      </c>
      <c r="M26" s="30" t="n">
        <f aca="false">IF(M$23&lt;&gt;0,M25/M$23*100,"")</f>
        <v>0.248981745910126</v>
      </c>
      <c r="N26" s="30" t="n">
        <f aca="false">IF(N$23&lt;&gt;0,N25/N$23*100,"")</f>
        <v>0.248408086914015</v>
      </c>
      <c r="O26" s="31" t="n">
        <f aca="false">IF(O$23&lt;&gt;0,O25/O$23*100,"")</f>
        <v>0.24779255018058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07.612</v>
      </c>
      <c r="D29" s="35" t="n">
        <f aca="false">'tab. X'!D19*365/1000</f>
        <v>191.60675</v>
      </c>
      <c r="E29" s="35" t="n">
        <f aca="false">'tab. X'!E19*365/1000</f>
        <v>187.6465</v>
      </c>
      <c r="F29" s="35" t="n">
        <f aca="false">'tab. X'!F19*365/1000</f>
        <v>183.5585</v>
      </c>
      <c r="G29" s="35" t="n">
        <f aca="false">'tab. X'!G19*365/1000</f>
        <v>179.56175</v>
      </c>
      <c r="H29" s="35" t="n">
        <f aca="false">'tab. X'!H19*365/1000</f>
        <v>175.61975</v>
      </c>
      <c r="I29" s="35" t="n">
        <f aca="false">'tab. X'!I19*365/1000</f>
        <v>171.623</v>
      </c>
      <c r="J29" s="35" t="n">
        <f aca="false">'tab. X'!J19*365/1000</f>
        <v>167.535</v>
      </c>
      <c r="K29" s="35" t="n">
        <f aca="false">'tab. X'!K19*365/1000</f>
        <v>163.57475</v>
      </c>
      <c r="L29" s="35" t="n">
        <f aca="false">'tab. X'!L19*365/1000</f>
        <v>159.63275</v>
      </c>
      <c r="M29" s="35" t="n">
        <f aca="false">'tab. X'!M19*365/1000</f>
        <v>155.5995</v>
      </c>
      <c r="N29" s="35" t="n">
        <f aca="false">'tab. X'!N19*365/1000</f>
        <v>151.5845</v>
      </c>
      <c r="O29" s="36" t="n">
        <f aca="false">'tab. X'!O19*365/1000</f>
        <v>147.56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872953375218285</v>
      </c>
      <c r="D30" s="32" t="n">
        <f aca="false">IF(D$22&lt;&gt;0,D29/D$22*0.1,"")</f>
        <v>0.798047822376029</v>
      </c>
      <c r="E30" s="32" t="n">
        <f aca="false">IF(E$22&lt;&gt;0,E29/E$22*0.1,"")</f>
        <v>0.779710447946982</v>
      </c>
      <c r="F30" s="32" t="n">
        <f aca="false">IF(F$22&lt;&gt;0,F29/F$22*0.1,"")</f>
        <v>0.760936213396132</v>
      </c>
      <c r="G30" s="32" t="n">
        <f aca="false">IF(G$22&lt;&gt;0,G29/G$22*0.1,"")</f>
        <v>0.742622687886161</v>
      </c>
      <c r="H30" s="32" t="n">
        <f aca="false">IF(H$22&lt;&gt;0,H29/H$22*0.1,"")</f>
        <v>0.724618114799225</v>
      </c>
      <c r="I30" s="32" t="n">
        <f aca="false">IF(I$22&lt;&gt;0,I29/I$22*0.1,"")</f>
        <v>0.706474871483608</v>
      </c>
      <c r="J30" s="32" t="n">
        <f aca="false">IF(J$22&lt;&gt;0,J29/J$22*0.1,"")</f>
        <v>0.688045480217372</v>
      </c>
      <c r="K30" s="32" t="n">
        <f aca="false">IF(K$22&lt;&gt;0,K29/K$22*0.1,"")</f>
        <v>0.670219304096387</v>
      </c>
      <c r="L30" s="32" t="n">
        <f aca="false">IF(L$22&lt;&gt;0,L29/L$22*0.1,"")</f>
        <v>0.652549652801305</v>
      </c>
      <c r="M30" s="32" t="n">
        <f aca="false">IF(M$22&lt;&gt;0,M29/M$22*0.1,"")</f>
        <v>0.634593457400021</v>
      </c>
      <c r="N30" s="32" t="n">
        <f aca="false">IF(N$22&lt;&gt;0,N29/N$22*0.1,"")</f>
        <v>0.616793537533375</v>
      </c>
      <c r="O30" s="33" t="n">
        <f aca="false">IF(O$22&lt;&gt;0,O29/O$22*0.1,"")</f>
        <v>0.5990755004051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37000</v>
      </c>
      <c r="D33" s="35" t="n">
        <v>137000</v>
      </c>
      <c r="E33" s="35" t="n">
        <v>137000</v>
      </c>
      <c r="F33" s="35" t="n">
        <v>137000</v>
      </c>
      <c r="G33" s="35" t="n">
        <v>137000</v>
      </c>
      <c r="H33" s="35" t="n">
        <v>137000</v>
      </c>
      <c r="I33" s="35" t="n">
        <v>137000</v>
      </c>
      <c r="J33" s="35" t="n">
        <v>137000</v>
      </c>
      <c r="K33" s="35" t="n">
        <v>137000</v>
      </c>
      <c r="L33" s="35" t="n">
        <v>137000</v>
      </c>
      <c r="M33" s="35" t="n">
        <v>137000</v>
      </c>
      <c r="N33" s="35" t="n">
        <v>137000</v>
      </c>
      <c r="O33" s="35" t="n">
        <v>1370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69417.319411508</v>
      </c>
      <c r="D35" s="35" t="n">
        <f aca="false">IF('tab. VI pom'!D33-'tab. X'!D34&gt;0,'tab. VI pom'!D33-'tab. X'!D34,"")</f>
        <v>68719.0767625427</v>
      </c>
      <c r="E35" s="35" t="n">
        <f aca="false">IF('tab. VI pom'!E33-'tab. X'!E34&gt;0,'tab. VI pom'!E33-'tab. X'!E34,"")</f>
        <v>68544.3427163994</v>
      </c>
      <c r="F35" s="35" t="n">
        <f aca="false">IF('tab. VI pom'!F33-'tab. X'!F34&gt;0,'tab. VI pom'!F33-'tab. X'!F34,"")</f>
        <v>68174.5236130674</v>
      </c>
      <c r="G35" s="35" t="n">
        <f aca="false">IF('tab. VI pom'!G33-'tab. X'!G34&gt;0,'tab. VI pom'!G33-'tab. X'!G34,"")</f>
        <v>68000.0809791231</v>
      </c>
      <c r="H35" s="35" t="n">
        <f aca="false">IF('tab. VI pom'!H33-'tab. X'!H34&gt;0,'tab. VI pom'!H33-'tab. X'!H34,"")</f>
        <v>67825.5956106238</v>
      </c>
      <c r="I35" s="35" t="n">
        <f aca="false">IF('tab. VI pom'!I33-'tab. X'!I34&gt;0,'tab. VI pom'!I33-'tab. X'!I34,"")</f>
        <v>67644.3491391849</v>
      </c>
      <c r="J35" s="35" t="n">
        <f aca="false">IF('tab. VI pom'!J33-'tab. X'!J34&gt;0,'tab. VI pom'!J33-'tab. X'!J34,"")</f>
        <v>66555.9832855284</v>
      </c>
      <c r="K35" s="35" t="n">
        <f aca="false">IF('tab. VI pom'!K33-'tab. X'!K34&gt;0,'tab. VI pom'!K33-'tab. X'!K34,"")</f>
        <v>66160.4280746414</v>
      </c>
      <c r="L35" s="35" t="n">
        <f aca="false">IF('tab. VI pom'!L33-'tab. X'!L34&gt;0,'tab. VI pom'!L33-'tab. X'!L34,"")</f>
        <v>65895.2942754844</v>
      </c>
      <c r="M35" s="35" t="n">
        <f aca="false">IF('tab. VI pom'!M33-'tab. X'!M34&gt;0,'tab. VI pom'!M33-'tab. X'!M34,"")</f>
        <v>65556.2366269028</v>
      </c>
      <c r="N35" s="35" t="n">
        <f aca="false">IF('tab. VI pom'!N33-'tab. X'!N34&gt;0,'tab. VI pom'!N33-'tab. X'!N34,"")</f>
        <v>65316.7885840959</v>
      </c>
      <c r="O35" s="36" t="n">
        <f aca="false">IF('tab. VI pom'!O33-'tab. X'!O34&gt;0,'tab. VI pom'!O33-'tab. X'!O34,"")</f>
        <v>64783.605479452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0</v>
      </c>
      <c r="N38" s="40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40"/>
      <c r="J41" s="39"/>
      <c r="K41" s="39"/>
      <c r="L41" s="40"/>
      <c r="M41" s="40"/>
      <c r="N41" s="40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1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703.3593</v>
      </c>
      <c r="D46" s="35" t="n">
        <f aca="false">'tab. X'!D12*365/1000</f>
        <v>8693.75615</v>
      </c>
      <c r="E46" s="35" t="n">
        <f aca="false">'tab. X'!E12*365/1000</f>
        <v>8691.38</v>
      </c>
      <c r="F46" s="35" t="n">
        <f aca="false">'tab. X'!F12*365/1000</f>
        <v>8688.9272</v>
      </c>
      <c r="G46" s="35" t="n">
        <f aca="false">'tab. X'!G12*365/1000</f>
        <v>8686.52915</v>
      </c>
      <c r="H46" s="35" t="n">
        <f aca="false">'tab. X'!H12*365/1000</f>
        <v>8684.16395</v>
      </c>
      <c r="I46" s="35" t="n">
        <f aca="false">'tab. X'!I12*365/1000</f>
        <v>8681.7659</v>
      </c>
      <c r="J46" s="35" t="n">
        <f aca="false">'tab. X'!J12*365/1000</f>
        <v>8679.3131</v>
      </c>
      <c r="K46" s="35" t="n">
        <f aca="false">'tab. X'!K12*365/1000</f>
        <v>8676.93695</v>
      </c>
      <c r="L46" s="35" t="n">
        <f aca="false">'tab. X'!L12*365/1000</f>
        <v>8674.57175</v>
      </c>
      <c r="M46" s="35" t="n">
        <f aca="false">'tab. X'!M12*365/1000</f>
        <v>8672.1518</v>
      </c>
      <c r="N46" s="35" t="n">
        <f aca="false">'tab. X'!N12*365/1000</f>
        <v>8669.7428</v>
      </c>
      <c r="O46" s="36" t="n">
        <f aca="false">'tab. X'!O12*365/1000</f>
        <v>8667.33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602.442275</v>
      </c>
      <c r="D47" s="35" t="n">
        <f aca="false">'tab. X'!D13*365/1000</f>
        <v>8593.6393875</v>
      </c>
      <c r="E47" s="35" t="n">
        <f aca="false">'tab. X'!E13*365/1000</f>
        <v>8591.46125</v>
      </c>
      <c r="F47" s="35" t="n">
        <f aca="false">'tab. X'!F13*365/1000</f>
        <v>8589.21285</v>
      </c>
      <c r="G47" s="35" t="n">
        <f aca="false">'tab. X'!G13*365/1000</f>
        <v>8587.0146375</v>
      </c>
      <c r="H47" s="35" t="n">
        <f aca="false">'tab. X'!H13*365/1000</f>
        <v>8584.8465375</v>
      </c>
      <c r="I47" s="35" t="n">
        <f aca="false">'tab. X'!I13*365/1000</f>
        <v>8582.648325</v>
      </c>
      <c r="J47" s="35" t="n">
        <f aca="false">'tab. X'!J13*365/1000</f>
        <v>8580.399925</v>
      </c>
      <c r="K47" s="35" t="n">
        <f aca="false">'tab. X'!K13*365/1000</f>
        <v>8578.2217875</v>
      </c>
      <c r="L47" s="35" t="n">
        <f aca="false">'tab. X'!L13*365/1000</f>
        <v>8576.0536875</v>
      </c>
      <c r="M47" s="35" t="n">
        <f aca="false">'tab. X'!M13*365/1000</f>
        <v>8573.8354</v>
      </c>
      <c r="N47" s="35" t="n">
        <f aca="false">'tab. X'!N13*365/1000</f>
        <v>8571.62715</v>
      </c>
      <c r="O47" s="36" t="n">
        <f aca="false">'tab. X'!O13*365/1000</f>
        <v>8569.4189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670.1486</v>
      </c>
      <c r="D48" s="37" t="n">
        <f aca="false">'tab. X'!D14*365/1000</f>
        <v>16650.9423</v>
      </c>
      <c r="E48" s="37" t="n">
        <f aca="false">'tab. X'!E14*365/1000</f>
        <v>16646.19</v>
      </c>
      <c r="F48" s="37" t="n">
        <f aca="false">'tab. X'!F14*365/1000</f>
        <v>16641.2844</v>
      </c>
      <c r="G48" s="37" t="n">
        <f aca="false">'tab. X'!G14*365/1000</f>
        <v>16636.4883</v>
      </c>
      <c r="H48" s="37" t="n">
        <f aca="false">'tab. X'!H14*365/1000</f>
        <v>16631.7579</v>
      </c>
      <c r="I48" s="37" t="n">
        <f aca="false">'tab. X'!I14*365/1000</f>
        <v>16626.9618</v>
      </c>
      <c r="J48" s="37" t="n">
        <f aca="false">'tab. X'!J14*365/1000</f>
        <v>16622.0562</v>
      </c>
      <c r="K48" s="37" t="n">
        <f aca="false">'tab. X'!K14*365/1000</f>
        <v>16617.3039</v>
      </c>
      <c r="L48" s="37" t="n">
        <f aca="false">'tab. X'!L14*365/1000</f>
        <v>16612.5735</v>
      </c>
      <c r="M48" s="37" t="n">
        <f aca="false">'tab. X'!M14*365/1000</f>
        <v>16607.7336</v>
      </c>
      <c r="N48" s="37" t="n">
        <f aca="false">'tab. X'!N14*365/1000</f>
        <v>16602.9156</v>
      </c>
      <c r="O48" s="38" t="n">
        <f aca="false">'tab. X'!O14*365/1000</f>
        <v>16598.09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6901.90642498662</v>
      </c>
      <c r="D51" s="35" t="n">
        <f aca="false">'tab. X'!D49*365/1000</f>
        <v>6899.5006546898</v>
      </c>
      <c r="E51" s="35" t="n">
        <f aca="false">'tab. X'!E49*365/1000</f>
        <v>6898.88992165538</v>
      </c>
      <c r="F51" s="35" t="n">
        <f aca="false">'tab. X'!F49*365/1000</f>
        <v>6898.24800510366</v>
      </c>
      <c r="G51" s="35" t="n">
        <f aca="false">'tab. X'!G49*365/1000</f>
        <v>6897.6168109938</v>
      </c>
      <c r="H51" s="35" t="n">
        <f aca="false">'tab. X'!H49*365/1000</f>
        <v>6896.98953991955</v>
      </c>
      <c r="I51" s="35" t="n">
        <f aca="false">'tab. X'!I49*365/1000</f>
        <v>6896.34512441237</v>
      </c>
      <c r="J51" s="35" t="n">
        <f aca="false">'tab. X'!J49*365/1000</f>
        <v>6895.67638280123</v>
      </c>
      <c r="K51" s="35" t="n">
        <f aca="false">'tab. X'!K49*365/1000</f>
        <v>6895.02595484546</v>
      </c>
      <c r="L51" s="35" t="n">
        <f aca="false">'tab. X'!L49*365/1000</f>
        <v>6894.3726897307</v>
      </c>
      <c r="M51" s="35" t="n">
        <f aca="false">'tab. X'!M49*365/1000</f>
        <v>6893.69511364912</v>
      </c>
      <c r="N51" s="35" t="n">
        <f aca="false">'tab. X'!N49*365/1000</f>
        <v>6893.01470935107</v>
      </c>
      <c r="O51" s="36" t="n">
        <f aca="false">'tab. X'!O49*365/1000</f>
        <v>6892.3279413326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7674.61226832827</v>
      </c>
      <c r="D52" s="35" t="n">
        <f aca="false">'tab. X'!D50*365/1000</f>
        <v>7672.55223195469</v>
      </c>
      <c r="E52" s="35" t="n">
        <f aca="false">'tab. X'!E50*365/1000</f>
        <v>7672.02545610219</v>
      </c>
      <c r="F52" s="35" t="n">
        <f aca="false">'tab. X'!F50*365/1000</f>
        <v>7671.46897708081</v>
      </c>
      <c r="G52" s="35" t="n">
        <f aca="false">'tab. X'!G50*365/1000</f>
        <v>7670.92096673084</v>
      </c>
      <c r="H52" s="35" t="n">
        <f aca="false">'tab. X'!H50*365/1000</f>
        <v>7670.3752659254</v>
      </c>
      <c r="I52" s="35" t="n">
        <f aca="false">'tab. X'!I50*365/1000</f>
        <v>7669.81266414846</v>
      </c>
      <c r="J52" s="35" t="n">
        <f aca="false">'tab. X'!J50*365/1000</f>
        <v>7669.22658401832</v>
      </c>
      <c r="K52" s="35" t="n">
        <f aca="false">'tab. X'!K50*365/1000</f>
        <v>7668.65600021878</v>
      </c>
      <c r="L52" s="35" t="n">
        <f aca="false">'tab. X'!L50*365/1000</f>
        <v>7668.08161104435</v>
      </c>
      <c r="M52" s="35" t="n">
        <f aca="false">'tab. X'!M50*365/1000</f>
        <v>7667.48376135302</v>
      </c>
      <c r="N52" s="35" t="n">
        <f aca="false">'tab. X'!N50*365/1000</f>
        <v>7666.88211690961</v>
      </c>
      <c r="O52" s="36" t="n">
        <f aca="false">'tab. X'!O50*365/1000</f>
        <v>7666.2734497587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4872.1633776282</v>
      </c>
      <c r="D53" s="37" t="n">
        <f aca="false">'tab. X'!D51*365/1000</f>
        <v>14866.2538358128</v>
      </c>
      <c r="E53" s="37" t="n">
        <f aca="false">'tab. X'!E51*365/1000</f>
        <v>14864.7581256464</v>
      </c>
      <c r="F53" s="37" t="n">
        <f aca="false">'tab. X'!F51*365/1000</f>
        <v>14863.1893565635</v>
      </c>
      <c r="G53" s="37" t="n">
        <f aca="false">'tab. X'!G51*365/1000</f>
        <v>14861.647767075</v>
      </c>
      <c r="H53" s="37" t="n">
        <f aca="false">'tab. X'!H51*365/1000</f>
        <v>14860.1170525023</v>
      </c>
      <c r="I53" s="37" t="n">
        <f aca="false">'tab. X'!I51*365/1000</f>
        <v>14858.5468436926</v>
      </c>
      <c r="J53" s="37" t="n">
        <f aca="false">'tab. X'!J51*365/1000</f>
        <v>14856.920004237</v>
      </c>
      <c r="K53" s="37" t="n">
        <f aca="false">'tab. X'!K51*365/1000</f>
        <v>14855.3383692977</v>
      </c>
      <c r="L53" s="37" t="n">
        <f aca="false">'tab. X'!L51*365/1000</f>
        <v>14853.751388374</v>
      </c>
      <c r="M53" s="37" t="n">
        <f aca="false">'tab. X'!M51*365/1000</f>
        <v>14852.1078082368</v>
      </c>
      <c r="N53" s="37" t="n">
        <f aca="false">'tab. X'!N51*365/1000</f>
        <v>14850.4589005834</v>
      </c>
      <c r="O53" s="38" t="n">
        <f aca="false">'tab. X'!O51*365/1000</f>
        <v>14848.796217370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15.561370308</v>
      </c>
      <c r="D55" s="39" t="n">
        <v>42.578747904</v>
      </c>
      <c r="E55" s="39" t="n">
        <v>73.379332884</v>
      </c>
      <c r="F55" s="39" t="n">
        <v>107.655746924</v>
      </c>
      <c r="G55" s="39" t="n">
        <v>134.384630424</v>
      </c>
      <c r="H55" s="39" t="n">
        <v>251.204083508</v>
      </c>
      <c r="I55" s="39" t="n">
        <v>283.397072493333</v>
      </c>
      <c r="J55" s="39" t="n">
        <v>261.842091397333</v>
      </c>
      <c r="K55" s="39" t="n">
        <v>157.570853333333</v>
      </c>
      <c r="L55" s="39" t="n">
        <v>101.41032</v>
      </c>
      <c r="M55" s="39" t="n">
        <v>94.91504</v>
      </c>
      <c r="N55" s="39" t="n">
        <v>77.26224</v>
      </c>
      <c r="O55" s="41" t="n">
        <v>77.088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15.561370308</v>
      </c>
      <c r="D56" s="39" t="n">
        <f aca="false">C56+D55</f>
        <v>58.140118212</v>
      </c>
      <c r="E56" s="39" t="n">
        <f aca="false">D56+E55</f>
        <v>131.519451096</v>
      </c>
      <c r="F56" s="39" t="n">
        <f aca="false">E56+F55</f>
        <v>239.17519802</v>
      </c>
      <c r="G56" s="39" t="n">
        <f aca="false">F56+G55</f>
        <v>373.559828444</v>
      </c>
      <c r="H56" s="39" t="n">
        <f aca="false">G56+H55</f>
        <v>624.763911952</v>
      </c>
      <c r="I56" s="39" t="n">
        <f aca="false">H56+I55</f>
        <v>908.160984445333</v>
      </c>
      <c r="J56" s="39" t="n">
        <f aca="false">I56+J55</f>
        <v>1170.00307584267</v>
      </c>
      <c r="K56" s="39" t="n">
        <f aca="false">J56+K55</f>
        <v>1327.573929176</v>
      </c>
      <c r="L56" s="39" t="n">
        <f aca="false">K56+L55</f>
        <v>1428.984249176</v>
      </c>
      <c r="M56" s="39" t="n">
        <f aca="false">L56+M55</f>
        <v>1523.899289176</v>
      </c>
      <c r="N56" s="39" t="n">
        <f aca="false">M56+N55</f>
        <v>1601.161529176</v>
      </c>
      <c r="O56" s="41" t="n">
        <f aca="false">N56+O55</f>
        <v>1678.24952917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1"/>
    </row>
    <row r="58" s="2" customFormat="true" ht="13.5" hidden="false" customHeight="false" outlineLevel="0" collapsed="false">
      <c r="A58" s="43" t="s">
        <v>42</v>
      </c>
      <c r="B58" s="44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75</v>
      </c>
    </row>
    <row r="63" s="2" customFormat="true" ht="12.75" hidden="false" customHeight="false" outlineLevel="0" collapsed="false">
      <c r="A63" s="2" t="n">
        <v>222</v>
      </c>
    </row>
    <row r="64" s="2" customFormat="true" ht="12.75" hidden="false" customHeight="false" outlineLevel="0" collapsed="false">
      <c r="A64" s="2" t="n">
        <v>224</v>
      </c>
    </row>
    <row r="65" s="2" customFormat="true" ht="12.75" hidden="false" customHeight="false" outlineLevel="0" collapsed="false">
      <c r="A65" s="2" t="n">
        <v>225</v>
      </c>
    </row>
    <row r="66" s="2" customFormat="true" ht="12.75" hidden="false" customHeight="false" outlineLevel="0" collapsed="false">
      <c r="A66" s="2" t="n">
        <v>376</v>
      </c>
    </row>
    <row r="67" s="2" customFormat="true" ht="12.75" hidden="false" customHeight="false" outlineLevel="0" collapsed="false">
      <c r="A67" s="2" t="n">
        <v>384</v>
      </c>
    </row>
    <row r="68" s="2" customFormat="true" ht="12.75" hidden="false" customHeight="false" outlineLevel="0" collapsed="false">
      <c r="A68" s="2" t="n">
        <v>392</v>
      </c>
    </row>
    <row r="69" s="2" customFormat="true" ht="12.75" hidden="false" customHeight="false" outlineLevel="0" collapsed="false">
      <c r="A69" s="2" t="s">
        <v>76</v>
      </c>
    </row>
    <row r="70" s="2" customFormat="true" ht="12.75" hidden="false" customHeight="false" outlineLevel="0" collapsed="false">
      <c r="A70" s="2" t="s">
        <v>52</v>
      </c>
    </row>
    <row r="71" s="2" customFormat="true" ht="12.75" hidden="false" customHeight="false" outlineLevel="0" collapsed="false">
      <c r="A71" s="2" t="n">
        <v>413</v>
      </c>
    </row>
    <row r="72" s="2" customFormat="true" ht="12.75" hidden="false" customHeight="false" outlineLevel="0" collapsed="false">
      <c r="A72" s="2" t="n">
        <v>218</v>
      </c>
    </row>
    <row r="73" s="2" customFormat="true" ht="12.75" hidden="false" customHeight="false" outlineLevel="0" collapsed="false">
      <c r="A73" s="2" t="n">
        <v>223</v>
      </c>
    </row>
    <row r="74" s="2" customFormat="true" ht="12.75" hidden="false" customHeight="false" outlineLevel="0" collapsed="false">
      <c r="A74" s="2" t="n">
        <v>378</v>
      </c>
    </row>
    <row r="75" s="2" customFormat="true" ht="12.75" hidden="false" customHeight="false" outlineLevel="0" collapsed="false">
      <c r="A75" s="2" t="n">
        <v>410</v>
      </c>
    </row>
    <row r="76" s="2" customFormat="true" ht="12.75" hidden="false" customHeight="false" outlineLevel="0" collapsed="false">
      <c r="A76" s="2" t="n">
        <v>411</v>
      </c>
    </row>
    <row r="77" s="2" customFormat="true" ht="12.75" hidden="false" customHeight="false" outlineLevel="0" collapsed="false">
      <c r="A77" s="2" t="n">
        <v>408</v>
      </c>
    </row>
    <row r="78" s="2" customFormat="true" ht="12.75" hidden="false" customHeight="false" outlineLevel="0" collapsed="false">
      <c r="A78" s="2" t="n">
        <v>380</v>
      </c>
    </row>
    <row r="79" s="2" customFormat="true" ht="12.75" hidden="false" customHeight="false" outlineLevel="0" collapsed="false">
      <c r="A79" s="2" t="n">
        <v>382</v>
      </c>
    </row>
    <row r="80" s="2" customFormat="true" ht="12.75" hidden="false" customHeight="false" outlineLevel="0" collapsed="false">
      <c r="A80" s="2" t="n">
        <v>383</v>
      </c>
    </row>
    <row r="81" s="2" customFormat="true" ht="12.75" hidden="false" customHeight="false" outlineLevel="0" collapsed="false">
      <c r="A81" s="2" t="s">
        <v>64</v>
      </c>
    </row>
    <row r="82" s="2" customFormat="true" ht="12.75" hidden="false" customHeight="false" outlineLevel="0" collapsed="false">
      <c r="A82" s="2" t="s">
        <v>66</v>
      </c>
    </row>
    <row r="83" s="2" customFormat="true" ht="12.75" hidden="false" customHeight="false" outlineLevel="0" collapsed="false">
      <c r="A83" s="2" t="n">
        <v>391</v>
      </c>
    </row>
    <row r="84" s="2" customFormat="true" ht="12.75" hidden="false" customHeight="false" outlineLevel="0" collapsed="false">
      <c r="A84" s="2" t="n">
        <v>393</v>
      </c>
    </row>
    <row r="85" s="2" customFormat="true" ht="12.75" hidden="false" customHeight="false" outlineLevel="0" collapsed="false">
      <c r="A85" s="2" t="n">
        <v>394</v>
      </c>
    </row>
    <row r="86" s="2" customFormat="true" ht="12.75" hidden="false" customHeight="false" outlineLevel="0" collapsed="false">
      <c r="A86" s="2" t="n">
        <v>395</v>
      </c>
    </row>
    <row r="87" s="2" customFormat="true" ht="12.75" hidden="false" customHeight="false" outlineLevel="0" collapsed="false">
      <c r="A87" s="2" t="n">
        <v>396</v>
      </c>
    </row>
    <row r="88" s="2" customFormat="true" ht="12.75" hidden="false" customHeight="false" outlineLevel="0" collapsed="false">
      <c r="A88" s="2" t="n">
        <v>402</v>
      </c>
    </row>
    <row r="89" s="2" customFormat="true" ht="12.75" hidden="false" customHeight="false" outlineLevel="0" collapsed="false">
      <c r="A89" s="2" t="n">
        <v>407</v>
      </c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4" topLeftCell="C21" activePane="bottomRight" state="frozen"/>
      <selection pane="topLeft" activeCell="A5" activeCellId="0" sqref="A5"/>
      <selection pane="topRight" activeCell="C5" activeCellId="0" sqref="C5"/>
      <selection pane="bottomLeft" activeCell="A21" activeCellId="0" sqref="A2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 t="s">
        <v>78</v>
      </c>
      <c r="G1" s="1"/>
      <c r="H1" s="0" t="s">
        <v>2</v>
      </c>
      <c r="I1" s="1"/>
      <c r="J1" s="1"/>
      <c r="L1" s="1"/>
      <c r="M1" s="1"/>
      <c r="N1" s="1"/>
      <c r="O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80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9"/>
      <c r="B8" s="50" t="s">
        <v>81</v>
      </c>
      <c r="C8" s="51" t="n">
        <v>2000</v>
      </c>
      <c r="D8" s="51" t="n">
        <v>2004</v>
      </c>
      <c r="E8" s="51" t="n">
        <v>2005</v>
      </c>
      <c r="F8" s="51" t="n">
        <v>2006</v>
      </c>
      <c r="G8" s="51" t="n">
        <v>2007</v>
      </c>
      <c r="H8" s="51" t="n">
        <v>2008</v>
      </c>
      <c r="I8" s="51" t="n">
        <v>2009</v>
      </c>
      <c r="J8" s="51" t="n">
        <v>2010</v>
      </c>
      <c r="K8" s="51" t="n">
        <v>2011</v>
      </c>
      <c r="L8" s="51" t="n">
        <v>2012</v>
      </c>
      <c r="M8" s="51" t="n">
        <v>2013</v>
      </c>
      <c r="N8" s="51" t="n">
        <v>2014</v>
      </c>
      <c r="O8" s="52" t="n">
        <v>2015</v>
      </c>
    </row>
    <row r="9" customFormat="false" ht="13.5" hidden="false" customHeight="false" outlineLevel="0" collapsed="false">
      <c r="A9" s="26" t="s">
        <v>82</v>
      </c>
      <c r="B9" s="53" t="s">
        <v>6</v>
      </c>
      <c r="C9" s="54" t="n">
        <v>379185</v>
      </c>
      <c r="D9" s="54" t="n">
        <v>378308</v>
      </c>
      <c r="E9" s="54" t="n">
        <v>378091</v>
      </c>
      <c r="F9" s="54" t="n">
        <v>377867</v>
      </c>
      <c r="G9" s="54" t="n">
        <v>377648</v>
      </c>
      <c r="H9" s="54" t="n">
        <v>377432</v>
      </c>
      <c r="I9" s="54" t="n">
        <v>377213</v>
      </c>
      <c r="J9" s="54" t="n">
        <v>376989</v>
      </c>
      <c r="K9" s="54" t="n">
        <v>376772</v>
      </c>
      <c r="L9" s="54" t="n">
        <v>376556</v>
      </c>
      <c r="M9" s="54" t="n">
        <v>376335</v>
      </c>
      <c r="N9" s="54" t="n">
        <v>376115</v>
      </c>
      <c r="O9" s="55" t="n">
        <v>375895</v>
      </c>
    </row>
    <row r="10" customFormat="false" ht="13.5" hidden="false" customHeight="false" outlineLevel="0" collapsed="false">
      <c r="A10" s="16" t="s">
        <v>83</v>
      </c>
      <c r="B10" s="56" t="s">
        <v>6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7"/>
    </row>
    <row r="13" customFormat="false" ht="12.75" hidden="false" customHeight="false" outlineLevel="0" collapsed="false">
      <c r="A13" s="26" t="s">
        <v>85</v>
      </c>
      <c r="B13" s="26" t="s">
        <v>86</v>
      </c>
      <c r="C13" s="58" t="s">
        <v>87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3.5" hidden="false" customHeight="false" outlineLevel="0" collapsed="false">
      <c r="A14" s="26" t="s">
        <v>88</v>
      </c>
      <c r="B14" s="16" t="s">
        <v>86</v>
      </c>
      <c r="C14" s="59" t="s">
        <v>89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3.5" hidden="false" customHeight="false" outlineLevel="0" collapsed="false">
      <c r="A15" s="26" t="s">
        <v>90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</row>
    <row r="16" customFormat="false" ht="12.75" hidden="false" customHeight="false" outlineLevel="0" collapsed="false">
      <c r="A16" s="26" t="s">
        <v>91</v>
      </c>
      <c r="B16" s="53" t="s">
        <v>6</v>
      </c>
      <c r="C16" s="54" t="n">
        <v>367809</v>
      </c>
      <c r="D16" s="54" t="n">
        <v>367809</v>
      </c>
      <c r="E16" s="54" t="n">
        <v>367809</v>
      </c>
      <c r="F16" s="54" t="n">
        <v>367809</v>
      </c>
      <c r="G16" s="54" t="n">
        <v>367809</v>
      </c>
      <c r="H16" s="54" t="n">
        <v>367809</v>
      </c>
      <c r="I16" s="54" t="n">
        <v>367809</v>
      </c>
      <c r="J16" s="54" t="n">
        <v>367809</v>
      </c>
      <c r="K16" s="54" t="n">
        <v>367809</v>
      </c>
      <c r="L16" s="54" t="n">
        <v>367809</v>
      </c>
      <c r="M16" s="54" t="n">
        <v>367809</v>
      </c>
      <c r="N16" s="54" t="n">
        <v>367809</v>
      </c>
      <c r="O16" s="55" t="n">
        <v>367809</v>
      </c>
    </row>
    <row r="17" customFormat="false" ht="13.5" hidden="false" customHeight="false" outlineLevel="0" collapsed="false">
      <c r="A17" s="26" t="s">
        <v>92</v>
      </c>
      <c r="B17" s="56" t="s">
        <v>6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v>0</v>
      </c>
    </row>
    <row r="18" customFormat="false" ht="13.5" hidden="false" customHeight="false" outlineLevel="0" collapsed="false">
      <c r="A18" s="26" t="s">
        <v>93</v>
      </c>
      <c r="B18" s="60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26" t="s">
        <v>91</v>
      </c>
      <c r="B19" s="53" t="s">
        <v>6</v>
      </c>
      <c r="C19" s="65" t="n">
        <f aca="false">C9-C16</f>
        <v>11376</v>
      </c>
      <c r="D19" s="65" t="n">
        <f aca="false">D9-D16</f>
        <v>10499</v>
      </c>
      <c r="E19" s="65" t="n">
        <f aca="false">E9-E16</f>
        <v>10282</v>
      </c>
      <c r="F19" s="65" t="n">
        <f aca="false">F9-F16</f>
        <v>10058</v>
      </c>
      <c r="G19" s="65" t="n">
        <f aca="false">G9-G16</f>
        <v>9839</v>
      </c>
      <c r="H19" s="65" t="n">
        <f aca="false">H9-H16</f>
        <v>9623</v>
      </c>
      <c r="I19" s="65" t="n">
        <f aca="false">I9-I16</f>
        <v>9404</v>
      </c>
      <c r="J19" s="65" t="n">
        <f aca="false">J9-J16</f>
        <v>9180</v>
      </c>
      <c r="K19" s="65" t="n">
        <f aca="false">K9-K16</f>
        <v>8963</v>
      </c>
      <c r="L19" s="65" t="n">
        <f aca="false">L9-L16</f>
        <v>8747</v>
      </c>
      <c r="M19" s="65" t="n">
        <f aca="false">M9-M16</f>
        <v>8526</v>
      </c>
      <c r="N19" s="65" t="n">
        <f aca="false">N9-N16</f>
        <v>8306</v>
      </c>
      <c r="O19" s="66" t="n">
        <f aca="false">O9-O16</f>
        <v>8086</v>
      </c>
    </row>
    <row r="20" customFormat="false" ht="13.5" hidden="false" customHeight="false" outlineLevel="0" collapsed="false">
      <c r="A20" s="16" t="s">
        <v>92</v>
      </c>
      <c r="B20" s="56" t="s">
        <v>6</v>
      </c>
      <c r="C20" s="67" t="n">
        <f aca="false">C10-C17</f>
        <v>0</v>
      </c>
      <c r="D20" s="67" t="n">
        <f aca="false">D10-D17</f>
        <v>0</v>
      </c>
      <c r="E20" s="67" t="n">
        <f aca="false">E10-E17</f>
        <v>0</v>
      </c>
      <c r="F20" s="67" t="n">
        <f aca="false">F10-F17</f>
        <v>0</v>
      </c>
      <c r="G20" s="67" t="n">
        <f aca="false">G10-G17</f>
        <v>0</v>
      </c>
      <c r="H20" s="67" t="n">
        <f aca="false">H10-H17</f>
        <v>0</v>
      </c>
      <c r="I20" s="67" t="n">
        <f aca="false">I10-I17</f>
        <v>0</v>
      </c>
      <c r="J20" s="67" t="n">
        <f aca="false">J10-J17</f>
        <v>0</v>
      </c>
      <c r="K20" s="67" t="n">
        <f aca="false">K10-K17</f>
        <v>0</v>
      </c>
      <c r="L20" s="67" t="n">
        <f aca="false">L10-L17</f>
        <v>0</v>
      </c>
      <c r="M20" s="67" t="n">
        <f aca="false">M10-M17</f>
        <v>0</v>
      </c>
      <c r="N20" s="67" t="n">
        <f aca="false">N10-N17</f>
        <v>0</v>
      </c>
      <c r="O20" s="6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7"/>
    </row>
    <row r="23" customFormat="false" ht="13.5" hidden="false" customHeight="false" outlineLevel="0" collapsed="false">
      <c r="A23" s="26" t="s">
        <v>95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26" t="s">
        <v>91</v>
      </c>
      <c r="B24" s="53" t="s">
        <v>6</v>
      </c>
      <c r="C24" s="54" t="n">
        <v>367809</v>
      </c>
      <c r="D24" s="54" t="n">
        <v>367809</v>
      </c>
      <c r="E24" s="54" t="n">
        <v>367809</v>
      </c>
      <c r="F24" s="54" t="n">
        <v>367809</v>
      </c>
      <c r="G24" s="54" t="n">
        <v>367809</v>
      </c>
      <c r="H24" s="54" t="n">
        <v>367809</v>
      </c>
      <c r="I24" s="54" t="n">
        <v>367809</v>
      </c>
      <c r="J24" s="54" t="n">
        <v>367809</v>
      </c>
      <c r="K24" s="54" t="n">
        <v>367809</v>
      </c>
      <c r="L24" s="54" t="n">
        <v>367809</v>
      </c>
      <c r="M24" s="54" t="n">
        <v>367809</v>
      </c>
      <c r="N24" s="54" t="n">
        <v>367809</v>
      </c>
      <c r="O24" s="55" t="n">
        <v>367809</v>
      </c>
      <c r="Q24" s="69"/>
    </row>
    <row r="25" customFormat="false" ht="13.5" hidden="false" customHeight="false" outlineLevel="0" collapsed="false">
      <c r="A25" s="26" t="s">
        <v>92</v>
      </c>
      <c r="B25" s="56" t="s">
        <v>6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1" t="n">
        <v>0</v>
      </c>
      <c r="Q25" s="72"/>
    </row>
    <row r="26" customFormat="false" ht="13.5" hidden="false" customHeight="false" outlineLevel="0" collapsed="false">
      <c r="A26" s="26" t="s">
        <v>96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Q26" s="69"/>
    </row>
    <row r="27" customFormat="false" ht="12.75" hidden="false" customHeight="false" outlineLevel="0" collapsed="false">
      <c r="A27" s="26" t="s">
        <v>91</v>
      </c>
      <c r="B27" s="53" t="s">
        <v>6</v>
      </c>
      <c r="C27" s="65" t="n">
        <f aca="false">C16-C24</f>
        <v>0</v>
      </c>
      <c r="D27" s="65" t="n">
        <f aca="false">D16-D24</f>
        <v>0</v>
      </c>
      <c r="E27" s="65" t="n">
        <f aca="false">E16-E24</f>
        <v>0</v>
      </c>
      <c r="F27" s="65" t="n">
        <f aca="false">F16-F24</f>
        <v>0</v>
      </c>
      <c r="G27" s="65" t="n">
        <f aca="false">G16-G24</f>
        <v>0</v>
      </c>
      <c r="H27" s="65" t="n">
        <f aca="false">H16-H24</f>
        <v>0</v>
      </c>
      <c r="I27" s="65" t="n">
        <f aca="false">I16-I24</f>
        <v>0</v>
      </c>
      <c r="J27" s="65" t="n">
        <f aca="false">J16-J24</f>
        <v>0</v>
      </c>
      <c r="K27" s="65" t="n">
        <f aca="false">K16-K24</f>
        <v>0</v>
      </c>
      <c r="L27" s="65" t="n">
        <f aca="false">L16-L24</f>
        <v>0</v>
      </c>
      <c r="M27" s="65" t="n">
        <f aca="false">M16-M24</f>
        <v>0</v>
      </c>
      <c r="N27" s="65" t="n">
        <f aca="false">N16-N24</f>
        <v>0</v>
      </c>
      <c r="O27" s="66" t="n">
        <f aca="false">O16-O24</f>
        <v>0</v>
      </c>
      <c r="Q27" s="69"/>
    </row>
    <row r="28" customFormat="false" ht="13.5" hidden="false" customHeight="false" outlineLevel="0" collapsed="false">
      <c r="A28" s="26" t="s">
        <v>92</v>
      </c>
      <c r="B28" s="56" t="s">
        <v>6</v>
      </c>
      <c r="C28" s="67" t="n">
        <f aca="false">C17-C25</f>
        <v>0</v>
      </c>
      <c r="D28" s="67" t="n">
        <f aca="false">D17-D25</f>
        <v>0</v>
      </c>
      <c r="E28" s="67" t="n">
        <f aca="false">E17-E25</f>
        <v>0</v>
      </c>
      <c r="F28" s="67" t="n">
        <f aca="false">F17-F25</f>
        <v>0</v>
      </c>
      <c r="G28" s="67" t="n">
        <f aca="false">G17-G25</f>
        <v>0</v>
      </c>
      <c r="H28" s="67" t="n">
        <f aca="false">H17-H25</f>
        <v>0</v>
      </c>
      <c r="I28" s="67" t="n">
        <f aca="false">I17-I25</f>
        <v>0</v>
      </c>
      <c r="J28" s="67" t="n">
        <f aca="false">J17-J25</f>
        <v>0</v>
      </c>
      <c r="K28" s="67" t="n">
        <f aca="false">K17-K25</f>
        <v>0</v>
      </c>
      <c r="L28" s="67" t="n">
        <f aca="false">L17-L25</f>
        <v>0</v>
      </c>
      <c r="M28" s="67" t="n">
        <f aca="false">M17-M25</f>
        <v>0</v>
      </c>
      <c r="N28" s="67" t="n">
        <f aca="false">N17-N25</f>
        <v>0</v>
      </c>
      <c r="O28" s="68" t="n">
        <f aca="false">O17-O25</f>
        <v>0</v>
      </c>
      <c r="Q28" s="69"/>
    </row>
    <row r="29" customFormat="false" ht="13.5" hidden="false" customHeight="false" outlineLevel="0" collapsed="false">
      <c r="A29" s="26" t="s">
        <v>97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Q29" s="69"/>
    </row>
    <row r="30" customFormat="false" ht="12.75" hidden="false" customHeight="false" outlineLevel="0" collapsed="false">
      <c r="A30" s="26" t="s">
        <v>91</v>
      </c>
      <c r="B30" s="53" t="s">
        <v>6</v>
      </c>
      <c r="C30" s="65" t="n">
        <f aca="false">C9-C16</f>
        <v>11376</v>
      </c>
      <c r="D30" s="65" t="n">
        <f aca="false">D9-D16</f>
        <v>10499</v>
      </c>
      <c r="E30" s="65" t="n">
        <f aca="false">E9-E16</f>
        <v>10282</v>
      </c>
      <c r="F30" s="65" t="n">
        <f aca="false">F9-F16</f>
        <v>10058</v>
      </c>
      <c r="G30" s="65" t="n">
        <f aca="false">G9-G16</f>
        <v>9839</v>
      </c>
      <c r="H30" s="65" t="n">
        <f aca="false">H9-H16</f>
        <v>9623</v>
      </c>
      <c r="I30" s="65" t="n">
        <f aca="false">I9-I16</f>
        <v>9404</v>
      </c>
      <c r="J30" s="65" t="n">
        <f aca="false">J9-J16</f>
        <v>9180</v>
      </c>
      <c r="K30" s="65" t="n">
        <f aca="false">K9-K16</f>
        <v>8963</v>
      </c>
      <c r="L30" s="65" t="n">
        <f aca="false">L9-L16</f>
        <v>8747</v>
      </c>
      <c r="M30" s="65" t="n">
        <f aca="false">M9-M16</f>
        <v>8526</v>
      </c>
      <c r="N30" s="65" t="n">
        <f aca="false">N9-N16</f>
        <v>8306</v>
      </c>
      <c r="O30" s="66" t="n">
        <f aca="false">O9-O16</f>
        <v>8086</v>
      </c>
      <c r="Q30" s="69"/>
    </row>
    <row r="31" customFormat="false" ht="13.5" hidden="false" customHeight="false" outlineLevel="0" collapsed="false">
      <c r="A31" s="16" t="s">
        <v>92</v>
      </c>
      <c r="B31" s="56" t="s">
        <v>6</v>
      </c>
      <c r="C31" s="67" t="n">
        <f aca="false">C10-C17</f>
        <v>0</v>
      </c>
      <c r="D31" s="67" t="n">
        <f aca="false">D10-D17</f>
        <v>0</v>
      </c>
      <c r="E31" s="67" t="n">
        <f aca="false">E10-E17</f>
        <v>0</v>
      </c>
      <c r="F31" s="67" t="n">
        <f aca="false">F10-F17</f>
        <v>0</v>
      </c>
      <c r="G31" s="67" t="n">
        <f aca="false">G10-G17</f>
        <v>0</v>
      </c>
      <c r="H31" s="67" t="n">
        <f aca="false">H10-H17</f>
        <v>0</v>
      </c>
      <c r="I31" s="67" t="n">
        <f aca="false">I10-I17</f>
        <v>0</v>
      </c>
      <c r="J31" s="67" t="n">
        <f aca="false">J10-J17</f>
        <v>0</v>
      </c>
      <c r="K31" s="67" t="n">
        <f aca="false">K10-K17</f>
        <v>0</v>
      </c>
      <c r="L31" s="67" t="n">
        <f aca="false">L10-L17</f>
        <v>0</v>
      </c>
      <c r="M31" s="67" t="n">
        <f aca="false">M10-M17</f>
        <v>0</v>
      </c>
      <c r="N31" s="67" t="n">
        <f aca="false">N10-N17</f>
        <v>0</v>
      </c>
      <c r="O31" s="68" t="n">
        <f aca="false">O10-O17</f>
        <v>0</v>
      </c>
      <c r="Q31" s="6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Q32" s="69"/>
    </row>
    <row r="33" customFormat="false" ht="13.5" hidden="false" customHeight="false" outlineLevel="0" collapsed="false">
      <c r="A33" s="26" t="s">
        <v>98</v>
      </c>
      <c r="B33" s="53" t="s">
        <v>86</v>
      </c>
      <c r="C33" s="73" t="s">
        <v>99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Q33" s="69"/>
    </row>
    <row r="34" customFormat="false" ht="12.75" hidden="false" customHeight="false" outlineLevel="0" collapsed="false">
      <c r="A34" s="26" t="s">
        <v>100</v>
      </c>
      <c r="B34" s="53" t="s">
        <v>86</v>
      </c>
      <c r="C34" s="73" t="s">
        <v>101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Q34" s="69"/>
    </row>
    <row r="35" customFormat="false" ht="12.75" hidden="false" customHeight="false" outlineLevel="0" collapsed="false">
      <c r="A35" s="26" t="s">
        <v>102</v>
      </c>
      <c r="B35" s="53" t="s">
        <v>25</v>
      </c>
      <c r="C35" s="74" t="n">
        <v>19366.55</v>
      </c>
      <c r="D35" s="74" t="n">
        <v>19340.24</v>
      </c>
      <c r="E35" s="74" t="n">
        <v>19333.73</v>
      </c>
      <c r="F35" s="74" t="n">
        <v>19327.01</v>
      </c>
      <c r="G35" s="74" t="n">
        <v>19320.44</v>
      </c>
      <c r="H35" s="74" t="n">
        <v>19313.96</v>
      </c>
      <c r="I35" s="74" t="n">
        <v>19307.39</v>
      </c>
      <c r="J35" s="74" t="n">
        <v>19300.67</v>
      </c>
      <c r="K35" s="74" t="n">
        <v>19294.16</v>
      </c>
      <c r="L35" s="74" t="n">
        <v>19287.68</v>
      </c>
      <c r="M35" s="74" t="n">
        <v>19281.05</v>
      </c>
      <c r="N35" s="74" t="n">
        <v>19274.45</v>
      </c>
      <c r="O35" s="75" t="n">
        <v>19267.85</v>
      </c>
      <c r="Q35" s="76"/>
    </row>
    <row r="36" customFormat="false" ht="12.75" hidden="false" customHeight="false" outlineLevel="0" collapsed="false">
      <c r="A36" s="26" t="s">
        <v>33</v>
      </c>
      <c r="B36" s="53" t="s">
        <v>103</v>
      </c>
      <c r="C36" s="74" t="n">
        <v>5226.85</v>
      </c>
      <c r="D36" s="74" t="n">
        <v>5218.08</v>
      </c>
      <c r="E36" s="74" t="n">
        <v>5215.91</v>
      </c>
      <c r="F36" s="74" t="n">
        <v>5213.67</v>
      </c>
      <c r="G36" s="74" t="n">
        <v>5211.48</v>
      </c>
      <c r="H36" s="74" t="n">
        <v>5209.32</v>
      </c>
      <c r="I36" s="74" t="n">
        <v>5207.13</v>
      </c>
      <c r="J36" s="74" t="n">
        <v>5204.89</v>
      </c>
      <c r="K36" s="74" t="n">
        <v>5202.72</v>
      </c>
      <c r="L36" s="74" t="n">
        <v>5200.56</v>
      </c>
      <c r="M36" s="74" t="n">
        <v>5198.35</v>
      </c>
      <c r="N36" s="74" t="n">
        <v>5196.15</v>
      </c>
      <c r="O36" s="75" t="n">
        <v>5193.95</v>
      </c>
      <c r="Q36" s="76"/>
    </row>
    <row r="37" customFormat="false" ht="12.75" hidden="false" customHeight="false" outlineLevel="0" collapsed="false">
      <c r="A37" s="26" t="s">
        <v>35</v>
      </c>
      <c r="B37" s="53" t="s">
        <v>103</v>
      </c>
      <c r="C37" s="74" t="n">
        <v>6501.8625</v>
      </c>
      <c r="D37" s="74" t="n">
        <v>6493.82333333333</v>
      </c>
      <c r="E37" s="74" t="n">
        <v>6491.83416666667</v>
      </c>
      <c r="F37" s="74" t="n">
        <v>6489.78083333333</v>
      </c>
      <c r="G37" s="74" t="n">
        <v>6487.77333333333</v>
      </c>
      <c r="H37" s="74" t="n">
        <v>6485.79333333333</v>
      </c>
      <c r="I37" s="74" t="n">
        <v>6483.78583333333</v>
      </c>
      <c r="J37" s="74" t="n">
        <v>6481.7325</v>
      </c>
      <c r="K37" s="74" t="n">
        <v>6479.74333333333</v>
      </c>
      <c r="L37" s="74" t="n">
        <v>6477.76333333333</v>
      </c>
      <c r="M37" s="74" t="n">
        <v>6475.7375</v>
      </c>
      <c r="N37" s="74" t="n">
        <v>6473.72083333333</v>
      </c>
      <c r="O37" s="75" t="n">
        <v>6471.70416666667</v>
      </c>
      <c r="Q37" s="76"/>
    </row>
    <row r="38" customFormat="false" ht="12.75" hidden="false" customHeight="false" outlineLevel="0" collapsed="false">
      <c r="A38" s="26" t="s">
        <v>36</v>
      </c>
      <c r="B38" s="53" t="s">
        <v>103</v>
      </c>
      <c r="C38" s="74" t="n">
        <v>8435.7</v>
      </c>
      <c r="D38" s="74" t="n">
        <v>8418.16</v>
      </c>
      <c r="E38" s="74" t="n">
        <v>8413.82</v>
      </c>
      <c r="F38" s="74" t="n">
        <v>8409.34</v>
      </c>
      <c r="G38" s="74" t="n">
        <v>8404.96</v>
      </c>
      <c r="H38" s="74" t="n">
        <v>8400.64</v>
      </c>
      <c r="I38" s="74" t="n">
        <v>8396.26</v>
      </c>
      <c r="J38" s="74" t="n">
        <v>8391.78</v>
      </c>
      <c r="K38" s="74" t="n">
        <v>8387.44</v>
      </c>
      <c r="L38" s="74" t="n">
        <v>8383.12</v>
      </c>
      <c r="M38" s="74" t="n">
        <v>8378.7</v>
      </c>
      <c r="N38" s="74" t="n">
        <v>8374.3</v>
      </c>
      <c r="O38" s="75" t="n">
        <v>8369.9</v>
      </c>
    </row>
    <row r="39" customFormat="false" ht="12.75" hidden="false" customHeight="false" outlineLevel="0" collapsed="false">
      <c r="A39" s="26" t="s">
        <v>104</v>
      </c>
      <c r="B39" s="53" t="s">
        <v>103</v>
      </c>
      <c r="C39" s="74" t="n">
        <v>695.1725</v>
      </c>
      <c r="D39" s="74" t="n">
        <v>693.564666666667</v>
      </c>
      <c r="E39" s="74" t="n">
        <v>693.166833333333</v>
      </c>
      <c r="F39" s="74" t="n">
        <v>692.756166666667</v>
      </c>
      <c r="G39" s="74" t="n">
        <v>692.354666666667</v>
      </c>
      <c r="H39" s="74" t="n">
        <v>691.958666666667</v>
      </c>
      <c r="I39" s="74" t="n">
        <v>691.557166666667</v>
      </c>
      <c r="J39" s="74" t="n">
        <v>691.1465</v>
      </c>
      <c r="K39" s="74" t="n">
        <v>690.748666666667</v>
      </c>
      <c r="L39" s="74" t="n">
        <v>690.352666666667</v>
      </c>
      <c r="M39" s="74" t="n">
        <v>689.9475</v>
      </c>
      <c r="N39" s="74" t="n">
        <v>689.544166666667</v>
      </c>
      <c r="O39" s="75" t="n">
        <v>689.140833333333</v>
      </c>
    </row>
    <row r="40" customFormat="false" ht="12.75" hidden="false" customHeight="false" outlineLevel="0" collapsed="false">
      <c r="A40" s="26" t="s">
        <v>105</v>
      </c>
      <c r="B40" s="53" t="s">
        <v>103</v>
      </c>
      <c r="C40" s="74" t="n">
        <v>328.627</v>
      </c>
      <c r="D40" s="74" t="n">
        <v>327.866933333333</v>
      </c>
      <c r="E40" s="74" t="n">
        <v>327.678866666667</v>
      </c>
      <c r="F40" s="74" t="n">
        <v>327.484733333333</v>
      </c>
      <c r="G40" s="74" t="n">
        <v>327.294933333333</v>
      </c>
      <c r="H40" s="74" t="n">
        <v>327.107733333333</v>
      </c>
      <c r="I40" s="74" t="n">
        <v>326.917933333333</v>
      </c>
      <c r="J40" s="74" t="n">
        <v>326.7238</v>
      </c>
      <c r="K40" s="74" t="n">
        <v>326.535733333333</v>
      </c>
      <c r="L40" s="74" t="n">
        <v>326.348533333333</v>
      </c>
      <c r="M40" s="74" t="n">
        <v>326.157</v>
      </c>
      <c r="N40" s="74" t="n">
        <v>325.966333333333</v>
      </c>
      <c r="O40" s="75" t="n">
        <v>325.775666666667</v>
      </c>
    </row>
    <row r="41" customFormat="false" ht="12.75" hidden="false" customHeight="false" outlineLevel="0" collapsed="false">
      <c r="A41" s="26" t="s">
        <v>106</v>
      </c>
      <c r="B41" s="53" t="s">
        <v>103</v>
      </c>
      <c r="C41" s="74" t="n">
        <v>63.1975</v>
      </c>
      <c r="D41" s="74" t="n">
        <v>63.0513333333333</v>
      </c>
      <c r="E41" s="74" t="n">
        <v>63.0151666666667</v>
      </c>
      <c r="F41" s="74" t="n">
        <v>62.9778333333333</v>
      </c>
      <c r="G41" s="74" t="n">
        <v>62.9413333333333</v>
      </c>
      <c r="H41" s="74" t="n">
        <v>62.9053333333333</v>
      </c>
      <c r="I41" s="74" t="n">
        <v>62.8688333333333</v>
      </c>
      <c r="J41" s="74" t="n">
        <v>62.8315</v>
      </c>
      <c r="K41" s="74" t="n">
        <v>62.7953333333333</v>
      </c>
      <c r="L41" s="74" t="n">
        <v>62.7593333333333</v>
      </c>
      <c r="M41" s="74" t="n">
        <v>62.7225</v>
      </c>
      <c r="N41" s="74" t="n">
        <v>62.6858333333333</v>
      </c>
      <c r="O41" s="75" t="n">
        <v>62.6491666666667</v>
      </c>
    </row>
    <row r="42" customFormat="false" ht="13.5" hidden="false" customHeight="false" outlineLevel="0" collapsed="false">
      <c r="A42" s="16" t="s">
        <v>107</v>
      </c>
      <c r="B42" s="56" t="s">
        <v>103</v>
      </c>
      <c r="C42" s="77" t="n">
        <v>157.99375</v>
      </c>
      <c r="D42" s="77" t="n">
        <v>157.628333333333</v>
      </c>
      <c r="E42" s="77" t="n">
        <v>157.537916666667</v>
      </c>
      <c r="F42" s="77" t="n">
        <v>157.444583333333</v>
      </c>
      <c r="G42" s="77" t="n">
        <v>157.353333333333</v>
      </c>
      <c r="H42" s="77" t="n">
        <v>157.263333333333</v>
      </c>
      <c r="I42" s="77" t="n">
        <v>157.172083333333</v>
      </c>
      <c r="J42" s="77" t="n">
        <v>157.07875</v>
      </c>
      <c r="K42" s="77" t="n">
        <v>156.988333333333</v>
      </c>
      <c r="L42" s="77" t="n">
        <v>156.898333333333</v>
      </c>
      <c r="M42" s="77" t="n">
        <v>156.80625</v>
      </c>
      <c r="N42" s="77" t="n">
        <v>156.714583333333</v>
      </c>
      <c r="O42" s="78" t="n">
        <v>156.62291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3" t="s">
        <v>23</v>
      </c>
      <c r="C44" s="79" t="n">
        <v>1</v>
      </c>
      <c r="D44" s="79" t="n">
        <v>1</v>
      </c>
      <c r="E44" s="79" t="n">
        <v>1</v>
      </c>
      <c r="F44" s="79" t="n">
        <v>1</v>
      </c>
      <c r="G44" s="79" t="n">
        <v>1</v>
      </c>
      <c r="H44" s="79" t="n">
        <v>1</v>
      </c>
      <c r="I44" s="79" t="n">
        <v>1</v>
      </c>
      <c r="J44" s="79" t="n">
        <v>1</v>
      </c>
      <c r="K44" s="79" t="n">
        <v>1</v>
      </c>
      <c r="L44" s="79" t="n">
        <v>1</v>
      </c>
      <c r="M44" s="79" t="n">
        <v>1</v>
      </c>
      <c r="N44" s="79" t="n">
        <v>1</v>
      </c>
      <c r="O44" s="80" t="n">
        <v>1</v>
      </c>
    </row>
    <row r="45" customFormat="false" ht="12.75" hidden="false" customHeight="false" outlineLevel="0" collapsed="false">
      <c r="A45" s="26" t="s">
        <v>108</v>
      </c>
      <c r="B45" s="53" t="s">
        <v>25</v>
      </c>
      <c r="C45" s="79" t="n">
        <v>61800</v>
      </c>
      <c r="D45" s="79" t="n">
        <v>61800</v>
      </c>
      <c r="E45" s="79" t="n">
        <v>61800</v>
      </c>
      <c r="F45" s="79" t="n">
        <v>61800</v>
      </c>
      <c r="G45" s="79" t="n">
        <v>61800</v>
      </c>
      <c r="H45" s="79" t="n">
        <v>61800</v>
      </c>
      <c r="I45" s="79" t="n">
        <v>61800</v>
      </c>
      <c r="J45" s="79" t="n">
        <v>61800</v>
      </c>
      <c r="K45" s="79" t="n">
        <v>61800</v>
      </c>
      <c r="L45" s="79" t="n">
        <v>61800</v>
      </c>
      <c r="M45" s="79" t="n">
        <v>61800</v>
      </c>
      <c r="N45" s="79" t="n">
        <v>61800</v>
      </c>
      <c r="O45" s="81" t="n">
        <v>61800</v>
      </c>
    </row>
    <row r="46" customFormat="false" ht="12.75" hidden="false" customHeight="false" outlineLevel="0" collapsed="false">
      <c r="A46" s="26" t="s">
        <v>109</v>
      </c>
      <c r="B46" s="53" t="s">
        <v>23</v>
      </c>
      <c r="C46" s="79" t="n">
        <v>4</v>
      </c>
      <c r="D46" s="79" t="n">
        <v>4</v>
      </c>
      <c r="E46" s="79" t="n">
        <v>4</v>
      </c>
      <c r="F46" s="79" t="n">
        <v>4</v>
      </c>
      <c r="G46" s="79" t="n">
        <v>4</v>
      </c>
      <c r="H46" s="79" t="n">
        <v>4</v>
      </c>
      <c r="I46" s="79" t="n">
        <v>4</v>
      </c>
      <c r="J46" s="79" t="n">
        <v>4</v>
      </c>
      <c r="K46" s="79" t="n">
        <v>4</v>
      </c>
      <c r="L46" s="79" t="n">
        <v>4</v>
      </c>
      <c r="M46" s="79" t="n">
        <v>4</v>
      </c>
      <c r="N46" s="79" t="n">
        <v>4</v>
      </c>
      <c r="O46" s="81" t="n">
        <v>4</v>
      </c>
    </row>
    <row r="47" customFormat="false" ht="12.75" hidden="false" customHeight="false" outlineLevel="0" collapsed="false">
      <c r="A47" s="26" t="s">
        <v>110</v>
      </c>
      <c r="B47" s="53" t="s">
        <v>30</v>
      </c>
      <c r="C47" s="82" t="n">
        <v>409.171</v>
      </c>
      <c r="D47" s="82" t="n">
        <v>409.171</v>
      </c>
      <c r="E47" s="82" t="n">
        <v>409.171</v>
      </c>
      <c r="F47" s="82" t="n">
        <v>409.171</v>
      </c>
      <c r="G47" s="82" t="n">
        <v>409.171</v>
      </c>
      <c r="H47" s="82" t="n">
        <v>409.171</v>
      </c>
      <c r="I47" s="82" t="n">
        <v>409.171</v>
      </c>
      <c r="J47" s="82" t="n">
        <v>409.171</v>
      </c>
      <c r="K47" s="82" t="n">
        <v>409.171</v>
      </c>
      <c r="L47" s="82" t="n">
        <v>409.171</v>
      </c>
      <c r="M47" s="82" t="n">
        <v>409.171</v>
      </c>
      <c r="N47" s="82" t="n">
        <v>409.171</v>
      </c>
      <c r="O47" s="83" t="n">
        <v>409.171</v>
      </c>
    </row>
    <row r="48" customFormat="false" ht="12.75" hidden="false" customHeight="false" outlineLevel="0" collapsed="false">
      <c r="A48" s="26" t="s">
        <v>111</v>
      </c>
      <c r="B48" s="53" t="s">
        <v>23</v>
      </c>
      <c r="C48" s="84" t="n">
        <f aca="false">(C16+C17)/2.5</f>
        <v>147123.6</v>
      </c>
      <c r="D48" s="84" t="n">
        <f aca="false">IF((D16+D17)/2.5&gt;C48,(D16+D17)/2.5,C48)</f>
        <v>147123.6</v>
      </c>
      <c r="E48" s="84" t="n">
        <f aca="false">IF((E16+E17)/2.5&gt;D48,(E16+E17)/2.5,D48)</f>
        <v>147123.6</v>
      </c>
      <c r="F48" s="84" t="n">
        <f aca="false">IF((F16+F17)/2.5&gt;E48,(F16+F17)/2.5,E48)</f>
        <v>147123.6</v>
      </c>
      <c r="G48" s="84" t="n">
        <f aca="false">IF((G16+G17)/2.5&gt;F48,(G16+G17)/2.5,F48)</f>
        <v>147123.6</v>
      </c>
      <c r="H48" s="84" t="n">
        <f aca="false">IF((H16+H17)/2.5&gt;G48,(H16+H17)/2.5,G48)</f>
        <v>147123.6</v>
      </c>
      <c r="I48" s="84" t="n">
        <f aca="false">IF((I16+I17)/2.5&gt;H48,(I16+I17)/2.5,H48)</f>
        <v>147123.6</v>
      </c>
      <c r="J48" s="84" t="n">
        <f aca="false">IF((J16+J17)/2.5&gt;I48,(J16+J17)/2.5,I48)</f>
        <v>147123.6</v>
      </c>
      <c r="K48" s="84" t="n">
        <f aca="false">IF((K16+K17)/2.5&gt;J48,(K16+K17)/2.5,J48)</f>
        <v>147123.6</v>
      </c>
      <c r="L48" s="84" t="n">
        <f aca="false">IF((L16+L17)/2.5&gt;K48,(L16+L17)/2.5,K48)</f>
        <v>147123.6</v>
      </c>
      <c r="M48" s="84" t="n">
        <f aca="false">IF((M16+M17)/2.5&gt;L48,(M16+M17)/2.5,L48)</f>
        <v>147123.6</v>
      </c>
      <c r="N48" s="84" t="n">
        <f aca="false">IF((N16+N17)/2.5&gt;M48,(N16+N17)/2.5,M48)</f>
        <v>147123.6</v>
      </c>
      <c r="O48" s="85" t="n">
        <f aca="false">IF((O16+O17)/2.5&gt;N48,(O16+O17)/2.5,N48)</f>
        <v>147123.6</v>
      </c>
    </row>
    <row r="49" customFormat="false" ht="12.75" hidden="false" customHeight="false" outlineLevel="0" collapsed="false">
      <c r="A49" s="26" t="s">
        <v>112</v>
      </c>
      <c r="B49" s="53" t="s">
        <v>23</v>
      </c>
      <c r="C49" s="84" t="n">
        <f aca="false">(C27+C28+C30+C31)/2.5</f>
        <v>4550.4</v>
      </c>
      <c r="D49" s="84" t="n">
        <f aca="false">(D27+D28+D30+D31)/2.5</f>
        <v>4199.6</v>
      </c>
      <c r="E49" s="84" t="n">
        <f aca="false">(E27+E28+E30+E31)/2.5</f>
        <v>4112.8</v>
      </c>
      <c r="F49" s="84" t="n">
        <f aca="false">(F27+F28+F30+F31)/2.5</f>
        <v>4023.2</v>
      </c>
      <c r="G49" s="84" t="n">
        <f aca="false">(G27+G28+G30+G31)/2.5</f>
        <v>3935.6</v>
      </c>
      <c r="H49" s="84" t="n">
        <f aca="false">(H27+H28+H30+H31)/2.5</f>
        <v>3849.2</v>
      </c>
      <c r="I49" s="84" t="n">
        <f aca="false">(I27+I28+I30+I31)/2.5</f>
        <v>3761.6</v>
      </c>
      <c r="J49" s="84" t="n">
        <f aca="false">(J27+J28+J30+J31)/2.5</f>
        <v>3672</v>
      </c>
      <c r="K49" s="84" t="n">
        <f aca="false">(K27+K28+K30+K31)/2.5</f>
        <v>3585.2</v>
      </c>
      <c r="L49" s="84" t="n">
        <f aca="false">(L27+L28+L30+L31)/2.5</f>
        <v>3498.8</v>
      </c>
      <c r="M49" s="84" t="n">
        <f aca="false">(M27+M28+M30+M31)/2.5</f>
        <v>3410.4</v>
      </c>
      <c r="N49" s="84" t="n">
        <f aca="false">(N27+N28+N30+N31)/2.5</f>
        <v>3322.4</v>
      </c>
      <c r="O49" s="85" t="n">
        <f aca="false">(O27+O28+O30+O31)/2.5</f>
        <v>3234.4</v>
      </c>
    </row>
    <row r="50" customFormat="false" ht="13.5" hidden="false" customHeight="false" outlineLevel="0" collapsed="false">
      <c r="A50" s="43" t="s">
        <v>113</v>
      </c>
      <c r="B50" s="86" t="s">
        <v>2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4</v>
      </c>
    </row>
    <row r="110" customFormat="false" ht="12.75" hidden="false" customHeight="false" outlineLevel="0" collapsed="false">
      <c r="C110" s="0" t="n">
        <v>122.951774181866</v>
      </c>
      <c r="D110" s="0" t="n">
        <v>124.831301066701</v>
      </c>
      <c r="E110" s="0" t="n">
        <v>125.30118278791</v>
      </c>
      <c r="F110" s="0" t="n">
        <v>125.771064509119</v>
      </c>
      <c r="G110" s="0" t="n">
        <v>126.240946230328</v>
      </c>
      <c r="H110" s="0" t="n">
        <v>126.710827951537</v>
      </c>
      <c r="I110" s="0" t="n">
        <v>127.180709672746</v>
      </c>
      <c r="J110" s="0" t="n">
        <v>127.650591393955</v>
      </c>
      <c r="K110" s="0" t="n">
        <v>128.120473115164</v>
      </c>
      <c r="L110" s="0" t="n">
        <v>128.590354836373</v>
      </c>
      <c r="M110" s="0" t="n">
        <v>129.060236557582</v>
      </c>
      <c r="N110" s="0" t="n">
        <v>129.530118278791</v>
      </c>
      <c r="O110" s="0" t="n">
        <v>130</v>
      </c>
    </row>
  </sheetData>
  <mergeCells count="5">
    <mergeCell ref="B7:C7"/>
    <mergeCell ref="C13:O13"/>
    <mergeCell ref="C14:O14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77</v>
      </c>
      <c r="B1" s="1"/>
      <c r="C1" s="1"/>
      <c r="E1" s="1"/>
      <c r="F1" s="1"/>
      <c r="G1" s="1" t="s">
        <v>115</v>
      </c>
      <c r="H1" s="1"/>
      <c r="I1" s="0" t="s">
        <v>2</v>
      </c>
      <c r="J1" s="1"/>
      <c r="K1" s="1"/>
      <c r="L1" s="1"/>
      <c r="M1" s="1"/>
      <c r="N1" s="1"/>
      <c r="O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1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2.003.117.00 - Brno-město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80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9" t="s">
        <v>81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117</v>
      </c>
      <c r="B10" s="23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</row>
    <row r="11" customFormat="false" ht="12.75" hidden="false" customHeight="false" outlineLevel="0" collapsed="false">
      <c r="A11" s="26" t="s">
        <v>118</v>
      </c>
      <c r="B11" s="26" t="s">
        <v>25</v>
      </c>
      <c r="C11" s="92" t="n">
        <v>65158.1191100578</v>
      </c>
      <c r="D11" s="93" t="n">
        <v>65779.2660140424</v>
      </c>
      <c r="E11" s="93" t="n">
        <v>65934.7327400385</v>
      </c>
      <c r="F11" s="93" t="n">
        <v>66089.6394660347</v>
      </c>
      <c r="G11" s="93" t="n">
        <v>66244.9461920308</v>
      </c>
      <c r="H11" s="93" t="n">
        <v>66400.492918027</v>
      </c>
      <c r="I11" s="93" t="n">
        <v>66555.7996440231</v>
      </c>
      <c r="J11" s="93" t="n">
        <v>66710.7063700193</v>
      </c>
      <c r="K11" s="93" t="n">
        <v>66866.1730960154</v>
      </c>
      <c r="L11" s="93" t="n">
        <v>67021.7198220116</v>
      </c>
      <c r="M11" s="93" t="n">
        <v>67176.8665480077</v>
      </c>
      <c r="N11" s="93" t="n">
        <v>67332.0932740039</v>
      </c>
      <c r="O11" s="94" t="n">
        <v>67487.32</v>
      </c>
    </row>
    <row r="12" customFormat="false" ht="12.75" hidden="false" customHeight="false" outlineLevel="0" collapsed="false">
      <c r="A12" s="26" t="s">
        <v>33</v>
      </c>
      <c r="B12" s="26" t="s">
        <v>103</v>
      </c>
      <c r="C12" s="95" t="n">
        <v>23844.82</v>
      </c>
      <c r="D12" s="96" t="n">
        <v>23818.51</v>
      </c>
      <c r="E12" s="96" t="n">
        <v>23812</v>
      </c>
      <c r="F12" s="96" t="n">
        <v>23805.28</v>
      </c>
      <c r="G12" s="96" t="n">
        <v>23798.71</v>
      </c>
      <c r="H12" s="96" t="n">
        <v>23792.23</v>
      </c>
      <c r="I12" s="96" t="n">
        <v>23785.66</v>
      </c>
      <c r="J12" s="96" t="n">
        <v>23778.94</v>
      </c>
      <c r="K12" s="96" t="n">
        <v>23772.43</v>
      </c>
      <c r="L12" s="96" t="n">
        <v>23765.95</v>
      </c>
      <c r="M12" s="96" t="n">
        <v>23759.32</v>
      </c>
      <c r="N12" s="96" t="n">
        <v>23752.72</v>
      </c>
      <c r="O12" s="97" t="n">
        <v>23746.12</v>
      </c>
    </row>
    <row r="13" customFormat="false" ht="12.75" hidden="false" customHeight="false" outlineLevel="0" collapsed="false">
      <c r="A13" s="26" t="s">
        <v>35</v>
      </c>
      <c r="B13" s="26" t="s">
        <v>103</v>
      </c>
      <c r="C13" s="95" t="n">
        <v>23568.335</v>
      </c>
      <c r="D13" s="96" t="n">
        <v>23544.2175</v>
      </c>
      <c r="E13" s="96" t="n">
        <v>23538.25</v>
      </c>
      <c r="F13" s="96" t="n">
        <v>23532.09</v>
      </c>
      <c r="G13" s="96" t="n">
        <v>23526.0675</v>
      </c>
      <c r="H13" s="96" t="n">
        <v>23520.1275</v>
      </c>
      <c r="I13" s="96" t="n">
        <v>23514.105</v>
      </c>
      <c r="J13" s="96" t="n">
        <v>23507.945</v>
      </c>
      <c r="K13" s="96" t="n">
        <v>23501.9775</v>
      </c>
      <c r="L13" s="96" t="n">
        <v>23496.0375</v>
      </c>
      <c r="M13" s="96" t="n">
        <v>23489.96</v>
      </c>
      <c r="N13" s="96" t="n">
        <v>23483.91</v>
      </c>
      <c r="O13" s="97" t="n">
        <v>23477.86</v>
      </c>
    </row>
    <row r="14" customFormat="false" ht="12.75" hidden="false" customHeight="false" outlineLevel="0" collapsed="false">
      <c r="A14" s="26" t="s">
        <v>36</v>
      </c>
      <c r="B14" s="26" t="s">
        <v>103</v>
      </c>
      <c r="C14" s="95" t="n">
        <v>45671.64</v>
      </c>
      <c r="D14" s="96" t="n">
        <v>45619.02</v>
      </c>
      <c r="E14" s="96" t="n">
        <v>45606</v>
      </c>
      <c r="F14" s="96" t="n">
        <v>45592.56</v>
      </c>
      <c r="G14" s="96" t="n">
        <v>45579.42</v>
      </c>
      <c r="H14" s="96" t="n">
        <v>45566.46</v>
      </c>
      <c r="I14" s="96" t="n">
        <v>45553.32</v>
      </c>
      <c r="J14" s="96" t="n">
        <v>45539.88</v>
      </c>
      <c r="K14" s="96" t="n">
        <v>45526.86</v>
      </c>
      <c r="L14" s="96" t="n">
        <v>45513.9</v>
      </c>
      <c r="M14" s="96" t="n">
        <v>45500.64</v>
      </c>
      <c r="N14" s="96" t="n">
        <v>45487.44</v>
      </c>
      <c r="O14" s="97" t="n">
        <v>45474.24</v>
      </c>
    </row>
    <row r="15" customFormat="false" ht="13.5" hidden="false" customHeight="false" outlineLevel="0" collapsed="false">
      <c r="A15" s="98" t="s">
        <v>119</v>
      </c>
      <c r="B15" s="98" t="s">
        <v>6</v>
      </c>
      <c r="C15" s="99" t="n">
        <v>397413.666666667</v>
      </c>
      <c r="D15" s="100" t="n">
        <v>396975.166666667</v>
      </c>
      <c r="E15" s="100" t="n">
        <v>396866.666666667</v>
      </c>
      <c r="F15" s="100" t="n">
        <v>396754.666666667</v>
      </c>
      <c r="G15" s="100" t="n">
        <v>396645.166666667</v>
      </c>
      <c r="H15" s="100" t="n">
        <v>396537.166666667</v>
      </c>
      <c r="I15" s="100" t="n">
        <v>396427.666666667</v>
      </c>
      <c r="J15" s="100" t="n">
        <v>396315.666666667</v>
      </c>
      <c r="K15" s="100" t="n">
        <v>396207.166666667</v>
      </c>
      <c r="L15" s="100" t="n">
        <v>396099.166666667</v>
      </c>
      <c r="M15" s="100" t="n">
        <v>395988.666666667</v>
      </c>
      <c r="N15" s="100" t="n">
        <v>395878.666666667</v>
      </c>
      <c r="O15" s="101" t="n">
        <v>395768.666666667</v>
      </c>
    </row>
    <row r="16" customFormat="false" ht="14.25" hidden="false" customHeight="false" outlineLevel="0" collapsed="false">
      <c r="A16" s="13"/>
      <c r="B16" s="14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</row>
    <row r="17" customFormat="false" ht="13.5" hidden="false" customHeight="false" outlineLevel="0" collapsed="false">
      <c r="A17" s="26" t="s">
        <v>120</v>
      </c>
      <c r="B17" s="53" t="s">
        <v>25</v>
      </c>
      <c r="C17" s="104" t="n">
        <v>64589.3191100578</v>
      </c>
      <c r="D17" s="104" t="n">
        <v>65254.3160140424</v>
      </c>
      <c r="E17" s="104" t="n">
        <v>65420.6327400385</v>
      </c>
      <c r="F17" s="104" t="n">
        <v>65586.7394660347</v>
      </c>
      <c r="G17" s="104" t="n">
        <v>65752.9961920308</v>
      </c>
      <c r="H17" s="104" t="n">
        <v>65919.342918027</v>
      </c>
      <c r="I17" s="104" t="n">
        <v>66085.5996440231</v>
      </c>
      <c r="J17" s="104" t="n">
        <v>66251.7063700193</v>
      </c>
      <c r="K17" s="104" t="n">
        <v>66418.0230960154</v>
      </c>
      <c r="L17" s="104" t="n">
        <v>66584.3698220116</v>
      </c>
      <c r="M17" s="104" t="n">
        <v>66750.5665480077</v>
      </c>
      <c r="N17" s="104" t="n">
        <v>66916.7932740039</v>
      </c>
      <c r="O17" s="104" t="n">
        <v>67083.02</v>
      </c>
    </row>
    <row r="18" customFormat="false" ht="12.75" hidden="false" customHeight="false" outlineLevel="0" collapsed="false">
      <c r="A18" s="26" t="s">
        <v>121</v>
      </c>
      <c r="B18" s="53" t="s">
        <v>25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5" t="n">
        <v>0</v>
      </c>
    </row>
    <row r="19" customFormat="false" ht="13.5" hidden="false" customHeight="false" outlineLevel="0" collapsed="false">
      <c r="A19" s="16" t="s">
        <v>122</v>
      </c>
      <c r="B19" s="56" t="s">
        <v>25</v>
      </c>
      <c r="C19" s="106" t="n">
        <v>568.8</v>
      </c>
      <c r="D19" s="106" t="n">
        <v>524.95</v>
      </c>
      <c r="E19" s="106" t="n">
        <v>514.1</v>
      </c>
      <c r="F19" s="106" t="n">
        <v>502.9</v>
      </c>
      <c r="G19" s="106" t="n">
        <v>491.95</v>
      </c>
      <c r="H19" s="106" t="n">
        <v>481.15</v>
      </c>
      <c r="I19" s="106" t="n">
        <v>470.2</v>
      </c>
      <c r="J19" s="106" t="n">
        <v>459</v>
      </c>
      <c r="K19" s="106" t="n">
        <v>448.15</v>
      </c>
      <c r="L19" s="106" t="n">
        <v>437.35</v>
      </c>
      <c r="M19" s="106" t="n">
        <v>426.3</v>
      </c>
      <c r="N19" s="106" t="n">
        <v>415.3</v>
      </c>
      <c r="O19" s="107" t="n">
        <v>404.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12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7"/>
    </row>
    <row r="22" customFormat="false" ht="12.75" hidden="false" customHeight="false" outlineLevel="0" collapsed="false">
      <c r="A22" s="26" t="s">
        <v>124</v>
      </c>
      <c r="B22" s="53" t="s">
        <v>25</v>
      </c>
      <c r="C22" s="104" t="n">
        <v>2993.36147843418</v>
      </c>
      <c r="D22" s="104" t="n">
        <v>3026.60722341493</v>
      </c>
      <c r="E22" s="104" t="n">
        <v>3035.02454356209</v>
      </c>
      <c r="F22" s="104" t="n">
        <v>3238.73692089792</v>
      </c>
      <c r="G22" s="104" t="n">
        <v>3246.92282884608</v>
      </c>
      <c r="H22" s="104" t="n">
        <v>3255.06147134924</v>
      </c>
      <c r="I22" s="104" t="n">
        <v>3270.05121679202</v>
      </c>
      <c r="J22" s="104" t="n">
        <v>4192.31034445238</v>
      </c>
      <c r="K22" s="104" t="n">
        <v>4421.54882934322</v>
      </c>
      <c r="L22" s="104" t="n">
        <v>4520.33590250403</v>
      </c>
      <c r="M22" s="104" t="n">
        <v>4693.19682508948</v>
      </c>
      <c r="N22" s="104" t="n">
        <v>4766.41814190025</v>
      </c>
      <c r="O22" s="105" t="n">
        <v>5133.37452054795</v>
      </c>
    </row>
    <row r="23" customFormat="false" ht="12.75" hidden="false" customHeight="false" outlineLevel="0" collapsed="false">
      <c r="A23" s="26" t="s">
        <v>33</v>
      </c>
      <c r="B23" s="53" t="s">
        <v>103</v>
      </c>
      <c r="C23" s="104" t="n">
        <v>1416.63</v>
      </c>
      <c r="D23" s="104" t="n">
        <v>1418.36</v>
      </c>
      <c r="E23" s="104" t="n">
        <v>1418.66</v>
      </c>
      <c r="F23" s="104" t="n">
        <v>1516.02</v>
      </c>
      <c r="G23" s="104" t="n">
        <v>1516.2</v>
      </c>
      <c r="H23" s="104" t="n">
        <v>1516.36</v>
      </c>
      <c r="I23" s="104" t="n">
        <v>1518.58</v>
      </c>
      <c r="J23" s="104" t="n">
        <v>1953.62</v>
      </c>
      <c r="K23" s="104" t="n">
        <v>2059.31</v>
      </c>
      <c r="L23" s="104" t="n">
        <v>2101.31</v>
      </c>
      <c r="M23" s="104" t="n">
        <v>2166.75</v>
      </c>
      <c r="N23" s="104" t="n">
        <v>2194.94</v>
      </c>
      <c r="O23" s="105" t="n">
        <v>2366.88</v>
      </c>
    </row>
    <row r="24" customFormat="false" ht="12.75" hidden="false" customHeight="false" outlineLevel="0" collapsed="false">
      <c r="A24" s="26" t="s">
        <v>35</v>
      </c>
      <c r="B24" s="53" t="s">
        <v>103</v>
      </c>
      <c r="C24" s="104" t="n">
        <v>1298.83916666667</v>
      </c>
      <c r="D24" s="104" t="n">
        <v>1300.425</v>
      </c>
      <c r="E24" s="104" t="n">
        <v>1300.7</v>
      </c>
      <c r="F24" s="104" t="n">
        <v>1389.94666666667</v>
      </c>
      <c r="G24" s="104" t="n">
        <v>1390.11166666667</v>
      </c>
      <c r="H24" s="104" t="n">
        <v>1390.25833333333</v>
      </c>
      <c r="I24" s="104" t="n">
        <v>1392.29333333333</v>
      </c>
      <c r="J24" s="104" t="n">
        <v>1791.08</v>
      </c>
      <c r="K24" s="104" t="n">
        <v>1887.9625</v>
      </c>
      <c r="L24" s="104" t="n">
        <v>1926.4625</v>
      </c>
      <c r="M24" s="104" t="n">
        <v>1986.44916666667</v>
      </c>
      <c r="N24" s="104" t="n">
        <v>2012.29</v>
      </c>
      <c r="O24" s="105" t="n">
        <v>2169.90166666667</v>
      </c>
      <c r="P24" s="108"/>
      <c r="Q24" s="108"/>
    </row>
    <row r="25" customFormat="false" ht="13.5" hidden="false" customHeight="false" outlineLevel="0" collapsed="false">
      <c r="A25" s="109" t="s">
        <v>36</v>
      </c>
      <c r="B25" s="110" t="s">
        <v>103</v>
      </c>
      <c r="C25" s="111" t="n">
        <v>2846.95</v>
      </c>
      <c r="D25" s="111" t="n">
        <v>2850.41</v>
      </c>
      <c r="E25" s="111" t="n">
        <v>2851.01</v>
      </c>
      <c r="F25" s="111" t="n">
        <v>3045.73</v>
      </c>
      <c r="G25" s="112" t="n">
        <v>3046.09</v>
      </c>
      <c r="H25" s="106" t="n">
        <v>3046.41</v>
      </c>
      <c r="I25" s="106" t="n">
        <v>3050.85</v>
      </c>
      <c r="J25" s="106" t="n">
        <v>3920.93</v>
      </c>
      <c r="K25" s="106" t="n">
        <v>4132.31</v>
      </c>
      <c r="L25" s="106" t="n">
        <v>4216.31</v>
      </c>
      <c r="M25" s="106" t="n">
        <v>4347.19</v>
      </c>
      <c r="N25" s="106" t="n">
        <v>4403.57</v>
      </c>
      <c r="O25" s="107" t="n">
        <v>4747.45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7"/>
    </row>
    <row r="28" customFormat="false" ht="12.75" hidden="false" customHeight="false" outlineLevel="0" collapsed="false">
      <c r="A28" s="26" t="s">
        <v>124</v>
      </c>
      <c r="B28" s="53" t="s">
        <v>25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5" t="n">
        <v>0</v>
      </c>
    </row>
    <row r="29" customFormat="false" ht="12.75" hidden="false" customHeight="false" outlineLevel="0" collapsed="false">
      <c r="A29" s="26" t="s">
        <v>33</v>
      </c>
      <c r="B29" s="53" t="s">
        <v>103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5" t="n">
        <v>0</v>
      </c>
    </row>
    <row r="30" customFormat="false" ht="12.75" hidden="false" customHeight="false" outlineLevel="0" collapsed="false">
      <c r="A30" s="26" t="s">
        <v>35</v>
      </c>
      <c r="B30" s="53" t="s">
        <v>10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5" t="n">
        <v>0</v>
      </c>
    </row>
    <row r="31" customFormat="false" ht="13.5" hidden="false" customHeight="false" outlineLevel="0" collapsed="false">
      <c r="A31" s="109" t="s">
        <v>36</v>
      </c>
      <c r="B31" s="110" t="s">
        <v>103</v>
      </c>
      <c r="C31" s="111" t="n">
        <v>0</v>
      </c>
      <c r="D31" s="111" t="n">
        <v>0</v>
      </c>
      <c r="E31" s="111" t="n">
        <v>0</v>
      </c>
      <c r="F31" s="111" t="n">
        <v>0</v>
      </c>
      <c r="G31" s="112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12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7"/>
    </row>
    <row r="34" customFormat="false" ht="12.75" hidden="false" customHeight="false" outlineLevel="0" collapsed="false">
      <c r="A34" s="26" t="s">
        <v>124</v>
      </c>
      <c r="B34" s="53" t="s">
        <v>25</v>
      </c>
      <c r="C34" s="104" t="n">
        <v>67582.680588492</v>
      </c>
      <c r="D34" s="104" t="n">
        <v>68280.9232374573</v>
      </c>
      <c r="E34" s="104" t="n">
        <v>68455.6572836006</v>
      </c>
      <c r="F34" s="104" t="n">
        <v>68825.4763869326</v>
      </c>
      <c r="G34" s="104" t="n">
        <v>68999.9190208769</v>
      </c>
      <c r="H34" s="104" t="n">
        <v>69174.4043893762</v>
      </c>
      <c r="I34" s="104" t="n">
        <v>69355.6508608151</v>
      </c>
      <c r="J34" s="104" t="n">
        <v>70444.0167144716</v>
      </c>
      <c r="K34" s="104" t="n">
        <v>70839.5719253586</v>
      </c>
      <c r="L34" s="104" t="n">
        <v>71104.7057245156</v>
      </c>
      <c r="M34" s="104" t="n">
        <v>71443.7633730972</v>
      </c>
      <c r="N34" s="104" t="n">
        <v>71683.2114159041</v>
      </c>
      <c r="O34" s="105" t="n">
        <v>72216.3945205479</v>
      </c>
    </row>
    <row r="35" customFormat="false" ht="12.75" hidden="false" customHeight="false" outlineLevel="0" collapsed="false">
      <c r="A35" s="26" t="s">
        <v>33</v>
      </c>
      <c r="B35" s="53" t="s">
        <v>103</v>
      </c>
      <c r="C35" s="104" t="n">
        <v>25033.93</v>
      </c>
      <c r="D35" s="104" t="n">
        <v>25026.89</v>
      </c>
      <c r="E35" s="104" t="n">
        <v>25025.02</v>
      </c>
      <c r="F35" s="104" t="n">
        <v>25120.14</v>
      </c>
      <c r="G35" s="104" t="n">
        <v>25118.13</v>
      </c>
      <c r="H35" s="104" t="n">
        <v>25116.13</v>
      </c>
      <c r="I35" s="104" t="n">
        <v>25116.16</v>
      </c>
      <c r="J35" s="104" t="n">
        <v>25548.96</v>
      </c>
      <c r="K35" s="104" t="n">
        <v>25652.48</v>
      </c>
      <c r="L35" s="104" t="n">
        <v>25692.32</v>
      </c>
      <c r="M35" s="104" t="n">
        <v>25755.55</v>
      </c>
      <c r="N35" s="104" t="n">
        <v>25781.54</v>
      </c>
      <c r="O35" s="105" t="n">
        <v>25951.28</v>
      </c>
      <c r="P35" s="113"/>
    </row>
    <row r="36" customFormat="false" ht="12.75" hidden="false" customHeight="false" outlineLevel="0" collapsed="false">
      <c r="A36" s="26" t="s">
        <v>35</v>
      </c>
      <c r="B36" s="53" t="s">
        <v>103</v>
      </c>
      <c r="C36" s="104" t="n">
        <v>24658.6141666667</v>
      </c>
      <c r="D36" s="104" t="n">
        <v>24652.1608333333</v>
      </c>
      <c r="E36" s="104" t="n">
        <v>24650.4466666667</v>
      </c>
      <c r="F36" s="104" t="n">
        <v>24737.64</v>
      </c>
      <c r="G36" s="104" t="n">
        <v>24735.7975</v>
      </c>
      <c r="H36" s="104" t="n">
        <v>24733.9641666667</v>
      </c>
      <c r="I36" s="104" t="n">
        <v>24733.9916666667</v>
      </c>
      <c r="J36" s="104" t="n">
        <v>25130.725</v>
      </c>
      <c r="K36" s="104" t="n">
        <v>25225.6183333333</v>
      </c>
      <c r="L36" s="104" t="n">
        <v>25262.1383333333</v>
      </c>
      <c r="M36" s="104" t="n">
        <v>25320.0991666667</v>
      </c>
      <c r="N36" s="104" t="n">
        <v>25343.9233333333</v>
      </c>
      <c r="O36" s="105" t="n">
        <v>25499.5183333333</v>
      </c>
      <c r="P36" s="113"/>
    </row>
    <row r="37" customFormat="false" ht="12.75" hidden="false" customHeight="false" outlineLevel="0" collapsed="false">
      <c r="A37" s="26" t="s">
        <v>36</v>
      </c>
      <c r="B37" s="53" t="s">
        <v>103</v>
      </c>
      <c r="C37" s="104" t="n">
        <v>48063.55</v>
      </c>
      <c r="D37" s="104" t="n">
        <v>48049.47</v>
      </c>
      <c r="E37" s="104" t="n">
        <v>48045.73</v>
      </c>
      <c r="F37" s="104" t="n">
        <v>48235.97</v>
      </c>
      <c r="G37" s="104" t="n">
        <v>48231.95</v>
      </c>
      <c r="H37" s="104" t="n">
        <v>48227.95</v>
      </c>
      <c r="I37" s="104" t="n">
        <v>48228.01</v>
      </c>
      <c r="J37" s="104" t="n">
        <v>49093.61</v>
      </c>
      <c r="K37" s="104" t="n">
        <v>49300.65</v>
      </c>
      <c r="L37" s="104" t="n">
        <v>49380.33</v>
      </c>
      <c r="M37" s="104" t="n">
        <v>49506.79</v>
      </c>
      <c r="N37" s="104" t="n">
        <v>49558.77</v>
      </c>
      <c r="O37" s="105" t="n">
        <v>49898.25</v>
      </c>
      <c r="P37" s="113"/>
    </row>
    <row r="38" customFormat="false" ht="13.5" hidden="false" customHeight="false" outlineLevel="0" collapsed="false">
      <c r="A38" s="16" t="s">
        <v>119</v>
      </c>
      <c r="B38" s="56" t="s">
        <v>11</v>
      </c>
      <c r="C38" s="114" t="n">
        <v>417233</v>
      </c>
      <c r="D38" s="114" t="n">
        <v>417115</v>
      </c>
      <c r="E38" s="114" t="n">
        <v>417084</v>
      </c>
      <c r="F38" s="114" t="n">
        <v>418669</v>
      </c>
      <c r="G38" s="114" t="n">
        <v>418636</v>
      </c>
      <c r="H38" s="114" t="n">
        <v>418603</v>
      </c>
      <c r="I38" s="114" t="n">
        <v>418603</v>
      </c>
      <c r="J38" s="114" t="n">
        <v>425816</v>
      </c>
      <c r="K38" s="114" t="n">
        <v>427542</v>
      </c>
      <c r="L38" s="114" t="n">
        <v>428206</v>
      </c>
      <c r="M38" s="114" t="n">
        <v>429260</v>
      </c>
      <c r="N38" s="100" t="n">
        <v>429693</v>
      </c>
      <c r="O38" s="100" t="n">
        <v>43252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02"/>
      <c r="O39" s="103"/>
    </row>
    <row r="40" customFormat="false" ht="14.25" hidden="false" customHeight="false" outlineLevel="0" collapsed="false">
      <c r="A40" s="16" t="s">
        <v>127</v>
      </c>
      <c r="B40" s="56" t="s">
        <v>128</v>
      </c>
      <c r="C40" s="115" t="s">
        <v>129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30</v>
      </c>
      <c r="B42" s="53" t="s">
        <v>128</v>
      </c>
      <c r="C42" s="116" t="s">
        <v>13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7" t="s">
        <v>131</v>
      </c>
    </row>
    <row r="43" customFormat="false" ht="12.75" hidden="false" customHeight="false" outlineLevel="0" collapsed="false">
      <c r="A43" s="26" t="s">
        <v>132</v>
      </c>
      <c r="B43" s="53" t="s">
        <v>128</v>
      </c>
      <c r="C43" s="118" t="s">
        <v>133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29" t="s">
        <v>133</v>
      </c>
    </row>
    <row r="44" customFormat="false" ht="13.5" hidden="false" customHeight="false" outlineLevel="0" collapsed="false">
      <c r="A44" s="16" t="s">
        <v>134</v>
      </c>
      <c r="B44" s="56" t="s">
        <v>128</v>
      </c>
      <c r="C44" s="119" t="s">
        <v>133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20" t="s">
        <v>133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124</v>
      </c>
      <c r="B46" s="56" t="s">
        <v>25</v>
      </c>
      <c r="C46" s="104" t="n">
        <v>67582.680588492</v>
      </c>
      <c r="D46" s="104" t="n">
        <v>68280.9232374573</v>
      </c>
      <c r="E46" s="104" t="n">
        <v>68455.6572836006</v>
      </c>
      <c r="F46" s="104" t="n">
        <v>68825.4763869326</v>
      </c>
      <c r="G46" s="104" t="n">
        <v>68999.9190208769</v>
      </c>
      <c r="H46" s="104" t="n">
        <v>69174.4043893762</v>
      </c>
      <c r="I46" s="104" t="n">
        <v>69355.6508608151</v>
      </c>
      <c r="J46" s="104" t="n">
        <v>70444.0167144716</v>
      </c>
      <c r="K46" s="104" t="n">
        <v>70839.5719253586</v>
      </c>
      <c r="L46" s="104" t="n">
        <v>71104.7057245156</v>
      </c>
      <c r="M46" s="104" t="n">
        <v>71443.7633730972</v>
      </c>
      <c r="N46" s="104" t="n">
        <v>71683.2114159041</v>
      </c>
      <c r="O46" s="105" t="n">
        <v>72216.394520547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3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7"/>
    </row>
    <row r="49" customFormat="false" ht="12.75" hidden="false" customHeight="false" outlineLevel="0" collapsed="false">
      <c r="A49" s="26" t="s">
        <v>33</v>
      </c>
      <c r="B49" s="53" t="s">
        <v>103</v>
      </c>
      <c r="C49" s="104" t="n">
        <v>18909.3326711962</v>
      </c>
      <c r="D49" s="104" t="n">
        <v>18902.7415196981</v>
      </c>
      <c r="E49" s="104" t="n">
        <v>18901.0682785079</v>
      </c>
      <c r="F49" s="104" t="n">
        <v>18899.3096030237</v>
      </c>
      <c r="G49" s="104" t="n">
        <v>18897.5803040926</v>
      </c>
      <c r="H49" s="104" t="n">
        <v>18895.8617532042</v>
      </c>
      <c r="I49" s="104" t="n">
        <v>18894.0962312668</v>
      </c>
      <c r="J49" s="104" t="n">
        <v>18892.2640624691</v>
      </c>
      <c r="K49" s="104" t="n">
        <v>18890.4820680698</v>
      </c>
      <c r="L49" s="104" t="n">
        <v>18888.6923006321</v>
      </c>
      <c r="M49" s="104" t="n">
        <v>18886.8359278058</v>
      </c>
      <c r="N49" s="104" t="n">
        <v>18884.9718064413</v>
      </c>
      <c r="O49" s="104" t="n">
        <v>18883.0902502266</v>
      </c>
    </row>
    <row r="50" customFormat="false" ht="12.75" hidden="false" customHeight="false" outlineLevel="0" collapsed="false">
      <c r="A50" s="26" t="s">
        <v>35</v>
      </c>
      <c r="B50" s="53" t="s">
        <v>103</v>
      </c>
      <c r="C50" s="104" t="n">
        <v>21026.3349817213</v>
      </c>
      <c r="D50" s="104" t="n">
        <v>21020.6910464512</v>
      </c>
      <c r="E50" s="104" t="n">
        <v>21019.2478249375</v>
      </c>
      <c r="F50" s="104" t="n">
        <v>21017.7232248789</v>
      </c>
      <c r="G50" s="104" t="n">
        <v>21016.2218266598</v>
      </c>
      <c r="H50" s="104" t="n">
        <v>21014.72675596</v>
      </c>
      <c r="I50" s="104" t="n">
        <v>21013.1853812287</v>
      </c>
      <c r="J50" s="104" t="n">
        <v>21011.579682242</v>
      </c>
      <c r="K50" s="104" t="n">
        <v>21010.0164389556</v>
      </c>
      <c r="L50" s="104" t="n">
        <v>21008.4427699845</v>
      </c>
      <c r="M50" s="104" t="n">
        <v>21006.8048256247</v>
      </c>
      <c r="N50" s="104" t="n">
        <v>21005.1564846839</v>
      </c>
      <c r="O50" s="104" t="n">
        <v>21003.4889034485</v>
      </c>
    </row>
    <row r="51" customFormat="false" ht="13.5" hidden="false" customHeight="false" outlineLevel="0" collapsed="false">
      <c r="A51" s="16" t="s">
        <v>36</v>
      </c>
      <c r="B51" s="56" t="s">
        <v>103</v>
      </c>
      <c r="C51" s="104" t="n">
        <v>40745.6530893922</v>
      </c>
      <c r="D51" s="104" t="n">
        <v>40729.4625638706</v>
      </c>
      <c r="E51" s="104" t="n">
        <v>40725.3647277984</v>
      </c>
      <c r="F51" s="104" t="n">
        <v>40721.0667303111</v>
      </c>
      <c r="G51" s="104" t="n">
        <v>40716.8431974658</v>
      </c>
      <c r="H51" s="104" t="n">
        <v>40712.6494589105</v>
      </c>
      <c r="I51" s="104" t="n">
        <v>40708.3475169661</v>
      </c>
      <c r="J51" s="104" t="n">
        <v>40703.8904225672</v>
      </c>
      <c r="K51" s="104" t="n">
        <v>40699.557176158</v>
      </c>
      <c r="L51" s="104" t="n">
        <v>40695.2092832163</v>
      </c>
      <c r="M51" s="104" t="n">
        <v>40690.7063239364</v>
      </c>
      <c r="N51" s="104" t="n">
        <v>40686.1887687216</v>
      </c>
      <c r="O51" s="104" t="n">
        <v>40681.633472248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3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7"/>
    </row>
    <row r="54" customFormat="false" ht="12.75" hidden="false" customHeight="false" outlineLevel="0" collapsed="false">
      <c r="A54" s="26" t="s">
        <v>33</v>
      </c>
      <c r="B54" s="53" t="s">
        <v>103</v>
      </c>
      <c r="C54" s="104" t="n">
        <v>4935.48732880378</v>
      </c>
      <c r="D54" s="104" t="n">
        <v>4915.76848030193</v>
      </c>
      <c r="E54" s="104" t="n">
        <v>4910.93172149211</v>
      </c>
      <c r="F54" s="104" t="n">
        <v>4905.97039697628</v>
      </c>
      <c r="G54" s="104" t="n">
        <v>4901.12969590738</v>
      </c>
      <c r="H54" s="104" t="n">
        <v>4896.36824679576</v>
      </c>
      <c r="I54" s="104" t="n">
        <v>4891.56376873322</v>
      </c>
      <c r="J54" s="104" t="n">
        <v>4886.67593753088</v>
      </c>
      <c r="K54" s="104" t="n">
        <v>4881.94793193024</v>
      </c>
      <c r="L54" s="104" t="n">
        <v>4877.25769936795</v>
      </c>
      <c r="M54" s="104" t="n">
        <v>4872.48407219419</v>
      </c>
      <c r="N54" s="104" t="n">
        <v>4867.74819355872</v>
      </c>
      <c r="O54" s="104" t="n">
        <v>4863.02974977344</v>
      </c>
    </row>
    <row r="55" customFormat="false" ht="12.75" hidden="false" customHeight="false" outlineLevel="0" collapsed="false">
      <c r="A55" s="26" t="s">
        <v>35</v>
      </c>
      <c r="B55" s="53" t="s">
        <v>103</v>
      </c>
      <c r="C55" s="104" t="n">
        <v>2542.00001827873</v>
      </c>
      <c r="D55" s="104" t="n">
        <v>2523.5264535488</v>
      </c>
      <c r="E55" s="104" t="n">
        <v>2519.00217506249</v>
      </c>
      <c r="F55" s="104" t="n">
        <v>2514.36677512107</v>
      </c>
      <c r="G55" s="104" t="n">
        <v>2509.84567334017</v>
      </c>
      <c r="H55" s="104" t="n">
        <v>2505.40074403999</v>
      </c>
      <c r="I55" s="104" t="n">
        <v>2500.91961877135</v>
      </c>
      <c r="J55" s="104" t="n">
        <v>2496.36531775803</v>
      </c>
      <c r="K55" s="104" t="n">
        <v>2491.96106104445</v>
      </c>
      <c r="L55" s="104" t="n">
        <v>2487.59473001548</v>
      </c>
      <c r="M55" s="104" t="n">
        <v>2483.15517437529</v>
      </c>
      <c r="N55" s="104" t="n">
        <v>2478.75351531614</v>
      </c>
      <c r="O55" s="104" t="n">
        <v>2474.37109655147</v>
      </c>
    </row>
    <row r="56" customFormat="false" ht="13.5" hidden="false" customHeight="false" outlineLevel="0" collapsed="false">
      <c r="A56" s="16" t="s">
        <v>36</v>
      </c>
      <c r="B56" s="56" t="s">
        <v>103</v>
      </c>
      <c r="C56" s="104" t="n">
        <v>4925.98691060779</v>
      </c>
      <c r="D56" s="104" t="n">
        <v>4889.55743612936</v>
      </c>
      <c r="E56" s="104" t="n">
        <v>4880.63527220162</v>
      </c>
      <c r="F56" s="104" t="n">
        <v>4871.49326968892</v>
      </c>
      <c r="G56" s="104" t="n">
        <v>4862.57680253423</v>
      </c>
      <c r="H56" s="104" t="n">
        <v>4853.81054108947</v>
      </c>
      <c r="I56" s="104" t="n">
        <v>4844.97248303387</v>
      </c>
      <c r="J56" s="104" t="n">
        <v>4835.98957743277</v>
      </c>
      <c r="K56" s="104" t="n">
        <v>4827.30282384204</v>
      </c>
      <c r="L56" s="104" t="n">
        <v>4818.6907167837</v>
      </c>
      <c r="M56" s="104" t="n">
        <v>4809.93367606362</v>
      </c>
      <c r="N56" s="104" t="n">
        <v>4801.25123127843</v>
      </c>
      <c r="O56" s="104" t="n">
        <v>4792.606527751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37</v>
      </c>
      <c r="B58" s="53" t="s">
        <v>138</v>
      </c>
      <c r="C58" s="104" t="n">
        <v>230063.547499554</v>
      </c>
      <c r="D58" s="104" t="n">
        <v>229983.355156327</v>
      </c>
      <c r="E58" s="104" t="n">
        <v>229962.997388513</v>
      </c>
      <c r="F58" s="104" t="n">
        <v>229941.600170122</v>
      </c>
      <c r="G58" s="104" t="n">
        <v>229920.56036646</v>
      </c>
      <c r="H58" s="104" t="n">
        <v>229899.651330652</v>
      </c>
      <c r="I58" s="104" t="n">
        <v>229878.170813746</v>
      </c>
      <c r="J58" s="104" t="n">
        <v>229855.879426708</v>
      </c>
      <c r="K58" s="104" t="n">
        <v>229834.198494849</v>
      </c>
      <c r="L58" s="104" t="n">
        <v>229812.422991023</v>
      </c>
      <c r="M58" s="104" t="n">
        <v>229789.837121637</v>
      </c>
      <c r="N58" s="104" t="n">
        <v>229767.156978369</v>
      </c>
      <c r="O58" s="104" t="n">
        <v>229744.26471109</v>
      </c>
    </row>
    <row r="59" customFormat="false" ht="12.75" hidden="false" customHeight="false" outlineLevel="0" collapsed="false">
      <c r="A59" s="26" t="s">
        <v>139</v>
      </c>
      <c r="B59" s="53" t="s">
        <v>128</v>
      </c>
      <c r="C59" s="121" t="s">
        <v>140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13.5" hidden="false" customHeight="false" outlineLevel="0" collapsed="false">
      <c r="A60" s="43" t="s">
        <v>141</v>
      </c>
      <c r="B60" s="86" t="s">
        <v>138</v>
      </c>
      <c r="C60" s="122" t="n">
        <v>52878.8031204557</v>
      </c>
      <c r="D60" s="122" t="n">
        <v>52857.7914162232</v>
      </c>
      <c r="E60" s="122" t="n">
        <v>52852.4733356317</v>
      </c>
      <c r="F60" s="122" t="n">
        <v>52846.8954900037</v>
      </c>
      <c r="G60" s="122" t="n">
        <v>52841.4142829334</v>
      </c>
      <c r="H60" s="122" t="n">
        <v>52835.9717422306</v>
      </c>
      <c r="I60" s="122" t="n">
        <v>52830.3887775738</v>
      </c>
      <c r="J60" s="122" t="n">
        <v>52824.6044595095</v>
      </c>
      <c r="K60" s="122" t="n">
        <v>52818.9808686139</v>
      </c>
      <c r="L60" s="122" t="n">
        <v>52813.338269774</v>
      </c>
      <c r="M60" s="122" t="n">
        <v>52807.4944292863</v>
      </c>
      <c r="N60" s="122" t="n">
        <v>52801.6316465187</v>
      </c>
      <c r="O60" s="122" t="n">
        <v>52795.7198839842</v>
      </c>
    </row>
    <row r="61" customFormat="false" ht="13.5" hidden="false" customHeight="false" outlineLevel="0" collapsed="false"/>
  </sheetData>
  <mergeCells count="6">
    <mergeCell ref="B7:C7"/>
    <mergeCell ref="C40:O40"/>
    <mergeCell ref="C42:N42"/>
    <mergeCell ref="C43:N43"/>
    <mergeCell ref="C44:N44"/>
    <mergeCell ref="C59:O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11" min="8" style="0" width="9.7"/>
    <col collapsed="false" customWidth="true" hidden="false" outlineLevel="0" max="12" min="12" style="123" width="9.7"/>
    <col collapsed="false" customWidth="true" hidden="false" outlineLevel="0" max="13" min="13" style="0" width="9.7"/>
    <col collapsed="false" customWidth="true" hidden="false" outlineLevel="0" max="14" min="14" style="123" width="9.7"/>
  </cols>
  <sheetData>
    <row r="1" customFormat="false" ht="12.75" hidden="false" customHeight="false" outlineLevel="0" collapsed="false">
      <c r="A1" s="1" t="s">
        <v>142</v>
      </c>
      <c r="B1" s="1"/>
      <c r="C1" s="1"/>
      <c r="D1" s="1"/>
      <c r="E1" s="1"/>
      <c r="F1" s="1" t="s">
        <v>115</v>
      </c>
      <c r="G1" s="1"/>
      <c r="H1" s="1" t="s">
        <v>2</v>
      </c>
      <c r="I1" s="1"/>
      <c r="J1" s="1"/>
      <c r="K1" s="1"/>
      <c r="L1" s="124"/>
      <c r="M1" s="1"/>
      <c r="N1" s="125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4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6"/>
      <c r="F5" s="126"/>
      <c r="G5" s="126"/>
    </row>
    <row r="6" customFormat="false" ht="14.25" hidden="false" customHeight="false" outlineLevel="0" collapsed="false">
      <c r="D6" s="127" t="s">
        <v>80</v>
      </c>
      <c r="E6" s="127"/>
      <c r="F6" s="127"/>
      <c r="G6" s="127"/>
    </row>
    <row r="7" customFormat="false" ht="16.5" hidden="false" customHeight="false" outlineLevel="0" collapsed="false">
      <c r="A7" s="128" t="s">
        <v>144</v>
      </c>
      <c r="B7" s="129" t="s">
        <v>145</v>
      </c>
      <c r="C7" s="130" t="s">
        <v>146</v>
      </c>
      <c r="D7" s="130"/>
      <c r="E7" s="130"/>
      <c r="F7" s="130"/>
      <c r="G7" s="130"/>
      <c r="H7" s="130" t="s">
        <v>147</v>
      </c>
      <c r="I7" s="130"/>
      <c r="J7" s="130"/>
      <c r="K7" s="130" t="s">
        <v>148</v>
      </c>
      <c r="L7" s="130"/>
      <c r="M7" s="130" t="s">
        <v>149</v>
      </c>
      <c r="N7" s="130"/>
      <c r="O7" s="0" t="n">
        <v>1</v>
      </c>
    </row>
    <row r="8" customFormat="false" ht="14.25" hidden="false" customHeight="false" outlineLevel="0" collapsed="false">
      <c r="A8" s="131"/>
      <c r="B8" s="132"/>
      <c r="C8" s="133" t="s">
        <v>150</v>
      </c>
      <c r="D8" s="134"/>
      <c r="E8" s="135"/>
      <c r="F8" s="135"/>
      <c r="G8" s="136"/>
      <c r="H8" s="137" t="s">
        <v>151</v>
      </c>
      <c r="I8" s="138" t="s">
        <v>152</v>
      </c>
      <c r="J8" s="139" t="s">
        <v>153</v>
      </c>
      <c r="K8" s="140" t="s">
        <v>151</v>
      </c>
      <c r="L8" s="141" t="s">
        <v>154</v>
      </c>
      <c r="M8" s="140" t="s">
        <v>151</v>
      </c>
      <c r="N8" s="142" t="s">
        <v>154</v>
      </c>
    </row>
    <row r="9" customFormat="false" ht="13.5" hidden="false" customHeight="false" outlineLevel="0" collapsed="false">
      <c r="A9" s="143"/>
      <c r="B9" s="144"/>
      <c r="C9" s="145" t="s">
        <v>155</v>
      </c>
      <c r="D9" s="146" t="s">
        <v>156</v>
      </c>
      <c r="E9" s="23"/>
      <c r="F9" s="23"/>
      <c r="G9" s="147" t="s">
        <v>157</v>
      </c>
      <c r="H9" s="148" t="s">
        <v>39</v>
      </c>
      <c r="I9" s="149" t="s">
        <v>158</v>
      </c>
      <c r="J9" s="150" t="s">
        <v>159</v>
      </c>
      <c r="K9" s="151" t="s">
        <v>43</v>
      </c>
      <c r="L9" s="152" t="s">
        <v>160</v>
      </c>
      <c r="M9" s="151" t="s">
        <v>39</v>
      </c>
      <c r="N9" s="153" t="s">
        <v>160</v>
      </c>
    </row>
    <row r="10" customFormat="false" ht="13.5" hidden="false" customHeight="false" outlineLevel="0" collapsed="false">
      <c r="A10" s="154" t="s">
        <v>161</v>
      </c>
      <c r="B10" s="155" t="n">
        <v>0</v>
      </c>
      <c r="C10" s="156" t="s">
        <v>162</v>
      </c>
      <c r="D10" s="157" t="s">
        <v>129</v>
      </c>
      <c r="E10" s="158"/>
      <c r="F10" s="158"/>
      <c r="G10" s="159" t="n">
        <v>137000</v>
      </c>
      <c r="H10" s="160"/>
      <c r="I10" s="161" t="n">
        <v>1960</v>
      </c>
      <c r="J10" s="162" t="n">
        <v>2003</v>
      </c>
      <c r="K10" s="40"/>
      <c r="L10" s="163"/>
      <c r="M10" s="40"/>
      <c r="N10" s="164"/>
      <c r="P10" s="0" t="n">
        <v>18</v>
      </c>
      <c r="Q10" s="0" t="n">
        <v>3</v>
      </c>
    </row>
    <row r="11" customFormat="false" ht="14.25" hidden="false" customHeight="false" outlineLevel="0" collapsed="false">
      <c r="A11" s="131"/>
      <c r="B11" s="132"/>
      <c r="C11" s="133" t="s">
        <v>163</v>
      </c>
      <c r="D11" s="134"/>
      <c r="E11" s="135"/>
      <c r="F11" s="135"/>
      <c r="G11" s="136"/>
      <c r="H11" s="165"/>
      <c r="I11" s="165"/>
      <c r="J11" s="165"/>
      <c r="K11" s="165"/>
      <c r="L11" s="166"/>
      <c r="M11" s="165"/>
      <c r="N11" s="167"/>
    </row>
    <row r="12" customFormat="false" ht="13.5" hidden="false" customHeight="false" outlineLevel="0" collapsed="false">
      <c r="A12" s="168"/>
      <c r="B12" s="169"/>
      <c r="C12" s="146"/>
      <c r="D12" s="170" t="s">
        <v>164</v>
      </c>
      <c r="E12" s="23"/>
      <c r="F12" s="23"/>
      <c r="G12" s="147" t="s">
        <v>165</v>
      </c>
      <c r="H12" s="171"/>
      <c r="I12" s="171"/>
      <c r="J12" s="171"/>
      <c r="K12" s="171"/>
      <c r="L12" s="172"/>
      <c r="M12" s="171"/>
      <c r="N12" s="173"/>
    </row>
    <row r="13" customFormat="false" ht="13.5" hidden="false" customHeight="false" outlineLevel="0" collapsed="false">
      <c r="A13" s="174"/>
      <c r="B13" s="175"/>
      <c r="C13" s="176"/>
      <c r="D13" s="177"/>
      <c r="E13" s="176"/>
      <c r="F13" s="176"/>
      <c r="G13" s="178"/>
      <c r="H13" s="179"/>
      <c r="I13" s="180"/>
      <c r="J13" s="181"/>
      <c r="K13" s="182"/>
      <c r="L13" s="183"/>
      <c r="M13" s="182"/>
      <c r="N13" s="184"/>
    </row>
    <row r="14" customFormat="false" ht="14.25" hidden="false" customHeight="false" outlineLevel="0" collapsed="false">
      <c r="A14" s="131"/>
      <c r="B14" s="132"/>
      <c r="C14" s="133" t="s">
        <v>166</v>
      </c>
      <c r="D14" s="135"/>
      <c r="E14" s="135"/>
      <c r="F14" s="135"/>
      <c r="G14" s="136"/>
      <c r="H14" s="165"/>
      <c r="I14" s="165"/>
      <c r="J14" s="165"/>
      <c r="K14" s="165"/>
      <c r="L14" s="166"/>
      <c r="M14" s="165"/>
      <c r="N14" s="167"/>
    </row>
    <row r="15" customFormat="false" ht="13.5" hidden="false" customHeight="false" outlineLevel="0" collapsed="false">
      <c r="A15" s="168"/>
      <c r="B15" s="169"/>
      <c r="C15" s="146"/>
      <c r="D15" s="23"/>
      <c r="E15" s="23"/>
      <c r="F15" s="185" t="s">
        <v>167</v>
      </c>
      <c r="G15" s="186" t="s">
        <v>168</v>
      </c>
      <c r="H15" s="171"/>
      <c r="I15" s="171"/>
      <c r="J15" s="171"/>
      <c r="K15" s="171"/>
      <c r="L15" s="172"/>
      <c r="M15" s="171"/>
      <c r="N15" s="173"/>
    </row>
    <row r="16" customFormat="false" ht="12.75" hidden="false" customHeight="false" outlineLevel="0" collapsed="false">
      <c r="A16" s="154" t="s">
        <v>169</v>
      </c>
      <c r="B16" s="155" t="n">
        <v>0</v>
      </c>
      <c r="C16" s="157" t="s">
        <v>170</v>
      </c>
      <c r="D16" s="158"/>
      <c r="E16" s="158"/>
      <c r="F16" s="187" t="s">
        <v>171</v>
      </c>
      <c r="G16" s="188" t="n">
        <v>227.179</v>
      </c>
      <c r="H16" s="160"/>
      <c r="I16" s="161"/>
      <c r="J16" s="162"/>
      <c r="K16" s="40"/>
      <c r="L16" s="163"/>
      <c r="M16" s="40"/>
      <c r="N16" s="164"/>
    </row>
    <row r="17" customFormat="false" ht="12.75" hidden="false" customHeight="false" outlineLevel="0" collapsed="false">
      <c r="A17" s="154" t="s">
        <v>169</v>
      </c>
      <c r="B17" s="155" t="n">
        <v>0</v>
      </c>
      <c r="C17" s="157" t="s">
        <v>170</v>
      </c>
      <c r="D17" s="158"/>
      <c r="E17" s="158"/>
      <c r="F17" s="187" t="s">
        <v>172</v>
      </c>
      <c r="G17" s="188" t="n">
        <v>153.611</v>
      </c>
      <c r="H17" s="160"/>
      <c r="I17" s="161"/>
      <c r="J17" s="162"/>
      <c r="K17" s="40"/>
      <c r="L17" s="163"/>
      <c r="M17" s="40"/>
      <c r="N17" s="164"/>
    </row>
    <row r="18" customFormat="false" ht="12.75" hidden="false" customHeight="false" outlineLevel="0" collapsed="false">
      <c r="A18" s="154" t="s">
        <v>169</v>
      </c>
      <c r="B18" s="155" t="n">
        <v>0</v>
      </c>
      <c r="C18" s="157" t="s">
        <v>170</v>
      </c>
      <c r="D18" s="158"/>
      <c r="E18" s="158"/>
      <c r="F18" s="187" t="s">
        <v>173</v>
      </c>
      <c r="G18" s="188" t="n">
        <v>28.381</v>
      </c>
      <c r="H18" s="160"/>
      <c r="I18" s="161"/>
      <c r="J18" s="162"/>
      <c r="K18" s="40"/>
      <c r="L18" s="163"/>
      <c r="M18" s="40"/>
      <c r="N18" s="164"/>
    </row>
    <row r="19" customFormat="false" ht="12.75" hidden="false" customHeight="false" outlineLevel="0" collapsed="false">
      <c r="A19" s="154" t="s">
        <v>174</v>
      </c>
      <c r="B19" s="155" t="n">
        <v>3</v>
      </c>
      <c r="C19" s="157" t="s">
        <v>175</v>
      </c>
      <c r="D19" s="158"/>
      <c r="E19" s="158"/>
      <c r="F19" s="187" t="n">
        <v>300</v>
      </c>
      <c r="G19" s="188" t="n">
        <v>3.54</v>
      </c>
      <c r="H19" s="160"/>
      <c r="I19" s="161"/>
      <c r="J19" s="162"/>
      <c r="K19" s="40"/>
      <c r="L19" s="163"/>
      <c r="M19" s="40" t="n">
        <v>23.13036</v>
      </c>
      <c r="N19" s="164" t="s">
        <v>176</v>
      </c>
    </row>
    <row r="20" customFormat="false" ht="12.75" hidden="false" customHeight="false" outlineLevel="0" collapsed="false">
      <c r="A20" s="154" t="s">
        <v>174</v>
      </c>
      <c r="B20" s="155" t="n">
        <v>3</v>
      </c>
      <c r="C20" s="157" t="s">
        <v>175</v>
      </c>
      <c r="D20" s="158"/>
      <c r="E20" s="158"/>
      <c r="F20" s="187" t="n">
        <v>300</v>
      </c>
      <c r="G20" s="188" t="n">
        <v>3.08</v>
      </c>
      <c r="H20" s="160"/>
      <c r="I20" s="161"/>
      <c r="J20" s="162"/>
      <c r="K20" s="40"/>
      <c r="L20" s="163"/>
      <c r="M20" s="40" t="n">
        <v>20.12472</v>
      </c>
      <c r="N20" s="164" t="s">
        <v>177</v>
      </c>
    </row>
    <row r="21" customFormat="false" ht="12.75" hidden="false" customHeight="false" outlineLevel="0" collapsed="false">
      <c r="A21" s="154" t="s">
        <v>174</v>
      </c>
      <c r="B21" s="155" t="n">
        <v>3</v>
      </c>
      <c r="C21" s="157" t="s">
        <v>175</v>
      </c>
      <c r="D21" s="158"/>
      <c r="E21" s="158"/>
      <c r="F21" s="189" t="s">
        <v>178</v>
      </c>
      <c r="G21" s="188" t="n">
        <v>0.49</v>
      </c>
      <c r="H21" s="160"/>
      <c r="I21" s="161"/>
      <c r="J21" s="162"/>
      <c r="K21" s="40"/>
      <c r="L21" s="163"/>
      <c r="M21" s="40" t="n">
        <v>10.9956</v>
      </c>
      <c r="N21" s="164" t="s">
        <v>177</v>
      </c>
    </row>
    <row r="22" customFormat="false" ht="12.75" hidden="false" customHeight="false" outlineLevel="0" collapsed="false">
      <c r="A22" s="154" t="s">
        <v>174</v>
      </c>
      <c r="B22" s="155" t="n">
        <v>3</v>
      </c>
      <c r="C22" s="157" t="s">
        <v>175</v>
      </c>
      <c r="D22" s="158"/>
      <c r="E22" s="158"/>
      <c r="F22" s="187" t="n">
        <v>300</v>
      </c>
      <c r="G22" s="188" t="n">
        <v>3.88</v>
      </c>
      <c r="H22" s="160"/>
      <c r="I22" s="161"/>
      <c r="J22" s="162"/>
      <c r="K22" s="40"/>
      <c r="L22" s="163"/>
      <c r="M22" s="40" t="n">
        <v>25.35192</v>
      </c>
      <c r="N22" s="164" t="s">
        <v>179</v>
      </c>
    </row>
    <row r="23" customFormat="false" ht="12.75" hidden="false" customHeight="false" outlineLevel="0" collapsed="false">
      <c r="A23" s="154" t="s">
        <v>174</v>
      </c>
      <c r="B23" s="155" t="n">
        <v>3</v>
      </c>
      <c r="C23" s="157" t="s">
        <v>175</v>
      </c>
      <c r="D23" s="158"/>
      <c r="E23" s="158"/>
      <c r="F23" s="187" t="n">
        <v>400</v>
      </c>
      <c r="G23" s="188" t="n">
        <v>5</v>
      </c>
      <c r="H23" s="160"/>
      <c r="I23" s="161"/>
      <c r="J23" s="162"/>
      <c r="K23" s="40"/>
      <c r="L23" s="163"/>
      <c r="M23" s="40" t="n">
        <v>38.544</v>
      </c>
      <c r="N23" s="164" t="s">
        <v>179</v>
      </c>
    </row>
    <row r="24" customFormat="false" ht="12.75" hidden="false" customHeight="false" outlineLevel="0" collapsed="false">
      <c r="A24" s="154" t="s">
        <v>174</v>
      </c>
      <c r="B24" s="155" t="n">
        <v>3</v>
      </c>
      <c r="C24" s="157" t="s">
        <v>175</v>
      </c>
      <c r="D24" s="158"/>
      <c r="E24" s="158"/>
      <c r="F24" s="187" t="n">
        <v>300</v>
      </c>
      <c r="G24" s="188" t="n">
        <v>1.05</v>
      </c>
      <c r="H24" s="160"/>
      <c r="I24" s="161"/>
      <c r="J24" s="162"/>
      <c r="K24" s="40"/>
      <c r="L24" s="163"/>
      <c r="M24" s="40" t="n">
        <v>6.8607</v>
      </c>
      <c r="N24" s="164" t="s">
        <v>180</v>
      </c>
    </row>
    <row r="25" customFormat="false" ht="12.75" hidden="false" customHeight="false" outlineLevel="0" collapsed="false">
      <c r="A25" s="154" t="s">
        <v>174</v>
      </c>
      <c r="B25" s="155" t="n">
        <v>3</v>
      </c>
      <c r="C25" s="157" t="s">
        <v>175</v>
      </c>
      <c r="D25" s="158"/>
      <c r="E25" s="158"/>
      <c r="F25" s="187" t="n">
        <v>400</v>
      </c>
      <c r="G25" s="188" t="n">
        <v>5</v>
      </c>
      <c r="H25" s="160"/>
      <c r="I25" s="161"/>
      <c r="J25" s="162"/>
      <c r="K25" s="40"/>
      <c r="L25" s="163"/>
      <c r="M25" s="40" t="n">
        <v>38.544</v>
      </c>
      <c r="N25" s="164" t="s">
        <v>180</v>
      </c>
    </row>
    <row r="26" customFormat="false" ht="12.75" hidden="false" customHeight="false" outlineLevel="0" collapsed="false">
      <c r="A26" s="154" t="s">
        <v>174</v>
      </c>
      <c r="B26" s="155" t="n">
        <v>3</v>
      </c>
      <c r="C26" s="157" t="s">
        <v>175</v>
      </c>
      <c r="D26" s="158"/>
      <c r="E26" s="158"/>
      <c r="F26" s="187" t="n">
        <v>400</v>
      </c>
      <c r="G26" s="188" t="n">
        <v>5</v>
      </c>
      <c r="H26" s="160"/>
      <c r="I26" s="161"/>
      <c r="J26" s="162"/>
      <c r="K26" s="40"/>
      <c r="L26" s="163"/>
      <c r="M26" s="40" t="n">
        <v>38.544</v>
      </c>
      <c r="N26" s="164" t="s">
        <v>181</v>
      </c>
    </row>
    <row r="27" customFormat="false" ht="12.75" hidden="false" customHeight="false" outlineLevel="0" collapsed="false">
      <c r="A27" s="154" t="s">
        <v>174</v>
      </c>
      <c r="B27" s="155" t="n">
        <v>3</v>
      </c>
      <c r="C27" s="157" t="s">
        <v>175</v>
      </c>
      <c r="D27" s="158"/>
      <c r="E27" s="158"/>
      <c r="F27" s="187" t="n">
        <v>1000</v>
      </c>
      <c r="G27" s="188" t="n">
        <v>0.616</v>
      </c>
      <c r="H27" s="160"/>
      <c r="I27" s="161"/>
      <c r="J27" s="162"/>
      <c r="K27" s="40"/>
      <c r="L27" s="163"/>
      <c r="M27" s="40" t="n">
        <v>13.82304</v>
      </c>
      <c r="N27" s="164" t="s">
        <v>181</v>
      </c>
    </row>
    <row r="28" customFormat="false" ht="12.75" hidden="false" customHeight="false" outlineLevel="0" collapsed="false">
      <c r="A28" s="154" t="s">
        <v>174</v>
      </c>
      <c r="B28" s="155" t="n">
        <v>3</v>
      </c>
      <c r="C28" s="157" t="s">
        <v>175</v>
      </c>
      <c r="D28" s="158"/>
      <c r="E28" s="158"/>
      <c r="F28" s="187" t="n">
        <v>2200</v>
      </c>
      <c r="G28" s="188" t="n">
        <v>1.3</v>
      </c>
      <c r="H28" s="160"/>
      <c r="I28" s="161"/>
      <c r="J28" s="162"/>
      <c r="K28" s="40"/>
      <c r="L28" s="163"/>
      <c r="M28" s="40" t="n">
        <v>29.172</v>
      </c>
      <c r="N28" s="164" t="s">
        <v>181</v>
      </c>
    </row>
    <row r="29" customFormat="false" ht="12.75" hidden="false" customHeight="false" outlineLevel="0" collapsed="false">
      <c r="A29" s="154" t="s">
        <v>174</v>
      </c>
      <c r="B29" s="155" t="n">
        <v>3</v>
      </c>
      <c r="C29" s="157" t="s">
        <v>175</v>
      </c>
      <c r="D29" s="158"/>
      <c r="E29" s="158"/>
      <c r="F29" s="187" t="n">
        <v>400</v>
      </c>
      <c r="G29" s="188" t="n">
        <v>5</v>
      </c>
      <c r="H29" s="160"/>
      <c r="I29" s="161"/>
      <c r="J29" s="162"/>
      <c r="K29" s="40"/>
      <c r="L29" s="163"/>
      <c r="M29" s="40" t="n">
        <v>38.544</v>
      </c>
      <c r="N29" s="164" t="s">
        <v>182</v>
      </c>
    </row>
    <row r="30" customFormat="false" ht="12.75" hidden="false" customHeight="false" outlineLevel="0" collapsed="false">
      <c r="A30" s="154" t="s">
        <v>174</v>
      </c>
      <c r="B30" s="155" t="n">
        <v>3</v>
      </c>
      <c r="C30" s="157" t="s">
        <v>175</v>
      </c>
      <c r="D30" s="158"/>
      <c r="E30" s="158"/>
      <c r="F30" s="187" t="n">
        <v>2200</v>
      </c>
      <c r="G30" s="188" t="n">
        <v>1.3</v>
      </c>
      <c r="H30" s="160"/>
      <c r="I30" s="161"/>
      <c r="J30" s="162"/>
      <c r="K30" s="40"/>
      <c r="L30" s="163"/>
      <c r="M30" s="40" t="n">
        <v>29.172</v>
      </c>
      <c r="N30" s="164" t="s">
        <v>182</v>
      </c>
    </row>
    <row r="31" customFormat="false" ht="12.75" hidden="false" customHeight="false" outlineLevel="0" collapsed="false">
      <c r="A31" s="154" t="s">
        <v>174</v>
      </c>
      <c r="B31" s="155" t="n">
        <v>3</v>
      </c>
      <c r="C31" s="157" t="s">
        <v>175</v>
      </c>
      <c r="D31" s="158"/>
      <c r="E31" s="158"/>
      <c r="F31" s="187" t="n">
        <v>300</v>
      </c>
      <c r="G31" s="188" t="n">
        <v>0.08</v>
      </c>
      <c r="H31" s="160"/>
      <c r="I31" s="161"/>
      <c r="J31" s="162"/>
      <c r="K31" s="40"/>
      <c r="L31" s="163"/>
      <c r="M31" s="40" t="n">
        <v>0.52272</v>
      </c>
      <c r="N31" s="164" t="s">
        <v>183</v>
      </c>
    </row>
    <row r="32" customFormat="false" ht="12.75" hidden="false" customHeight="false" outlineLevel="0" collapsed="false">
      <c r="A32" s="154" t="s">
        <v>174</v>
      </c>
      <c r="B32" s="155" t="n">
        <v>3</v>
      </c>
      <c r="C32" s="157" t="s">
        <v>175</v>
      </c>
      <c r="D32" s="158"/>
      <c r="E32" s="158"/>
      <c r="F32" s="187" t="n">
        <v>400</v>
      </c>
      <c r="G32" s="188" t="n">
        <v>5</v>
      </c>
      <c r="H32" s="160"/>
      <c r="I32" s="161"/>
      <c r="J32" s="162"/>
      <c r="K32" s="40"/>
      <c r="L32" s="163"/>
      <c r="M32" s="40" t="n">
        <v>38.544</v>
      </c>
      <c r="N32" s="164" t="s">
        <v>183</v>
      </c>
    </row>
    <row r="33" customFormat="false" ht="12.75" hidden="false" customHeight="false" outlineLevel="0" collapsed="false">
      <c r="A33" s="154" t="s">
        <v>174</v>
      </c>
      <c r="B33" s="155" t="n">
        <v>3</v>
      </c>
      <c r="C33" s="157" t="s">
        <v>175</v>
      </c>
      <c r="D33" s="158"/>
      <c r="E33" s="158"/>
      <c r="F33" s="187" t="n">
        <v>400</v>
      </c>
      <c r="G33" s="188" t="n">
        <v>5</v>
      </c>
      <c r="H33" s="160"/>
      <c r="I33" s="161"/>
      <c r="J33" s="162"/>
      <c r="K33" s="40"/>
      <c r="L33" s="163"/>
      <c r="M33" s="40" t="n">
        <v>38.544</v>
      </c>
      <c r="N33" s="164" t="s">
        <v>184</v>
      </c>
    </row>
    <row r="34" customFormat="false" ht="12.75" hidden="false" customHeight="false" outlineLevel="0" collapsed="false">
      <c r="A34" s="154" t="s">
        <v>174</v>
      </c>
      <c r="B34" s="155" t="n">
        <v>3</v>
      </c>
      <c r="C34" s="157" t="s">
        <v>175</v>
      </c>
      <c r="D34" s="158"/>
      <c r="E34" s="158"/>
      <c r="F34" s="187" t="n">
        <v>400</v>
      </c>
      <c r="G34" s="188" t="n">
        <v>5</v>
      </c>
      <c r="H34" s="160"/>
      <c r="I34" s="161"/>
      <c r="J34" s="162"/>
      <c r="K34" s="40"/>
      <c r="L34" s="163"/>
      <c r="M34" s="40" t="n">
        <v>38.544</v>
      </c>
      <c r="N34" s="164" t="s">
        <v>185</v>
      </c>
    </row>
    <row r="35" customFormat="false" ht="12.75" hidden="false" customHeight="false" outlineLevel="0" collapsed="false">
      <c r="A35" s="154" t="s">
        <v>174</v>
      </c>
      <c r="B35" s="155" t="n">
        <v>3</v>
      </c>
      <c r="C35" s="157" t="s">
        <v>175</v>
      </c>
      <c r="D35" s="158"/>
      <c r="E35" s="158"/>
      <c r="F35" s="187" t="n">
        <v>400</v>
      </c>
      <c r="G35" s="188" t="n">
        <v>5</v>
      </c>
      <c r="H35" s="160"/>
      <c r="I35" s="161"/>
      <c r="J35" s="162"/>
      <c r="K35" s="40"/>
      <c r="L35" s="163"/>
      <c r="M35" s="40" t="n">
        <v>38.544</v>
      </c>
      <c r="N35" s="164" t="s">
        <v>186</v>
      </c>
    </row>
    <row r="36" customFormat="false" ht="12.75" hidden="false" customHeight="false" outlineLevel="0" collapsed="false">
      <c r="A36" s="190" t="s">
        <v>187</v>
      </c>
      <c r="B36" s="155" t="n">
        <v>0</v>
      </c>
      <c r="C36" s="157" t="s">
        <v>188</v>
      </c>
      <c r="D36" s="158"/>
      <c r="E36" s="158"/>
      <c r="F36" s="189" t="n">
        <v>300</v>
      </c>
      <c r="G36" s="188" t="n">
        <v>0.00753</v>
      </c>
      <c r="H36" s="160"/>
      <c r="I36" s="161"/>
      <c r="J36" s="162"/>
      <c r="K36" s="40" t="n">
        <v>0.04920102</v>
      </c>
      <c r="L36" s="163" t="s">
        <v>189</v>
      </c>
      <c r="M36" s="40"/>
      <c r="N36" s="164"/>
    </row>
    <row r="37" customFormat="false" ht="12.75" hidden="false" customHeight="false" outlineLevel="0" collapsed="false">
      <c r="A37" s="190" t="s">
        <v>187</v>
      </c>
      <c r="B37" s="155" t="n">
        <v>0</v>
      </c>
      <c r="C37" s="157" t="s">
        <v>188</v>
      </c>
      <c r="D37" s="158"/>
      <c r="E37" s="158"/>
      <c r="F37" s="189" t="n">
        <v>400</v>
      </c>
      <c r="G37" s="188" t="n">
        <v>0.04061</v>
      </c>
      <c r="H37" s="160"/>
      <c r="I37" s="161"/>
      <c r="J37" s="162"/>
      <c r="K37" s="40" t="n">
        <v>0.313054368</v>
      </c>
      <c r="L37" s="163" t="s">
        <v>189</v>
      </c>
      <c r="M37" s="40"/>
      <c r="N37" s="164"/>
    </row>
    <row r="38" customFormat="false" ht="12.75" hidden="false" customHeight="false" outlineLevel="0" collapsed="false">
      <c r="A38" s="190" t="s">
        <v>187</v>
      </c>
      <c r="B38" s="155" t="n">
        <v>0</v>
      </c>
      <c r="C38" s="157" t="s">
        <v>188</v>
      </c>
      <c r="D38" s="158"/>
      <c r="E38" s="158"/>
      <c r="F38" s="189" t="n">
        <v>500</v>
      </c>
      <c r="G38" s="188" t="n">
        <v>0.13486</v>
      </c>
      <c r="H38" s="160"/>
      <c r="I38" s="161"/>
      <c r="J38" s="162"/>
      <c r="K38" s="40" t="n">
        <v>1.233645336</v>
      </c>
      <c r="L38" s="163" t="s">
        <v>189</v>
      </c>
      <c r="M38" s="40"/>
      <c r="N38" s="164"/>
    </row>
    <row r="39" customFormat="false" ht="12.75" hidden="false" customHeight="false" outlineLevel="0" collapsed="false">
      <c r="A39" s="190" t="s">
        <v>187</v>
      </c>
      <c r="B39" s="155" t="n">
        <v>0</v>
      </c>
      <c r="C39" s="157" t="s">
        <v>188</v>
      </c>
      <c r="D39" s="158"/>
      <c r="E39" s="158"/>
      <c r="F39" s="189" t="n">
        <v>800</v>
      </c>
      <c r="G39" s="188" t="n">
        <v>0.81174</v>
      </c>
      <c r="H39" s="160"/>
      <c r="I39" s="161"/>
      <c r="J39" s="162"/>
      <c r="K39" s="40" t="n">
        <v>14.51878164</v>
      </c>
      <c r="L39" s="163" t="s">
        <v>189</v>
      </c>
      <c r="M39" s="40"/>
      <c r="N39" s="164"/>
    </row>
    <row r="40" customFormat="false" ht="12.75" hidden="false" customHeight="false" outlineLevel="0" collapsed="false">
      <c r="A40" s="190" t="s">
        <v>187</v>
      </c>
      <c r="B40" s="155" t="n">
        <v>0</v>
      </c>
      <c r="C40" s="157" t="s">
        <v>188</v>
      </c>
      <c r="D40" s="158"/>
      <c r="E40" s="158"/>
      <c r="F40" s="189" t="n">
        <v>1000</v>
      </c>
      <c r="G40" s="188" t="n">
        <v>0.00251</v>
      </c>
      <c r="H40" s="160"/>
      <c r="I40" s="161"/>
      <c r="J40" s="162"/>
      <c r="K40" s="40" t="n">
        <v>0.0563244</v>
      </c>
      <c r="L40" s="163" t="s">
        <v>189</v>
      </c>
      <c r="M40" s="40"/>
      <c r="N40" s="164"/>
    </row>
    <row r="41" customFormat="false" ht="12.75" hidden="false" customHeight="false" outlineLevel="0" collapsed="false">
      <c r="A41" s="190" t="s">
        <v>187</v>
      </c>
      <c r="B41" s="155" t="n">
        <v>0</v>
      </c>
      <c r="C41" s="157" t="s">
        <v>188</v>
      </c>
      <c r="D41" s="158"/>
      <c r="E41" s="158"/>
      <c r="F41" s="189" t="n">
        <v>1200</v>
      </c>
      <c r="G41" s="188" t="n">
        <v>0.55526</v>
      </c>
      <c r="H41" s="160"/>
      <c r="I41" s="161"/>
      <c r="J41" s="162"/>
      <c r="K41" s="40" t="n">
        <v>12.4600344</v>
      </c>
      <c r="L41" s="163" t="s">
        <v>189</v>
      </c>
      <c r="M41" s="40"/>
      <c r="N41" s="164"/>
    </row>
    <row r="42" customFormat="false" ht="12.75" hidden="false" customHeight="false" outlineLevel="0" collapsed="false">
      <c r="A42" s="190" t="s">
        <v>187</v>
      </c>
      <c r="B42" s="155" t="n">
        <v>0</v>
      </c>
      <c r="C42" s="157" t="s">
        <v>188</v>
      </c>
      <c r="D42" s="158"/>
      <c r="E42" s="158"/>
      <c r="F42" s="189" t="n">
        <v>1500</v>
      </c>
      <c r="G42" s="188" t="n">
        <v>0.11918</v>
      </c>
      <c r="H42" s="160"/>
      <c r="I42" s="161"/>
      <c r="J42" s="162"/>
      <c r="K42" s="40" t="n">
        <v>2.6743992</v>
      </c>
      <c r="L42" s="163" t="s">
        <v>189</v>
      </c>
      <c r="M42" s="40"/>
      <c r="N42" s="164"/>
    </row>
    <row r="43" customFormat="false" ht="12.75" hidden="false" customHeight="false" outlineLevel="0" collapsed="false">
      <c r="A43" s="190" t="s">
        <v>187</v>
      </c>
      <c r="B43" s="155" t="n">
        <v>0</v>
      </c>
      <c r="C43" s="157" t="s">
        <v>188</v>
      </c>
      <c r="D43" s="158"/>
      <c r="E43" s="158"/>
      <c r="F43" s="189" t="s">
        <v>178</v>
      </c>
      <c r="G43" s="188" t="n">
        <v>0.685324</v>
      </c>
      <c r="H43" s="160"/>
      <c r="I43" s="161"/>
      <c r="J43" s="162"/>
      <c r="K43" s="40" t="n">
        <v>15.37867056</v>
      </c>
      <c r="L43" s="163" t="s">
        <v>189</v>
      </c>
      <c r="M43" s="40"/>
      <c r="N43" s="164"/>
    </row>
    <row r="44" customFormat="false" ht="12.75" hidden="false" customHeight="false" outlineLevel="0" collapsed="false">
      <c r="A44" s="190" t="s">
        <v>187</v>
      </c>
      <c r="B44" s="155" t="n">
        <v>0</v>
      </c>
      <c r="C44" s="157" t="s">
        <v>188</v>
      </c>
      <c r="D44" s="158"/>
      <c r="E44" s="158"/>
      <c r="F44" s="189" t="n">
        <v>300</v>
      </c>
      <c r="G44" s="188" t="n">
        <v>0.37047</v>
      </c>
      <c r="H44" s="160"/>
      <c r="I44" s="161"/>
      <c r="J44" s="162"/>
      <c r="K44" s="40" t="n">
        <v>2.42065098</v>
      </c>
      <c r="L44" s="163" t="s">
        <v>190</v>
      </c>
      <c r="M44" s="40"/>
      <c r="N44" s="164"/>
    </row>
    <row r="45" customFormat="false" ht="12.75" hidden="false" customHeight="false" outlineLevel="0" collapsed="false">
      <c r="A45" s="190" t="s">
        <v>187</v>
      </c>
      <c r="B45" s="155" t="n">
        <v>0</v>
      </c>
      <c r="C45" s="157" t="s">
        <v>188</v>
      </c>
      <c r="D45" s="158"/>
      <c r="E45" s="158"/>
      <c r="F45" s="189" t="n">
        <v>400</v>
      </c>
      <c r="G45" s="188" t="n">
        <v>0.29194</v>
      </c>
      <c r="H45" s="160"/>
      <c r="I45" s="161"/>
      <c r="J45" s="162"/>
      <c r="K45" s="40" t="n">
        <v>2.250507072</v>
      </c>
      <c r="L45" s="163" t="s">
        <v>190</v>
      </c>
      <c r="M45" s="40"/>
      <c r="N45" s="164"/>
    </row>
    <row r="46" customFormat="false" ht="12.75" hidden="false" customHeight="false" outlineLevel="0" collapsed="false">
      <c r="A46" s="190" t="s">
        <v>187</v>
      </c>
      <c r="B46" s="155" t="n">
        <v>0</v>
      </c>
      <c r="C46" s="157" t="s">
        <v>188</v>
      </c>
      <c r="D46" s="158"/>
      <c r="E46" s="158"/>
      <c r="F46" s="189" t="n">
        <v>500</v>
      </c>
      <c r="G46" s="188" t="n">
        <v>1.95016</v>
      </c>
      <c r="H46" s="160"/>
      <c r="I46" s="161"/>
      <c r="J46" s="162"/>
      <c r="K46" s="40" t="n">
        <v>17.839283616</v>
      </c>
      <c r="L46" s="163" t="s">
        <v>190</v>
      </c>
      <c r="M46" s="40"/>
      <c r="N46" s="164"/>
    </row>
    <row r="47" customFormat="false" ht="12.75" hidden="false" customHeight="false" outlineLevel="0" collapsed="false">
      <c r="A47" s="190" t="s">
        <v>187</v>
      </c>
      <c r="B47" s="155" t="n">
        <v>0</v>
      </c>
      <c r="C47" s="157" t="s">
        <v>188</v>
      </c>
      <c r="D47" s="158"/>
      <c r="E47" s="158"/>
      <c r="F47" s="189" t="n">
        <v>800</v>
      </c>
      <c r="G47" s="188" t="n">
        <v>0.09936</v>
      </c>
      <c r="H47" s="160"/>
      <c r="I47" s="161"/>
      <c r="J47" s="162"/>
      <c r="K47" s="40" t="n">
        <v>1.77715296</v>
      </c>
      <c r="L47" s="163" t="s">
        <v>190</v>
      </c>
      <c r="M47" s="40"/>
      <c r="N47" s="164"/>
    </row>
    <row r="48" customFormat="false" ht="12.75" hidden="false" customHeight="false" outlineLevel="0" collapsed="false">
      <c r="A48" s="190" t="s">
        <v>187</v>
      </c>
      <c r="B48" s="155" t="n">
        <v>0</v>
      </c>
      <c r="C48" s="157" t="s">
        <v>188</v>
      </c>
      <c r="D48" s="158"/>
      <c r="E48" s="158"/>
      <c r="F48" s="189" t="n">
        <v>1000</v>
      </c>
      <c r="G48" s="188" t="n">
        <v>0.89291</v>
      </c>
      <c r="H48" s="160"/>
      <c r="I48" s="161"/>
      <c r="J48" s="162"/>
      <c r="K48" s="40" t="n">
        <v>20.0369004</v>
      </c>
      <c r="L48" s="163" t="s">
        <v>190</v>
      </c>
      <c r="M48" s="40"/>
      <c r="N48" s="164"/>
    </row>
    <row r="49" customFormat="false" ht="12.75" hidden="false" customHeight="false" outlineLevel="0" collapsed="false">
      <c r="A49" s="190" t="s">
        <v>187</v>
      </c>
      <c r="B49" s="155" t="n">
        <v>0</v>
      </c>
      <c r="C49" s="157" t="s">
        <v>188</v>
      </c>
      <c r="D49" s="158"/>
      <c r="E49" s="158"/>
      <c r="F49" s="189" t="n">
        <v>1200</v>
      </c>
      <c r="G49" s="188" t="n">
        <v>0.00343</v>
      </c>
      <c r="H49" s="160"/>
      <c r="I49" s="161"/>
      <c r="J49" s="162"/>
      <c r="K49" s="40" t="n">
        <v>0.0769692</v>
      </c>
      <c r="L49" s="163" t="s">
        <v>190</v>
      </c>
      <c r="M49" s="40"/>
      <c r="N49" s="164"/>
    </row>
    <row r="50" customFormat="false" ht="12.75" hidden="false" customHeight="false" outlineLevel="0" collapsed="false">
      <c r="A50" s="190" t="s">
        <v>187</v>
      </c>
      <c r="B50" s="155" t="n">
        <v>0</v>
      </c>
      <c r="C50" s="157" t="s">
        <v>188</v>
      </c>
      <c r="D50" s="158"/>
      <c r="E50" s="158"/>
      <c r="F50" s="189" t="s">
        <v>178</v>
      </c>
      <c r="G50" s="188" t="n">
        <v>1.633274</v>
      </c>
      <c r="H50" s="160"/>
      <c r="I50" s="161"/>
      <c r="J50" s="162"/>
      <c r="K50" s="40" t="n">
        <v>36.65066856</v>
      </c>
      <c r="L50" s="163" t="s">
        <v>190</v>
      </c>
      <c r="M50" s="40"/>
      <c r="N50" s="164"/>
    </row>
    <row r="51" customFormat="false" ht="12.75" hidden="false" customHeight="false" outlineLevel="0" collapsed="false">
      <c r="A51" s="190" t="s">
        <v>187</v>
      </c>
      <c r="B51" s="155" t="n">
        <v>0</v>
      </c>
      <c r="C51" s="157" t="s">
        <v>188</v>
      </c>
      <c r="D51" s="158"/>
      <c r="E51" s="158"/>
      <c r="F51" s="189" t="n">
        <v>400</v>
      </c>
      <c r="G51" s="188" t="n">
        <v>0.53422</v>
      </c>
      <c r="H51" s="160"/>
      <c r="I51" s="161"/>
      <c r="J51" s="162"/>
      <c r="K51" s="40" t="n">
        <v>4.118195136</v>
      </c>
      <c r="L51" s="163" t="s">
        <v>191</v>
      </c>
      <c r="M51" s="40"/>
      <c r="N51" s="164"/>
    </row>
    <row r="52" customFormat="false" ht="12.75" hidden="false" customHeight="false" outlineLevel="0" collapsed="false">
      <c r="A52" s="190" t="s">
        <v>187</v>
      </c>
      <c r="B52" s="155" t="n">
        <v>0</v>
      </c>
      <c r="C52" s="157" t="s">
        <v>188</v>
      </c>
      <c r="D52" s="158"/>
      <c r="E52" s="158"/>
      <c r="F52" s="189" t="n">
        <v>500</v>
      </c>
      <c r="G52" s="188" t="n">
        <v>1.07187</v>
      </c>
      <c r="H52" s="160"/>
      <c r="I52" s="161"/>
      <c r="J52" s="162"/>
      <c r="K52" s="40" t="n">
        <v>9.805038012</v>
      </c>
      <c r="L52" s="163" t="s">
        <v>191</v>
      </c>
      <c r="M52" s="40"/>
      <c r="N52" s="164"/>
    </row>
    <row r="53" customFormat="false" ht="12.75" hidden="false" customHeight="false" outlineLevel="0" collapsed="false">
      <c r="A53" s="190" t="s">
        <v>187</v>
      </c>
      <c r="B53" s="155" t="n">
        <v>0</v>
      </c>
      <c r="C53" s="157" t="s">
        <v>188</v>
      </c>
      <c r="D53" s="158"/>
      <c r="E53" s="158"/>
      <c r="F53" s="189" t="n">
        <v>600</v>
      </c>
      <c r="G53" s="188" t="n">
        <v>0.38971</v>
      </c>
      <c r="H53" s="160"/>
      <c r="I53" s="161"/>
      <c r="J53" s="162"/>
      <c r="K53" s="40" t="n">
        <v>3.888994032</v>
      </c>
      <c r="L53" s="163" t="s">
        <v>191</v>
      </c>
      <c r="M53" s="40"/>
      <c r="N53" s="164"/>
    </row>
    <row r="54" customFormat="false" ht="12.75" hidden="false" customHeight="false" outlineLevel="0" collapsed="false">
      <c r="A54" s="190" t="s">
        <v>187</v>
      </c>
      <c r="B54" s="155" t="n">
        <v>0</v>
      </c>
      <c r="C54" s="157" t="s">
        <v>188</v>
      </c>
      <c r="D54" s="158"/>
      <c r="E54" s="158"/>
      <c r="F54" s="189" t="n">
        <v>800</v>
      </c>
      <c r="G54" s="188" t="n">
        <v>0.034</v>
      </c>
      <c r="H54" s="160"/>
      <c r="I54" s="161"/>
      <c r="J54" s="162"/>
      <c r="K54" s="40" t="n">
        <v>0.608124</v>
      </c>
      <c r="L54" s="163" t="s">
        <v>191</v>
      </c>
      <c r="M54" s="40"/>
      <c r="N54" s="164"/>
    </row>
    <row r="55" customFormat="false" ht="12.75" hidden="false" customHeight="false" outlineLevel="0" collapsed="false">
      <c r="A55" s="190" t="s">
        <v>187</v>
      </c>
      <c r="B55" s="155" t="n">
        <v>0</v>
      </c>
      <c r="C55" s="157" t="s">
        <v>188</v>
      </c>
      <c r="D55" s="158"/>
      <c r="E55" s="158"/>
      <c r="F55" s="189" t="n">
        <v>1000</v>
      </c>
      <c r="G55" s="188" t="n">
        <v>0.77043</v>
      </c>
      <c r="H55" s="160"/>
      <c r="I55" s="161"/>
      <c r="J55" s="162"/>
      <c r="K55" s="40" t="n">
        <v>17.2884492</v>
      </c>
      <c r="L55" s="163" t="s">
        <v>191</v>
      </c>
      <c r="M55" s="40"/>
      <c r="N55" s="164"/>
    </row>
    <row r="56" customFormat="false" ht="12.75" hidden="false" customHeight="false" outlineLevel="0" collapsed="false">
      <c r="A56" s="190" t="s">
        <v>187</v>
      </c>
      <c r="B56" s="155" t="n">
        <v>0</v>
      </c>
      <c r="C56" s="157" t="s">
        <v>188</v>
      </c>
      <c r="D56" s="158"/>
      <c r="E56" s="158"/>
      <c r="F56" s="189" t="n">
        <v>1200</v>
      </c>
      <c r="G56" s="188" t="n">
        <v>0.25062</v>
      </c>
      <c r="H56" s="160"/>
      <c r="I56" s="161"/>
      <c r="J56" s="162"/>
      <c r="K56" s="40" t="n">
        <v>5.6239128</v>
      </c>
      <c r="L56" s="163" t="s">
        <v>191</v>
      </c>
      <c r="M56" s="40"/>
      <c r="N56" s="164"/>
    </row>
    <row r="57" customFormat="false" ht="12.75" hidden="false" customHeight="false" outlineLevel="0" collapsed="false">
      <c r="A57" s="190" t="s">
        <v>187</v>
      </c>
      <c r="B57" s="155" t="n">
        <v>0</v>
      </c>
      <c r="C57" s="157" t="s">
        <v>188</v>
      </c>
      <c r="D57" s="158"/>
      <c r="E57" s="158"/>
      <c r="F57" s="189" t="s">
        <v>192</v>
      </c>
      <c r="G57" s="188" t="n">
        <v>0.41404</v>
      </c>
      <c r="H57" s="160"/>
      <c r="I57" s="161"/>
      <c r="J57" s="162"/>
      <c r="K57" s="40" t="n">
        <v>9.2910576</v>
      </c>
      <c r="L57" s="163" t="s">
        <v>191</v>
      </c>
      <c r="M57" s="40"/>
      <c r="N57" s="164"/>
    </row>
    <row r="58" customFormat="false" ht="12.75" hidden="false" customHeight="false" outlineLevel="0" collapsed="false">
      <c r="A58" s="190" t="s">
        <v>187</v>
      </c>
      <c r="B58" s="155" t="n">
        <v>0</v>
      </c>
      <c r="C58" s="157" t="s">
        <v>188</v>
      </c>
      <c r="D58" s="158"/>
      <c r="E58" s="158"/>
      <c r="F58" s="189" t="s">
        <v>178</v>
      </c>
      <c r="G58" s="188" t="n">
        <v>1.861764</v>
      </c>
      <c r="H58" s="160"/>
      <c r="I58" s="161"/>
      <c r="J58" s="162"/>
      <c r="K58" s="40" t="n">
        <v>41.77798416</v>
      </c>
      <c r="L58" s="163" t="s">
        <v>191</v>
      </c>
      <c r="M58" s="40"/>
      <c r="N58" s="164"/>
    </row>
    <row r="59" customFormat="false" ht="12.75" hidden="false" customHeight="false" outlineLevel="0" collapsed="false">
      <c r="A59" s="190" t="s">
        <v>187</v>
      </c>
      <c r="B59" s="155" t="n">
        <v>0</v>
      </c>
      <c r="C59" s="157" t="s">
        <v>188</v>
      </c>
      <c r="D59" s="158"/>
      <c r="E59" s="158"/>
      <c r="F59" s="189" t="n">
        <v>300</v>
      </c>
      <c r="G59" s="188" t="n">
        <v>1.97726</v>
      </c>
      <c r="H59" s="160"/>
      <c r="I59" s="161"/>
      <c r="J59" s="162"/>
      <c r="K59" s="40" t="n">
        <v>12.91941684</v>
      </c>
      <c r="L59" s="163" t="s">
        <v>176</v>
      </c>
      <c r="M59" s="40"/>
      <c r="N59" s="164"/>
    </row>
    <row r="60" customFormat="false" ht="12.75" hidden="false" customHeight="false" outlineLevel="0" collapsed="false">
      <c r="A60" s="190" t="s">
        <v>187</v>
      </c>
      <c r="B60" s="155" t="n">
        <v>0</v>
      </c>
      <c r="C60" s="157" t="s">
        <v>188</v>
      </c>
      <c r="D60" s="158"/>
      <c r="E60" s="158"/>
      <c r="F60" s="189" t="n">
        <v>400</v>
      </c>
      <c r="G60" s="188" t="n">
        <v>0.15405</v>
      </c>
      <c r="H60" s="160"/>
      <c r="I60" s="161"/>
      <c r="J60" s="162"/>
      <c r="K60" s="40" t="n">
        <v>1.18754064</v>
      </c>
      <c r="L60" s="163" t="s">
        <v>176</v>
      </c>
      <c r="M60" s="40"/>
      <c r="N60" s="164"/>
    </row>
    <row r="61" customFormat="false" ht="12.75" hidden="false" customHeight="false" outlineLevel="0" collapsed="false">
      <c r="A61" s="190" t="s">
        <v>187</v>
      </c>
      <c r="B61" s="155" t="n">
        <v>0</v>
      </c>
      <c r="C61" s="157" t="s">
        <v>188</v>
      </c>
      <c r="D61" s="158"/>
      <c r="E61" s="158"/>
      <c r="F61" s="189" t="n">
        <v>500</v>
      </c>
      <c r="G61" s="188" t="n">
        <v>0.23511</v>
      </c>
      <c r="H61" s="160"/>
      <c r="I61" s="161"/>
      <c r="J61" s="162"/>
      <c r="K61" s="40" t="n">
        <v>2.150692236</v>
      </c>
      <c r="L61" s="163" t="s">
        <v>176</v>
      </c>
      <c r="M61" s="40"/>
      <c r="N61" s="164"/>
    </row>
    <row r="62" customFormat="false" ht="12.75" hidden="false" customHeight="false" outlineLevel="0" collapsed="false">
      <c r="A62" s="190" t="s">
        <v>187</v>
      </c>
      <c r="B62" s="155" t="n">
        <v>0</v>
      </c>
      <c r="C62" s="157" t="s">
        <v>188</v>
      </c>
      <c r="D62" s="158"/>
      <c r="E62" s="158"/>
      <c r="F62" s="189" t="n">
        <v>600</v>
      </c>
      <c r="G62" s="188" t="n">
        <v>0.46004</v>
      </c>
      <c r="H62" s="160"/>
      <c r="I62" s="161"/>
      <c r="J62" s="162"/>
      <c r="K62" s="40" t="n">
        <v>4.590831168</v>
      </c>
      <c r="L62" s="163" t="s">
        <v>176</v>
      </c>
      <c r="M62" s="40"/>
      <c r="N62" s="164"/>
    </row>
    <row r="63" customFormat="false" ht="12.75" hidden="false" customHeight="false" outlineLevel="0" collapsed="false">
      <c r="A63" s="190" t="s">
        <v>187</v>
      </c>
      <c r="B63" s="155" t="n">
        <v>0</v>
      </c>
      <c r="C63" s="157" t="s">
        <v>188</v>
      </c>
      <c r="D63" s="158"/>
      <c r="E63" s="158"/>
      <c r="F63" s="189" t="n">
        <v>800</v>
      </c>
      <c r="G63" s="188" t="n">
        <v>1.547</v>
      </c>
      <c r="H63" s="160"/>
      <c r="I63" s="161"/>
      <c r="J63" s="162"/>
      <c r="K63" s="40" t="n">
        <v>27.669642</v>
      </c>
      <c r="L63" s="163" t="s">
        <v>176</v>
      </c>
      <c r="M63" s="40"/>
      <c r="N63" s="164"/>
    </row>
    <row r="64" customFormat="false" ht="12.75" hidden="false" customHeight="false" outlineLevel="0" collapsed="false">
      <c r="A64" s="190" t="s">
        <v>187</v>
      </c>
      <c r="B64" s="155" t="n">
        <v>0</v>
      </c>
      <c r="C64" s="157" t="s">
        <v>188</v>
      </c>
      <c r="D64" s="158"/>
      <c r="E64" s="158"/>
      <c r="F64" s="189" t="n">
        <v>1000</v>
      </c>
      <c r="G64" s="188" t="n">
        <v>0.27612</v>
      </c>
      <c r="H64" s="160"/>
      <c r="I64" s="161"/>
      <c r="J64" s="162"/>
      <c r="K64" s="40" t="n">
        <v>6.1961328</v>
      </c>
      <c r="L64" s="163" t="s">
        <v>176</v>
      </c>
      <c r="M64" s="40"/>
      <c r="N64" s="164"/>
    </row>
    <row r="65" customFormat="false" ht="12.75" hidden="false" customHeight="false" outlineLevel="0" collapsed="false">
      <c r="A65" s="190" t="s">
        <v>187</v>
      </c>
      <c r="B65" s="155" t="n">
        <v>0</v>
      </c>
      <c r="C65" s="157" t="s">
        <v>188</v>
      </c>
      <c r="D65" s="158"/>
      <c r="E65" s="158"/>
      <c r="F65" s="189" t="n">
        <v>1200</v>
      </c>
      <c r="G65" s="188" t="n">
        <v>1.19998</v>
      </c>
      <c r="H65" s="160"/>
      <c r="I65" s="161"/>
      <c r="J65" s="162"/>
      <c r="K65" s="40" t="n">
        <v>26.9275512</v>
      </c>
      <c r="L65" s="163" t="s">
        <v>176</v>
      </c>
      <c r="M65" s="40"/>
      <c r="N65" s="164"/>
    </row>
    <row r="66" customFormat="false" ht="12.75" hidden="false" customHeight="false" outlineLevel="0" collapsed="false">
      <c r="A66" s="190" t="s">
        <v>187</v>
      </c>
      <c r="B66" s="155" t="n">
        <v>0</v>
      </c>
      <c r="C66" s="157" t="s">
        <v>188</v>
      </c>
      <c r="D66" s="158"/>
      <c r="E66" s="158"/>
      <c r="F66" s="189" t="n">
        <v>1500</v>
      </c>
      <c r="G66" s="188" t="n">
        <v>0.49953</v>
      </c>
      <c r="H66" s="160"/>
      <c r="I66" s="161"/>
      <c r="J66" s="162"/>
      <c r="K66" s="40" t="n">
        <v>11.2094532</v>
      </c>
      <c r="L66" s="163" t="s">
        <v>176</v>
      </c>
      <c r="M66" s="40"/>
      <c r="N66" s="164"/>
    </row>
    <row r="67" customFormat="false" ht="12.75" hidden="false" customHeight="false" outlineLevel="0" collapsed="false">
      <c r="A67" s="190" t="s">
        <v>187</v>
      </c>
      <c r="B67" s="155" t="n">
        <v>0</v>
      </c>
      <c r="C67" s="157" t="s">
        <v>188</v>
      </c>
      <c r="D67" s="158"/>
      <c r="E67" s="158"/>
      <c r="F67" s="189" t="n">
        <v>1600</v>
      </c>
      <c r="G67" s="188" t="n">
        <v>0.51073</v>
      </c>
      <c r="H67" s="160"/>
      <c r="I67" s="161"/>
      <c r="J67" s="162"/>
      <c r="K67" s="40" t="n">
        <v>11.4607812</v>
      </c>
      <c r="L67" s="163" t="s">
        <v>176</v>
      </c>
      <c r="M67" s="40"/>
      <c r="N67" s="164"/>
    </row>
    <row r="68" customFormat="false" ht="12.75" hidden="false" customHeight="false" outlineLevel="0" collapsed="false">
      <c r="A68" s="190" t="s">
        <v>187</v>
      </c>
      <c r="B68" s="155" t="n">
        <v>0</v>
      </c>
      <c r="C68" s="157" t="s">
        <v>188</v>
      </c>
      <c r="D68" s="158"/>
      <c r="E68" s="158"/>
      <c r="F68" s="189" t="s">
        <v>192</v>
      </c>
      <c r="G68" s="188" t="n">
        <v>0.26096</v>
      </c>
      <c r="H68" s="160"/>
      <c r="I68" s="161"/>
      <c r="J68" s="162"/>
      <c r="K68" s="40" t="n">
        <v>5.8559424</v>
      </c>
      <c r="L68" s="163" t="s">
        <v>176</v>
      </c>
      <c r="M68" s="40"/>
      <c r="N68" s="164"/>
    </row>
    <row r="69" customFormat="false" ht="12.75" hidden="false" customHeight="false" outlineLevel="0" collapsed="false">
      <c r="A69" s="190" t="s">
        <v>187</v>
      </c>
      <c r="B69" s="155" t="n">
        <v>0</v>
      </c>
      <c r="C69" s="157" t="s">
        <v>188</v>
      </c>
      <c r="D69" s="158"/>
      <c r="E69" s="158"/>
      <c r="F69" s="189" t="s">
        <v>178</v>
      </c>
      <c r="G69" s="188" t="n">
        <v>0.722594</v>
      </c>
      <c r="H69" s="160"/>
      <c r="I69" s="161"/>
      <c r="J69" s="162"/>
      <c r="K69" s="40" t="n">
        <v>16.21500936</v>
      </c>
      <c r="L69" s="163" t="s">
        <v>176</v>
      </c>
      <c r="M69" s="40"/>
      <c r="N69" s="164"/>
    </row>
    <row r="70" customFormat="false" ht="12.75" hidden="false" customHeight="false" outlineLevel="0" collapsed="false">
      <c r="A70" s="190" t="s">
        <v>187</v>
      </c>
      <c r="B70" s="155" t="n">
        <v>0</v>
      </c>
      <c r="C70" s="157" t="s">
        <v>188</v>
      </c>
      <c r="D70" s="158"/>
      <c r="E70" s="158"/>
      <c r="F70" s="189" t="n">
        <v>300</v>
      </c>
      <c r="G70" s="188" t="n">
        <v>2.48274</v>
      </c>
      <c r="H70" s="160"/>
      <c r="I70" s="161"/>
      <c r="J70" s="162"/>
      <c r="K70" s="40" t="n">
        <v>16.22222316</v>
      </c>
      <c r="L70" s="163" t="s">
        <v>177</v>
      </c>
      <c r="M70" s="40"/>
      <c r="N70" s="164"/>
    </row>
    <row r="71" customFormat="false" ht="12.75" hidden="false" customHeight="false" outlineLevel="0" collapsed="false">
      <c r="A71" s="190" t="s">
        <v>187</v>
      </c>
      <c r="B71" s="155" t="n">
        <v>0</v>
      </c>
      <c r="C71" s="157" t="s">
        <v>188</v>
      </c>
      <c r="D71" s="158"/>
      <c r="E71" s="158"/>
      <c r="F71" s="189" t="n">
        <v>400</v>
      </c>
      <c r="G71" s="188" t="n">
        <v>0.12136</v>
      </c>
      <c r="H71" s="160"/>
      <c r="I71" s="161"/>
      <c r="J71" s="162"/>
      <c r="K71" s="40" t="n">
        <v>0.935539968</v>
      </c>
      <c r="L71" s="163" t="s">
        <v>177</v>
      </c>
      <c r="M71" s="40"/>
      <c r="N71" s="164"/>
    </row>
    <row r="72" customFormat="false" ht="12.75" hidden="false" customHeight="false" outlineLevel="0" collapsed="false">
      <c r="A72" s="190" t="s">
        <v>187</v>
      </c>
      <c r="B72" s="155" t="n">
        <v>0</v>
      </c>
      <c r="C72" s="157" t="s">
        <v>188</v>
      </c>
      <c r="D72" s="158"/>
      <c r="E72" s="158"/>
      <c r="F72" s="189" t="n">
        <v>500</v>
      </c>
      <c r="G72" s="188" t="n">
        <v>0.275</v>
      </c>
      <c r="H72" s="160"/>
      <c r="I72" s="161"/>
      <c r="J72" s="162"/>
      <c r="K72" s="40" t="n">
        <v>2.51559</v>
      </c>
      <c r="L72" s="163" t="s">
        <v>177</v>
      </c>
      <c r="M72" s="40"/>
      <c r="N72" s="164"/>
    </row>
    <row r="73" customFormat="false" ht="12.75" hidden="false" customHeight="false" outlineLevel="0" collapsed="false">
      <c r="A73" s="190" t="s">
        <v>187</v>
      </c>
      <c r="B73" s="155" t="n">
        <v>0</v>
      </c>
      <c r="C73" s="157" t="s">
        <v>188</v>
      </c>
      <c r="D73" s="158"/>
      <c r="E73" s="158"/>
      <c r="F73" s="189" t="n">
        <v>1000</v>
      </c>
      <c r="G73" s="188" t="n">
        <v>0.35401</v>
      </c>
      <c r="H73" s="160"/>
      <c r="I73" s="161"/>
      <c r="J73" s="162"/>
      <c r="K73" s="40" t="n">
        <v>7.9439844</v>
      </c>
      <c r="L73" s="163" t="s">
        <v>177</v>
      </c>
      <c r="M73" s="40"/>
      <c r="N73" s="164"/>
    </row>
    <row r="74" customFormat="false" ht="12.75" hidden="false" customHeight="false" outlineLevel="0" collapsed="false">
      <c r="A74" s="190" t="s">
        <v>187</v>
      </c>
      <c r="B74" s="155" t="n">
        <v>0</v>
      </c>
      <c r="C74" s="157" t="s">
        <v>188</v>
      </c>
      <c r="D74" s="158"/>
      <c r="E74" s="158"/>
      <c r="F74" s="189" t="n">
        <v>1200</v>
      </c>
      <c r="G74" s="188" t="n">
        <v>0.89002</v>
      </c>
      <c r="H74" s="160"/>
      <c r="I74" s="161"/>
      <c r="J74" s="162"/>
      <c r="K74" s="40" t="n">
        <v>19.9720488</v>
      </c>
      <c r="L74" s="163" t="s">
        <v>177</v>
      </c>
      <c r="M74" s="40"/>
      <c r="N74" s="164"/>
    </row>
    <row r="75" customFormat="false" ht="12.75" hidden="false" customHeight="false" outlineLevel="0" collapsed="false">
      <c r="A75" s="190" t="s">
        <v>187</v>
      </c>
      <c r="B75" s="155" t="n">
        <v>0</v>
      </c>
      <c r="C75" s="157" t="s">
        <v>188</v>
      </c>
      <c r="D75" s="158"/>
      <c r="E75" s="158"/>
      <c r="F75" s="189" t="n">
        <v>1500</v>
      </c>
      <c r="G75" s="188" t="n">
        <v>0.713</v>
      </c>
      <c r="H75" s="160"/>
      <c r="I75" s="161"/>
      <c r="J75" s="162"/>
      <c r="K75" s="40" t="n">
        <v>15.99972</v>
      </c>
      <c r="L75" s="163" t="s">
        <v>177</v>
      </c>
      <c r="M75" s="40"/>
      <c r="N75" s="164"/>
    </row>
    <row r="76" customFormat="false" ht="12.75" hidden="false" customHeight="false" outlineLevel="0" collapsed="false">
      <c r="A76" s="190" t="s">
        <v>187</v>
      </c>
      <c r="B76" s="155" t="n">
        <v>0</v>
      </c>
      <c r="C76" s="157" t="s">
        <v>188</v>
      </c>
      <c r="D76" s="158"/>
      <c r="E76" s="158"/>
      <c r="F76" s="189" t="n">
        <v>1600</v>
      </c>
      <c r="G76" s="188" t="n">
        <v>0.63841</v>
      </c>
      <c r="H76" s="160"/>
      <c r="I76" s="161"/>
      <c r="J76" s="162"/>
      <c r="K76" s="40" t="n">
        <v>14.3259204</v>
      </c>
      <c r="L76" s="163" t="s">
        <v>177</v>
      </c>
      <c r="M76" s="40"/>
      <c r="N76" s="164"/>
    </row>
    <row r="77" customFormat="false" ht="12.75" hidden="false" customHeight="false" outlineLevel="0" collapsed="false">
      <c r="A77" s="190" t="s">
        <v>187</v>
      </c>
      <c r="B77" s="155" t="n">
        <v>0</v>
      </c>
      <c r="C77" s="157" t="s">
        <v>188</v>
      </c>
      <c r="D77" s="158"/>
      <c r="E77" s="158"/>
      <c r="F77" s="189" t="s">
        <v>178</v>
      </c>
      <c r="G77" s="188" t="n">
        <v>2.245474</v>
      </c>
      <c r="H77" s="160"/>
      <c r="I77" s="161"/>
      <c r="J77" s="162"/>
      <c r="K77" s="40" t="n">
        <v>50.38843656</v>
      </c>
      <c r="L77" s="163" t="s">
        <v>177</v>
      </c>
      <c r="M77" s="40"/>
      <c r="N77" s="164"/>
    </row>
    <row r="78" customFormat="false" ht="12.75" hidden="false" customHeight="false" outlineLevel="0" collapsed="false">
      <c r="A78" s="190" t="s">
        <v>187</v>
      </c>
      <c r="B78" s="155" t="n">
        <v>0</v>
      </c>
      <c r="C78" s="157" t="s">
        <v>188</v>
      </c>
      <c r="D78" s="158"/>
      <c r="E78" s="158"/>
      <c r="F78" s="189" t="n">
        <v>400</v>
      </c>
      <c r="G78" s="188" t="n">
        <v>0.31959</v>
      </c>
      <c r="H78" s="160"/>
      <c r="I78" s="161"/>
      <c r="J78" s="162"/>
      <c r="K78" s="40" t="n">
        <v>2.463655392</v>
      </c>
      <c r="L78" s="163" t="s">
        <v>179</v>
      </c>
      <c r="M78" s="40"/>
      <c r="N78" s="164"/>
    </row>
    <row r="79" customFormat="false" ht="12.75" hidden="false" customHeight="false" outlineLevel="0" collapsed="false">
      <c r="A79" s="190" t="s">
        <v>187</v>
      </c>
      <c r="B79" s="155" t="n">
        <v>0</v>
      </c>
      <c r="C79" s="157" t="s">
        <v>188</v>
      </c>
      <c r="D79" s="158"/>
      <c r="E79" s="158"/>
      <c r="F79" s="189" t="n">
        <v>1000</v>
      </c>
      <c r="G79" s="188" t="n">
        <v>0.6</v>
      </c>
      <c r="H79" s="160"/>
      <c r="I79" s="161"/>
      <c r="J79" s="162"/>
      <c r="K79" s="40" t="n">
        <v>13.464</v>
      </c>
      <c r="L79" s="163" t="s">
        <v>179</v>
      </c>
      <c r="M79" s="40"/>
      <c r="N79" s="164"/>
    </row>
    <row r="80" customFormat="false" ht="12.75" hidden="false" customHeight="false" outlineLevel="0" collapsed="false">
      <c r="A80" s="190" t="s">
        <v>187</v>
      </c>
      <c r="B80" s="155" t="n">
        <v>0</v>
      </c>
      <c r="C80" s="157" t="s">
        <v>188</v>
      </c>
      <c r="D80" s="158"/>
      <c r="E80" s="158"/>
      <c r="F80" s="189" t="n">
        <v>1200</v>
      </c>
      <c r="G80" s="188" t="n">
        <v>0.29968</v>
      </c>
      <c r="H80" s="160"/>
      <c r="I80" s="161"/>
      <c r="J80" s="162"/>
      <c r="K80" s="40" t="n">
        <v>6.7248192</v>
      </c>
      <c r="L80" s="163" t="s">
        <v>179</v>
      </c>
      <c r="M80" s="40"/>
      <c r="N80" s="164"/>
    </row>
    <row r="81" customFormat="false" ht="12.75" hidden="false" customHeight="false" outlineLevel="0" collapsed="false">
      <c r="A81" s="190" t="s">
        <v>187</v>
      </c>
      <c r="B81" s="155" t="n">
        <v>0</v>
      </c>
      <c r="C81" s="157" t="s">
        <v>188</v>
      </c>
      <c r="D81" s="158"/>
      <c r="E81" s="158"/>
      <c r="F81" s="189" t="n">
        <v>1600</v>
      </c>
      <c r="G81" s="188" t="n">
        <v>0.51086</v>
      </c>
      <c r="H81" s="160"/>
      <c r="I81" s="161"/>
      <c r="J81" s="162"/>
      <c r="K81" s="40" t="n">
        <v>11.4636984</v>
      </c>
      <c r="L81" s="163" t="s">
        <v>179</v>
      </c>
      <c r="M81" s="40"/>
      <c r="N81" s="164"/>
    </row>
    <row r="82" customFormat="false" ht="12.75" hidden="false" customHeight="false" outlineLevel="0" collapsed="false">
      <c r="A82" s="190" t="s">
        <v>187</v>
      </c>
      <c r="B82" s="155" t="n">
        <v>0</v>
      </c>
      <c r="C82" s="157" t="s">
        <v>188</v>
      </c>
      <c r="D82" s="158"/>
      <c r="E82" s="158"/>
      <c r="F82" s="189" t="s">
        <v>178</v>
      </c>
      <c r="G82" s="188" t="n">
        <v>12.23173</v>
      </c>
      <c r="H82" s="160"/>
      <c r="I82" s="161"/>
      <c r="J82" s="162"/>
      <c r="K82" s="40" t="n">
        <v>274.4800212</v>
      </c>
      <c r="L82" s="163" t="s">
        <v>179</v>
      </c>
      <c r="M82" s="40"/>
      <c r="N82" s="164"/>
    </row>
    <row r="83" customFormat="false" ht="12.75" hidden="false" customHeight="false" outlineLevel="0" collapsed="false">
      <c r="A83" s="190" t="s">
        <v>187</v>
      </c>
      <c r="B83" s="155" t="n">
        <v>0</v>
      </c>
      <c r="C83" s="157" t="s">
        <v>188</v>
      </c>
      <c r="D83" s="158"/>
      <c r="E83" s="158"/>
      <c r="F83" s="189" t="n">
        <v>800</v>
      </c>
      <c r="G83" s="188" t="n">
        <v>0.67</v>
      </c>
      <c r="H83" s="160"/>
      <c r="I83" s="161"/>
      <c r="J83" s="162"/>
      <c r="K83" s="40" t="n">
        <v>11.98362</v>
      </c>
      <c r="L83" s="163" t="s">
        <v>180</v>
      </c>
      <c r="M83" s="40"/>
      <c r="N83" s="164"/>
    </row>
    <row r="84" customFormat="false" ht="12.75" hidden="false" customHeight="false" outlineLevel="0" collapsed="false">
      <c r="A84" s="190" t="s">
        <v>187</v>
      </c>
      <c r="B84" s="155" t="n">
        <v>0</v>
      </c>
      <c r="C84" s="157" t="s">
        <v>188</v>
      </c>
      <c r="D84" s="158"/>
      <c r="E84" s="158"/>
      <c r="F84" s="189" t="n">
        <v>1200</v>
      </c>
      <c r="G84" s="188" t="n">
        <v>0.09</v>
      </c>
      <c r="H84" s="160"/>
      <c r="I84" s="161"/>
      <c r="J84" s="162"/>
      <c r="K84" s="40" t="n">
        <v>2.0196</v>
      </c>
      <c r="L84" s="163" t="s">
        <v>181</v>
      </c>
      <c r="M84" s="40"/>
      <c r="N84" s="164"/>
    </row>
    <row r="85" customFormat="false" ht="12.75" hidden="false" customHeight="false" outlineLevel="0" collapsed="false">
      <c r="A85" s="190" t="s">
        <v>187</v>
      </c>
      <c r="B85" s="155" t="n">
        <v>0</v>
      </c>
      <c r="C85" s="157" t="s">
        <v>188</v>
      </c>
      <c r="D85" s="158"/>
      <c r="E85" s="158"/>
      <c r="F85" s="189" t="s">
        <v>178</v>
      </c>
      <c r="G85" s="188" t="n">
        <v>0.58</v>
      </c>
      <c r="H85" s="160"/>
      <c r="I85" s="161"/>
      <c r="J85" s="162"/>
      <c r="K85" s="40" t="n">
        <v>13.0152</v>
      </c>
      <c r="L85" s="163" t="s">
        <v>181</v>
      </c>
      <c r="M85" s="40"/>
      <c r="N85" s="164"/>
    </row>
    <row r="86" customFormat="false" ht="12.75" hidden="false" customHeight="false" outlineLevel="0" collapsed="false">
      <c r="A86" s="190" t="s">
        <v>187</v>
      </c>
      <c r="B86" s="155" t="n">
        <v>0</v>
      </c>
      <c r="C86" s="157" t="s">
        <v>188</v>
      </c>
      <c r="D86" s="158"/>
      <c r="E86" s="158"/>
      <c r="F86" s="189" t="n">
        <v>400</v>
      </c>
      <c r="G86" s="188" t="n">
        <v>5</v>
      </c>
      <c r="H86" s="160"/>
      <c r="I86" s="161"/>
      <c r="J86" s="162"/>
      <c r="K86" s="40" t="n">
        <v>38.544</v>
      </c>
      <c r="L86" s="163" t="s">
        <v>182</v>
      </c>
      <c r="M86" s="40"/>
      <c r="N86" s="164"/>
    </row>
    <row r="87" customFormat="false" ht="12.75" hidden="false" customHeight="false" outlineLevel="0" collapsed="false">
      <c r="A87" s="190" t="s">
        <v>187</v>
      </c>
      <c r="B87" s="155" t="n">
        <v>0</v>
      </c>
      <c r="C87" s="157" t="s">
        <v>188</v>
      </c>
      <c r="D87" s="158"/>
      <c r="E87" s="158"/>
      <c r="F87" s="189" t="n">
        <v>1500</v>
      </c>
      <c r="G87" s="188" t="n">
        <v>0.36</v>
      </c>
      <c r="H87" s="160"/>
      <c r="I87" s="161"/>
      <c r="J87" s="162"/>
      <c r="K87" s="40" t="n">
        <v>8.0784</v>
      </c>
      <c r="L87" s="163" t="s">
        <v>182</v>
      </c>
      <c r="M87" s="40"/>
      <c r="N87" s="164"/>
    </row>
    <row r="88" customFormat="false" ht="12.75" hidden="false" customHeight="false" outlineLevel="0" collapsed="false">
      <c r="A88" s="190" t="s">
        <v>187</v>
      </c>
      <c r="B88" s="155" t="n">
        <v>0</v>
      </c>
      <c r="C88" s="157" t="s">
        <v>188</v>
      </c>
      <c r="D88" s="158"/>
      <c r="E88" s="158"/>
      <c r="F88" s="189" t="n">
        <v>1600</v>
      </c>
      <c r="G88" s="188" t="n">
        <v>0.05</v>
      </c>
      <c r="H88" s="160"/>
      <c r="I88" s="161"/>
      <c r="J88" s="162"/>
      <c r="K88" s="40" t="n">
        <v>1.122</v>
      </c>
      <c r="L88" s="163" t="s">
        <v>182</v>
      </c>
      <c r="M88" s="40"/>
      <c r="N88" s="164"/>
    </row>
    <row r="89" customFormat="false" ht="12.75" hidden="false" customHeight="false" outlineLevel="0" collapsed="false">
      <c r="A89" s="190" t="s">
        <v>187</v>
      </c>
      <c r="B89" s="155" t="n">
        <v>0</v>
      </c>
      <c r="C89" s="157" t="s">
        <v>188</v>
      </c>
      <c r="D89" s="158"/>
      <c r="E89" s="158"/>
      <c r="F89" s="189" t="n">
        <v>2200</v>
      </c>
      <c r="G89" s="188" t="n">
        <v>0.65</v>
      </c>
      <c r="H89" s="160"/>
      <c r="I89" s="161"/>
      <c r="J89" s="162"/>
      <c r="K89" s="40" t="n">
        <v>14.586</v>
      </c>
      <c r="L89" s="163" t="s">
        <v>182</v>
      </c>
      <c r="M89" s="40"/>
      <c r="N89" s="164"/>
    </row>
    <row r="90" customFormat="false" ht="12.75" hidden="false" customHeight="false" outlineLevel="0" collapsed="false">
      <c r="A90" s="190" t="s">
        <v>187</v>
      </c>
      <c r="B90" s="155" t="n">
        <v>0</v>
      </c>
      <c r="C90" s="157" t="s">
        <v>188</v>
      </c>
      <c r="D90" s="158"/>
      <c r="E90" s="158"/>
      <c r="F90" s="189" t="n">
        <v>400</v>
      </c>
      <c r="G90" s="188" t="n">
        <v>5</v>
      </c>
      <c r="H90" s="160"/>
      <c r="I90" s="161"/>
      <c r="J90" s="162"/>
      <c r="K90" s="40" t="n">
        <v>38.544</v>
      </c>
      <c r="L90" s="163" t="s">
        <v>183</v>
      </c>
      <c r="M90" s="40"/>
      <c r="N90" s="164"/>
    </row>
    <row r="91" customFormat="false" ht="12.75" hidden="false" customHeight="false" outlineLevel="0" collapsed="false">
      <c r="A91" s="190" t="s">
        <v>187</v>
      </c>
      <c r="B91" s="155" t="n">
        <v>0</v>
      </c>
      <c r="C91" s="157" t="s">
        <v>188</v>
      </c>
      <c r="D91" s="158"/>
      <c r="E91" s="158"/>
      <c r="F91" s="189" t="n">
        <v>400</v>
      </c>
      <c r="G91" s="188" t="n">
        <v>5</v>
      </c>
      <c r="H91" s="160"/>
      <c r="I91" s="161"/>
      <c r="J91" s="162"/>
      <c r="K91" s="40" t="n">
        <v>38.544</v>
      </c>
      <c r="L91" s="163" t="s">
        <v>184</v>
      </c>
      <c r="M91" s="40"/>
      <c r="N91" s="164"/>
    </row>
    <row r="92" customFormat="false" ht="12.75" hidden="false" customHeight="false" outlineLevel="0" collapsed="false">
      <c r="A92" s="190" t="s">
        <v>187</v>
      </c>
      <c r="B92" s="155" t="n">
        <v>0</v>
      </c>
      <c r="C92" s="157" t="s">
        <v>188</v>
      </c>
      <c r="D92" s="158"/>
      <c r="E92" s="158"/>
      <c r="F92" s="189" t="n">
        <v>400</v>
      </c>
      <c r="G92" s="188" t="n">
        <v>5</v>
      </c>
      <c r="H92" s="160"/>
      <c r="I92" s="161"/>
      <c r="J92" s="162"/>
      <c r="K92" s="40" t="n">
        <v>38.544</v>
      </c>
      <c r="L92" s="163" t="s">
        <v>185</v>
      </c>
      <c r="M92" s="40"/>
      <c r="N92" s="164"/>
    </row>
    <row r="93" customFormat="false" ht="12.75" hidden="false" customHeight="false" outlineLevel="0" collapsed="false">
      <c r="A93" s="190" t="s">
        <v>187</v>
      </c>
      <c r="B93" s="155" t="n">
        <v>0</v>
      </c>
      <c r="C93" s="157" t="s">
        <v>188</v>
      </c>
      <c r="D93" s="158"/>
      <c r="E93" s="158"/>
      <c r="F93" s="189" t="n">
        <v>400</v>
      </c>
      <c r="G93" s="188" t="n">
        <v>5</v>
      </c>
      <c r="H93" s="160"/>
      <c r="I93" s="161"/>
      <c r="J93" s="162"/>
      <c r="K93" s="40" t="n">
        <v>38.544</v>
      </c>
      <c r="L93" s="163" t="s">
        <v>186</v>
      </c>
      <c r="M93" s="40"/>
      <c r="N93" s="164"/>
    </row>
    <row r="94" customFormat="false" ht="12.75" hidden="false" customHeight="false" outlineLevel="0" collapsed="false">
      <c r="A94" s="154"/>
      <c r="B94" s="155" t="n">
        <v>0</v>
      </c>
      <c r="C94" s="157" t="s">
        <v>193</v>
      </c>
      <c r="D94" s="158"/>
      <c r="E94" s="158"/>
      <c r="F94" s="189"/>
      <c r="G94" s="188"/>
      <c r="H94" s="160"/>
      <c r="I94" s="161"/>
      <c r="J94" s="162"/>
      <c r="K94" s="40"/>
      <c r="L94" s="163"/>
      <c r="M94" s="40" t="n">
        <v>70.368</v>
      </c>
      <c r="N94" s="164" t="s">
        <v>179</v>
      </c>
    </row>
    <row r="95" customFormat="false" ht="12.75" hidden="false" customHeight="false" outlineLevel="0" collapsed="false">
      <c r="A95" s="154"/>
      <c r="B95" s="155" t="n">
        <v>0</v>
      </c>
      <c r="C95" s="157" t="s">
        <v>193</v>
      </c>
      <c r="D95" s="158"/>
      <c r="E95" s="158"/>
      <c r="F95" s="189"/>
      <c r="G95" s="188"/>
      <c r="H95" s="160"/>
      <c r="I95" s="161"/>
      <c r="J95" s="162"/>
      <c r="K95" s="40"/>
      <c r="L95" s="163"/>
      <c r="M95" s="40" t="n">
        <v>81.88</v>
      </c>
      <c r="N95" s="164" t="s">
        <v>180</v>
      </c>
    </row>
    <row r="96" customFormat="false" ht="12.75" hidden="false" customHeight="false" outlineLevel="0" collapsed="false">
      <c r="A96" s="154"/>
      <c r="B96" s="155" t="n">
        <v>0</v>
      </c>
      <c r="C96" s="157" t="s">
        <v>193</v>
      </c>
      <c r="D96" s="158"/>
      <c r="E96" s="158"/>
      <c r="F96" s="189"/>
      <c r="G96" s="188"/>
      <c r="H96" s="160"/>
      <c r="I96" s="161"/>
      <c r="J96" s="162"/>
      <c r="K96" s="40"/>
      <c r="L96" s="163"/>
      <c r="M96" s="40" t="n">
        <v>71.3</v>
      </c>
      <c r="N96" s="164" t="s">
        <v>180</v>
      </c>
    </row>
    <row r="97" customFormat="false" ht="12.75" hidden="false" customHeight="false" outlineLevel="0" collapsed="false">
      <c r="A97" s="154"/>
      <c r="B97" s="155" t="n">
        <v>0</v>
      </c>
      <c r="C97" s="157" t="s">
        <v>193</v>
      </c>
      <c r="D97" s="158"/>
      <c r="E97" s="158"/>
      <c r="F97" s="189"/>
      <c r="G97" s="188"/>
      <c r="H97" s="160"/>
      <c r="I97" s="161"/>
      <c r="J97" s="162"/>
      <c r="K97" s="40"/>
      <c r="L97" s="163"/>
      <c r="M97" s="40" t="n">
        <v>35.524</v>
      </c>
      <c r="N97" s="164" t="s">
        <v>180</v>
      </c>
    </row>
    <row r="98" customFormat="false" ht="13.5" hidden="false" customHeight="false" outlineLevel="0" collapsed="false">
      <c r="A98" s="154"/>
      <c r="B98" s="155" t="n">
        <v>0</v>
      </c>
      <c r="C98" s="157" t="s">
        <v>194</v>
      </c>
      <c r="D98" s="158"/>
      <c r="E98" s="158"/>
      <c r="F98" s="189"/>
      <c r="G98" s="188"/>
      <c r="H98" s="160"/>
      <c r="I98" s="161"/>
      <c r="J98" s="162"/>
      <c r="K98" s="40"/>
      <c r="L98" s="163"/>
      <c r="M98" s="40" t="n">
        <f aca="false">6*50</f>
        <v>300</v>
      </c>
      <c r="N98" s="164" t="s">
        <v>195</v>
      </c>
    </row>
    <row r="99" customFormat="false" ht="14.25" hidden="false" customHeight="false" outlineLevel="0" collapsed="false">
      <c r="A99" s="131"/>
      <c r="B99" s="132"/>
      <c r="C99" s="133" t="s">
        <v>196</v>
      </c>
      <c r="D99" s="135"/>
      <c r="E99" s="135"/>
      <c r="F99" s="135"/>
      <c r="G99" s="136"/>
      <c r="H99" s="165"/>
      <c r="I99" s="165"/>
      <c r="J99" s="165"/>
      <c r="K99" s="165"/>
      <c r="L99" s="166"/>
      <c r="M99" s="165"/>
      <c r="N99" s="167"/>
    </row>
    <row r="100" customFormat="false" ht="13.5" hidden="false" customHeight="false" outlineLevel="0" collapsed="false">
      <c r="A100" s="168"/>
      <c r="B100" s="169"/>
      <c r="C100" s="146"/>
      <c r="D100" s="23"/>
      <c r="E100" s="23"/>
      <c r="F100" s="185" t="s">
        <v>167</v>
      </c>
      <c r="G100" s="186" t="s">
        <v>168</v>
      </c>
      <c r="H100" s="171"/>
      <c r="I100" s="171"/>
      <c r="J100" s="171"/>
      <c r="K100" s="171"/>
      <c r="L100" s="172"/>
      <c r="M100" s="171"/>
      <c r="N100" s="173"/>
    </row>
    <row r="101" customFormat="false" ht="13.5" hidden="false" customHeight="false" outlineLevel="0" collapsed="false">
      <c r="A101" s="174" t="s">
        <v>197</v>
      </c>
      <c r="B101" s="175" t="n">
        <v>0</v>
      </c>
      <c r="C101" s="176" t="s">
        <v>170</v>
      </c>
      <c r="D101" s="176"/>
      <c r="E101" s="176"/>
      <c r="F101" s="191" t="s">
        <v>198</v>
      </c>
      <c r="G101" s="192" t="n">
        <v>1.948</v>
      </c>
      <c r="H101" s="179"/>
      <c r="I101" s="180"/>
      <c r="J101" s="181"/>
      <c r="K101" s="182"/>
      <c r="L101" s="183"/>
      <c r="M101" s="182"/>
      <c r="N101" s="184"/>
    </row>
    <row r="102" customFormat="false" ht="14.25" hidden="false" customHeight="false" outlineLevel="0" collapsed="false">
      <c r="A102" s="131"/>
      <c r="B102" s="132"/>
      <c r="C102" s="133" t="s">
        <v>199</v>
      </c>
      <c r="D102" s="135"/>
      <c r="E102" s="135"/>
      <c r="F102" s="135"/>
      <c r="G102" s="136"/>
      <c r="H102" s="165"/>
      <c r="I102" s="165"/>
      <c r="J102" s="165"/>
      <c r="K102" s="165"/>
      <c r="L102" s="166"/>
      <c r="M102" s="165"/>
      <c r="N102" s="167"/>
    </row>
    <row r="103" customFormat="false" ht="13.5" hidden="false" customHeight="false" outlineLevel="0" collapsed="false">
      <c r="A103" s="168"/>
      <c r="B103" s="169"/>
      <c r="C103" s="146"/>
      <c r="D103" s="23"/>
      <c r="E103" s="193"/>
      <c r="F103" s="185" t="s">
        <v>200</v>
      </c>
      <c r="G103" s="186" t="s">
        <v>201</v>
      </c>
      <c r="H103" s="171"/>
      <c r="I103" s="171"/>
      <c r="J103" s="171"/>
      <c r="K103" s="171"/>
      <c r="L103" s="172"/>
      <c r="M103" s="171"/>
      <c r="N103" s="173"/>
    </row>
    <row r="104" customFormat="false" ht="12.75" hidden="false" customHeight="false" outlineLevel="0" collapsed="false">
      <c r="A104" s="194" t="s">
        <v>202</v>
      </c>
      <c r="B104" s="195" t="n">
        <v>0</v>
      </c>
      <c r="C104" s="158" t="s">
        <v>203</v>
      </c>
      <c r="D104" s="158"/>
      <c r="E104" s="158"/>
      <c r="F104" s="187" t="n">
        <v>8</v>
      </c>
      <c r="G104" s="188" t="n">
        <v>12.4</v>
      </c>
      <c r="H104" s="160"/>
      <c r="I104" s="196"/>
      <c r="J104" s="162"/>
      <c r="K104" s="40"/>
      <c r="L104" s="163"/>
      <c r="M104" s="40"/>
      <c r="N104" s="164"/>
    </row>
    <row r="105" customFormat="false" ht="12.75" hidden="false" customHeight="false" outlineLevel="0" collapsed="false">
      <c r="A105" s="194" t="s">
        <v>202</v>
      </c>
      <c r="B105" s="195" t="n">
        <v>0</v>
      </c>
      <c r="C105" s="158" t="s">
        <v>204</v>
      </c>
      <c r="D105" s="158"/>
      <c r="E105" s="158"/>
      <c r="F105" s="187" t="n">
        <v>25</v>
      </c>
      <c r="G105" s="188" t="n">
        <v>12.4</v>
      </c>
      <c r="H105" s="160"/>
      <c r="I105" s="196"/>
      <c r="J105" s="162"/>
      <c r="K105" s="40"/>
      <c r="L105" s="163"/>
      <c r="M105" s="40"/>
      <c r="N105" s="164"/>
    </row>
    <row r="106" customFormat="false" ht="12.75" hidden="false" customHeight="false" outlineLevel="0" collapsed="false">
      <c r="A106" s="194" t="s">
        <v>202</v>
      </c>
      <c r="B106" s="195" t="n">
        <v>0</v>
      </c>
      <c r="C106" s="158" t="s">
        <v>205</v>
      </c>
      <c r="D106" s="158"/>
      <c r="E106" s="158"/>
      <c r="F106" s="187" t="n">
        <v>10</v>
      </c>
      <c r="G106" s="188" t="n">
        <v>21</v>
      </c>
      <c r="H106" s="160"/>
      <c r="I106" s="196"/>
      <c r="J106" s="162"/>
      <c r="K106" s="40"/>
      <c r="L106" s="163"/>
      <c r="M106" s="40"/>
      <c r="N106" s="164"/>
      <c r="O106" s="69"/>
    </row>
    <row r="107" customFormat="false" ht="12.75" hidden="false" customHeight="false" outlineLevel="0" collapsed="false">
      <c r="A107" s="194" t="s">
        <v>202</v>
      </c>
      <c r="B107" s="195" t="n">
        <v>0</v>
      </c>
      <c r="C107" s="158" t="s">
        <v>206</v>
      </c>
      <c r="D107" s="158"/>
      <c r="E107" s="158"/>
      <c r="F107" s="187" t="n">
        <v>14</v>
      </c>
      <c r="G107" s="188"/>
      <c r="H107" s="160"/>
      <c r="I107" s="196"/>
      <c r="J107" s="162"/>
      <c r="K107" s="40"/>
      <c r="L107" s="163"/>
      <c r="M107" s="40"/>
      <c r="N107" s="164"/>
      <c r="O107" s="69"/>
    </row>
    <row r="108" customFormat="false" ht="12.75" hidden="false" customHeight="false" outlineLevel="0" collapsed="false">
      <c r="A108" s="194" t="s">
        <v>202</v>
      </c>
      <c r="B108" s="195" t="n">
        <v>0</v>
      </c>
      <c r="C108" s="158" t="s">
        <v>207</v>
      </c>
      <c r="D108" s="158"/>
      <c r="E108" s="158"/>
      <c r="F108" s="187" t="n">
        <v>19</v>
      </c>
      <c r="G108" s="188" t="n">
        <v>19</v>
      </c>
      <c r="H108" s="160"/>
      <c r="I108" s="196"/>
      <c r="J108" s="162"/>
      <c r="K108" s="40"/>
      <c r="L108" s="163"/>
      <c r="M108" s="40"/>
      <c r="N108" s="164"/>
      <c r="O108" s="69"/>
    </row>
    <row r="109" customFormat="false" ht="12.75" hidden="false" customHeight="false" outlineLevel="0" collapsed="false">
      <c r="A109" s="194" t="s">
        <v>202</v>
      </c>
      <c r="B109" s="195" t="n">
        <v>0</v>
      </c>
      <c r="C109" s="158" t="s">
        <v>208</v>
      </c>
      <c r="D109" s="158"/>
      <c r="E109" s="158"/>
      <c r="F109" s="187" t="n">
        <v>19</v>
      </c>
      <c r="G109" s="188" t="n">
        <v>12</v>
      </c>
      <c r="H109" s="160"/>
      <c r="I109" s="196"/>
      <c r="J109" s="162"/>
      <c r="K109" s="40"/>
      <c r="L109" s="163"/>
      <c r="M109" s="40"/>
      <c r="N109" s="164"/>
      <c r="O109" s="69"/>
    </row>
    <row r="110" customFormat="false" ht="12.75" hidden="false" customHeight="false" outlineLevel="0" collapsed="false">
      <c r="A110" s="194" t="s">
        <v>202</v>
      </c>
      <c r="B110" s="195" t="n">
        <v>0</v>
      </c>
      <c r="C110" s="158" t="s">
        <v>209</v>
      </c>
      <c r="D110" s="158"/>
      <c r="E110" s="158"/>
      <c r="F110" s="187" t="n">
        <v>18.4</v>
      </c>
      <c r="G110" s="188" t="n">
        <v>12</v>
      </c>
      <c r="H110" s="160"/>
      <c r="I110" s="196"/>
      <c r="J110" s="162"/>
      <c r="K110" s="40"/>
      <c r="L110" s="163"/>
      <c r="M110" s="40"/>
      <c r="N110" s="164"/>
      <c r="O110" s="69"/>
    </row>
    <row r="111" customFormat="false" ht="12.75" hidden="false" customHeight="false" outlineLevel="0" collapsed="false">
      <c r="A111" s="194" t="s">
        <v>202</v>
      </c>
      <c r="B111" s="195" t="n">
        <v>0</v>
      </c>
      <c r="C111" s="158" t="s">
        <v>210</v>
      </c>
      <c r="D111" s="158"/>
      <c r="E111" s="158"/>
      <c r="F111" s="187" t="n">
        <v>19</v>
      </c>
      <c r="G111" s="188" t="n">
        <v>15.5</v>
      </c>
      <c r="H111" s="160"/>
      <c r="I111" s="196"/>
      <c r="J111" s="162"/>
      <c r="K111" s="40"/>
      <c r="L111" s="163"/>
      <c r="M111" s="40"/>
      <c r="N111" s="164"/>
      <c r="O111" s="69"/>
    </row>
    <row r="112" customFormat="false" ht="12.75" hidden="false" customHeight="false" outlineLevel="0" collapsed="false">
      <c r="A112" s="194" t="s">
        <v>202</v>
      </c>
      <c r="B112" s="195" t="n">
        <v>0</v>
      </c>
      <c r="C112" s="158" t="s">
        <v>211</v>
      </c>
      <c r="D112" s="158"/>
      <c r="E112" s="158"/>
      <c r="F112" s="187" t="n">
        <v>7</v>
      </c>
      <c r="G112" s="188" t="n">
        <v>57</v>
      </c>
      <c r="H112" s="160"/>
      <c r="I112" s="196"/>
      <c r="J112" s="162"/>
      <c r="K112" s="40"/>
      <c r="L112" s="163"/>
      <c r="M112" s="40"/>
      <c r="N112" s="164"/>
      <c r="O112" s="69"/>
    </row>
    <row r="113" customFormat="false" ht="12.75" hidden="false" customHeight="false" outlineLevel="0" collapsed="false">
      <c r="A113" s="194" t="s">
        <v>202</v>
      </c>
      <c r="B113" s="195" t="n">
        <v>0</v>
      </c>
      <c r="C113" s="158" t="s">
        <v>212</v>
      </c>
      <c r="D113" s="158"/>
      <c r="E113" s="158"/>
      <c r="F113" s="187" t="n">
        <v>7</v>
      </c>
      <c r="G113" s="188" t="n">
        <v>14</v>
      </c>
      <c r="H113" s="160"/>
      <c r="I113" s="196"/>
      <c r="J113" s="162"/>
      <c r="K113" s="40"/>
      <c r="L113" s="163"/>
      <c r="M113" s="40"/>
      <c r="N113" s="164"/>
      <c r="O113" s="69"/>
    </row>
    <row r="114" customFormat="false" ht="12.75" hidden="false" customHeight="false" outlineLevel="0" collapsed="false">
      <c r="A114" s="194" t="s">
        <v>202</v>
      </c>
      <c r="B114" s="195" t="n">
        <v>0</v>
      </c>
      <c r="C114" s="158" t="s">
        <v>213</v>
      </c>
      <c r="D114" s="158"/>
      <c r="E114" s="158"/>
      <c r="F114" s="187" t="n">
        <v>27</v>
      </c>
      <c r="G114" s="188" t="n">
        <v>2.2</v>
      </c>
      <c r="H114" s="160"/>
      <c r="I114" s="196"/>
      <c r="J114" s="162"/>
      <c r="K114" s="40"/>
      <c r="L114" s="163"/>
      <c r="M114" s="40"/>
      <c r="N114" s="164"/>
      <c r="O114" s="69"/>
    </row>
    <row r="115" customFormat="false" ht="12.75" hidden="false" customHeight="false" outlineLevel="0" collapsed="false">
      <c r="A115" s="194" t="s">
        <v>202</v>
      </c>
      <c r="B115" s="195" t="n">
        <v>0</v>
      </c>
      <c r="C115" s="158" t="s">
        <v>214</v>
      </c>
      <c r="D115" s="158"/>
      <c r="E115" s="158"/>
      <c r="F115" s="187" t="n">
        <v>27</v>
      </c>
      <c r="G115" s="188" t="n">
        <v>10.5</v>
      </c>
      <c r="H115" s="160"/>
      <c r="I115" s="196"/>
      <c r="J115" s="162"/>
      <c r="K115" s="40"/>
      <c r="L115" s="163"/>
      <c r="M115" s="40"/>
      <c r="N115" s="164"/>
      <c r="O115" s="69"/>
    </row>
    <row r="116" customFormat="false" ht="12.75" hidden="false" customHeight="false" outlineLevel="0" collapsed="false">
      <c r="A116" s="194" t="s">
        <v>202</v>
      </c>
      <c r="B116" s="195" t="n">
        <v>0</v>
      </c>
      <c r="C116" s="158" t="s">
        <v>215</v>
      </c>
      <c r="D116" s="158"/>
      <c r="E116" s="158"/>
      <c r="F116" s="187" t="n">
        <v>34</v>
      </c>
      <c r="G116" s="188" t="n">
        <v>5.45</v>
      </c>
      <c r="H116" s="160"/>
      <c r="I116" s="196"/>
      <c r="J116" s="162"/>
      <c r="K116" s="40"/>
      <c r="L116" s="163"/>
      <c r="M116" s="40"/>
      <c r="N116" s="164"/>
      <c r="O116" s="69"/>
    </row>
    <row r="117" customFormat="false" ht="12.75" hidden="false" customHeight="false" outlineLevel="0" collapsed="false">
      <c r="A117" s="194" t="s">
        <v>202</v>
      </c>
      <c r="B117" s="195" t="n">
        <v>0</v>
      </c>
      <c r="C117" s="158" t="s">
        <v>216</v>
      </c>
      <c r="D117" s="158"/>
      <c r="E117" s="158"/>
      <c r="F117" s="187" t="n">
        <v>6</v>
      </c>
      <c r="G117" s="188"/>
      <c r="H117" s="160"/>
      <c r="I117" s="196"/>
      <c r="J117" s="162"/>
      <c r="K117" s="40"/>
      <c r="L117" s="163"/>
      <c r="M117" s="40"/>
      <c r="N117" s="164"/>
      <c r="O117" s="69"/>
    </row>
    <row r="118" customFormat="false" ht="12.75" hidden="false" customHeight="false" outlineLevel="0" collapsed="false">
      <c r="A118" s="194" t="s">
        <v>217</v>
      </c>
      <c r="B118" s="195" t="n">
        <v>0</v>
      </c>
      <c r="C118" s="158" t="s">
        <v>218</v>
      </c>
      <c r="D118" s="158"/>
      <c r="E118" s="158"/>
      <c r="F118" s="187" t="n">
        <v>2</v>
      </c>
      <c r="G118" s="188" t="n">
        <v>2.3</v>
      </c>
      <c r="H118" s="160"/>
      <c r="I118" s="196"/>
      <c r="J118" s="162"/>
      <c r="K118" s="40"/>
      <c r="L118" s="163"/>
      <c r="M118" s="40" t="n">
        <f aca="false">0.25*2*1.32</f>
        <v>0.66</v>
      </c>
      <c r="N118" s="164" t="s">
        <v>177</v>
      </c>
      <c r="O118" s="69"/>
    </row>
    <row r="119" customFormat="false" ht="13.5" hidden="false" customHeight="false" outlineLevel="0" collapsed="false">
      <c r="A119" s="194" t="s">
        <v>217</v>
      </c>
      <c r="B119" s="195" t="n">
        <v>0</v>
      </c>
      <c r="C119" s="158" t="s">
        <v>219</v>
      </c>
      <c r="D119" s="158"/>
      <c r="E119" s="158"/>
      <c r="F119" s="187" t="n">
        <v>3.5</v>
      </c>
      <c r="G119" s="188" t="n">
        <v>8.5</v>
      </c>
      <c r="H119" s="160"/>
      <c r="I119" s="196"/>
      <c r="J119" s="162"/>
      <c r="K119" s="40"/>
      <c r="L119" s="163"/>
      <c r="M119" s="40" t="n">
        <f aca="false">0.25*3.5*1.32</f>
        <v>1.155</v>
      </c>
      <c r="N119" s="164" t="s">
        <v>177</v>
      </c>
      <c r="O119" s="69"/>
    </row>
    <row r="120" customFormat="false" ht="14.25" hidden="false" customHeight="false" outlineLevel="0" collapsed="false">
      <c r="A120" s="131"/>
      <c r="B120" s="132"/>
      <c r="C120" s="133" t="s">
        <v>220</v>
      </c>
      <c r="D120" s="135"/>
      <c r="E120" s="135"/>
      <c r="F120" s="135"/>
      <c r="G120" s="136"/>
      <c r="H120" s="197"/>
      <c r="I120" s="197"/>
      <c r="J120" s="197"/>
      <c r="K120" s="197"/>
      <c r="L120" s="198"/>
      <c r="M120" s="197"/>
      <c r="N120" s="199"/>
      <c r="O120" s="69"/>
    </row>
    <row r="121" customFormat="false" ht="12.75" hidden="false" customHeight="false" outlineLevel="0" collapsed="false">
      <c r="A121" s="168"/>
      <c r="B121" s="169"/>
      <c r="C121" s="200"/>
      <c r="D121" s="90"/>
      <c r="E121" s="90"/>
      <c r="F121" s="201" t="s">
        <v>221</v>
      </c>
      <c r="G121" s="202" t="s">
        <v>168</v>
      </c>
      <c r="H121" s="69"/>
      <c r="I121" s="69"/>
      <c r="J121" s="69"/>
      <c r="K121" s="69"/>
      <c r="L121" s="203"/>
      <c r="M121" s="69"/>
      <c r="N121" s="204"/>
      <c r="O121" s="69"/>
    </row>
    <row r="122" customFormat="false" ht="12.75" hidden="false" customHeight="false" outlineLevel="0" collapsed="false">
      <c r="A122" s="154" t="s">
        <v>222</v>
      </c>
      <c r="B122" s="155" t="n">
        <v>0</v>
      </c>
      <c r="C122" s="157" t="s">
        <v>223</v>
      </c>
      <c r="D122" s="158"/>
      <c r="E122" s="158"/>
      <c r="F122" s="205" t="n">
        <v>147124</v>
      </c>
      <c r="G122" s="188" t="n">
        <v>1397.678</v>
      </c>
      <c r="H122" s="206"/>
      <c r="I122" s="206"/>
      <c r="J122" s="206"/>
      <c r="K122" s="206"/>
      <c r="L122" s="207"/>
      <c r="M122" s="206"/>
      <c r="N122" s="208"/>
      <c r="O122" s="69"/>
    </row>
    <row r="123" customFormat="false" ht="13.5" hidden="false" customHeight="false" outlineLevel="0" collapsed="false">
      <c r="A123" s="154" t="s">
        <v>224</v>
      </c>
      <c r="B123" s="155" t="n">
        <v>0</v>
      </c>
      <c r="C123" s="157" t="s">
        <v>225</v>
      </c>
      <c r="D123" s="158"/>
      <c r="E123" s="158"/>
      <c r="F123" s="205" t="n">
        <v>11370</v>
      </c>
      <c r="G123" s="188" t="n">
        <f aca="false">F123*0.005</f>
        <v>56.85</v>
      </c>
      <c r="H123" s="160"/>
      <c r="I123" s="161"/>
      <c r="J123" s="162"/>
      <c r="K123" s="40"/>
      <c r="L123" s="163"/>
      <c r="M123" s="40" t="n">
        <f aca="false">G123*4.68*1.32</f>
        <v>351.19656</v>
      </c>
      <c r="N123" s="164" t="s">
        <v>226</v>
      </c>
      <c r="O123" s="69"/>
    </row>
    <row r="124" customFormat="false" ht="14.25" hidden="false" customHeight="false" outlineLevel="0" collapsed="false">
      <c r="A124" s="131"/>
      <c r="B124" s="132"/>
      <c r="C124" s="133" t="s">
        <v>227</v>
      </c>
      <c r="D124" s="134"/>
      <c r="E124" s="135"/>
      <c r="F124" s="135"/>
      <c r="G124" s="136"/>
      <c r="H124" s="165"/>
      <c r="I124" s="165"/>
      <c r="J124" s="165"/>
      <c r="K124" s="165"/>
      <c r="L124" s="166"/>
      <c r="M124" s="165"/>
      <c r="N124" s="167"/>
      <c r="O124" s="69"/>
    </row>
    <row r="125" customFormat="false" ht="13.5" hidden="false" customHeight="false" outlineLevel="0" collapsed="false">
      <c r="A125" s="168"/>
      <c r="B125" s="169"/>
      <c r="C125" s="146"/>
      <c r="D125" s="170" t="s">
        <v>228</v>
      </c>
      <c r="E125" s="23"/>
      <c r="F125" s="23"/>
      <c r="G125" s="147" t="s">
        <v>229</v>
      </c>
      <c r="H125" s="171"/>
      <c r="I125" s="171"/>
      <c r="J125" s="171"/>
      <c r="K125" s="171"/>
      <c r="L125" s="172"/>
      <c r="M125" s="171"/>
      <c r="N125" s="173"/>
      <c r="O125" s="69"/>
    </row>
    <row r="126" customFormat="false" ht="13.5" hidden="false" customHeight="false" outlineLevel="0" collapsed="false">
      <c r="A126" s="154" t="s">
        <v>230</v>
      </c>
      <c r="B126" s="155" t="n">
        <v>0</v>
      </c>
      <c r="C126" s="157" t="s">
        <v>223</v>
      </c>
      <c r="D126" s="209" t="s">
        <v>231</v>
      </c>
      <c r="E126" s="158"/>
      <c r="F126" s="158"/>
      <c r="G126" s="210" t="n">
        <v>4550</v>
      </c>
      <c r="H126" s="160"/>
      <c r="I126" s="161"/>
      <c r="J126" s="162"/>
      <c r="K126" s="40"/>
      <c r="L126" s="163"/>
      <c r="M126" s="40"/>
      <c r="N126" s="164"/>
      <c r="O126" s="69"/>
    </row>
    <row r="127" customFormat="false" ht="14.25" hidden="false" customHeight="false" outlineLevel="0" collapsed="false">
      <c r="A127" s="211"/>
      <c r="B127" s="212"/>
      <c r="C127" s="213" t="s">
        <v>232</v>
      </c>
      <c r="D127" s="135"/>
      <c r="E127" s="135"/>
      <c r="F127" s="135"/>
      <c r="G127" s="135"/>
      <c r="H127" s="214" t="n">
        <f aca="false">SUM(H10:H126)</f>
        <v>0</v>
      </c>
      <c r="I127" s="215"/>
      <c r="J127" s="215"/>
      <c r="K127" s="214" t="n">
        <f aca="false">SUM(K10:K126)</f>
        <v>1026.945469176</v>
      </c>
      <c r="L127" s="216"/>
      <c r="M127" s="214" t="n">
        <f aca="false">SUM(M10:M126)</f>
        <v>1379.58862</v>
      </c>
      <c r="N127" s="217"/>
      <c r="O127" s="69"/>
    </row>
    <row r="128" customFormat="false" ht="12.75" hidden="false" customHeight="false" outlineLevel="0" collapsed="false">
      <c r="O128" s="69"/>
    </row>
    <row r="129" customFormat="false" ht="12.75" hidden="false" customHeight="false" outlineLevel="0" collapsed="false">
      <c r="O129" s="69"/>
    </row>
    <row r="130" customFormat="false" ht="12.75" hidden="false" customHeight="false" outlineLevel="0" collapsed="false">
      <c r="O130" s="69"/>
    </row>
    <row r="131" customFormat="false" ht="12.75" hidden="false" customHeight="false" outlineLevel="0" collapsed="false">
      <c r="O131" s="69"/>
    </row>
    <row r="132" customFormat="false" ht="12.75" hidden="false" customHeight="false" outlineLevel="0" collapsed="false">
      <c r="O132" s="69"/>
    </row>
    <row r="133" customFormat="false" ht="12.75" hidden="false" customHeight="false" outlineLevel="0" collapsed="false">
      <c r="O133" s="69"/>
    </row>
    <row r="134" customFormat="false" ht="12.75" hidden="false" customHeight="false" outlineLevel="0" collapsed="false">
      <c r="O134" s="69"/>
    </row>
    <row r="135" customFormat="false" ht="12.75" hidden="false" customHeight="false" outlineLevel="0" collapsed="false">
      <c r="O135" s="69"/>
    </row>
    <row r="136" customFormat="false" ht="12.75" hidden="false" customHeight="false" outlineLevel="0" collapsed="false">
      <c r="O136" s="69"/>
    </row>
    <row r="137" customFormat="false" ht="12.75" hidden="false" customHeight="false" outlineLevel="0" collapsed="false">
      <c r="O137" s="69"/>
    </row>
    <row r="138" customFormat="false" ht="12.75" hidden="false" customHeight="false" outlineLevel="0" collapsed="false">
      <c r="O138" s="69"/>
    </row>
    <row r="139" customFormat="false" ht="12.75" hidden="false" customHeight="false" outlineLevel="0" collapsed="false">
      <c r="O139" s="69"/>
    </row>
    <row r="140" customFormat="false" ht="12.75" hidden="false" customHeight="false" outlineLevel="0" collapsed="false">
      <c r="O140" s="69"/>
    </row>
    <row r="141" customFormat="false" ht="12.75" hidden="false" customHeight="false" outlineLevel="0" collapsed="false">
      <c r="O141" s="69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04-04-23T07:51:50Z</cp:lastPrinted>
  <dcterms:modified xsi:type="dcterms:W3CDTF">2018-02-13T09:58:54Z</dcterms:modified>
  <cp:revision>0</cp:revision>
  <dc:subject/>
  <dc:title/>
</cp:coreProperties>
</file>