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</sheets>
  <definedNames>
    <definedName function="false" hidden="false" localSheetId="0" name="Print_Area" vbProcedure="false">'401'!$A$1:$S$51</definedName>
    <definedName function="false" hidden="false" localSheetId="1" name="Print_Area" vbProcedure="false">'402'!$A$1:$S$48</definedName>
    <definedName function="false" hidden="false" localSheetId="2" name="Print_Area" vbProcedure="false">'403'!$A$1:$S$47</definedName>
    <definedName function="false" hidden="false" localSheetId="3" name="Print_Area" vbProcedure="false">'404'!$A$1:$S$42</definedName>
    <definedName function="false" hidden="false" localSheetId="4" name="Print_Area" vbProcedure="false">'405'!$A$1:$S$36</definedName>
    <definedName function="false" hidden="false" localSheetId="5" name="Print_Area" vbProcedure="false">'406'!$A$1:$S$36</definedName>
    <definedName function="false" hidden="false" localSheetId="6" name="Print_Area" vbProcedure="false">'407'!$A$1:$S$34</definedName>
    <definedName function="false" hidden="false" localSheetId="7" name="Print_Area" vbProcedure="false">'408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2">
  <si>
    <t xml:space="preserve">Kraj : Jihomoravský - ÚC Blansko</t>
  </si>
  <si>
    <t xml:space="preserve">v</t>
  </si>
  <si>
    <t xml:space="preserve">Provozní skupina : </t>
  </si>
  <si>
    <t xml:space="preserve">401-Sk.vod.Hustopeče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e SV  Velké Pavlovice</t>
  </si>
  <si>
    <t xml:space="preserve">voda předaná do SV Velké Pavlovice    **</t>
  </si>
  <si>
    <t xml:space="preserve">voda předaná do ob.Nosislav(Brno-venkov)</t>
  </si>
  <si>
    <t xml:space="preserve">bilance </t>
  </si>
  <si>
    <t xml:space="preserve">obec - potřeba vody [m3/d]</t>
  </si>
  <si>
    <t xml:space="preserve">0624.007.174.01 - Borkovany</t>
  </si>
  <si>
    <t xml:space="preserve">0624.007.179.01 - Hustopeče</t>
  </si>
  <si>
    <t xml:space="preserve">0624.007.184.01 - Křepice</t>
  </si>
  <si>
    <t xml:space="preserve">0624.007.185.01 - Kurdějov</t>
  </si>
  <si>
    <t xml:space="preserve">0624.007.188.01 - Nikolčice</t>
  </si>
  <si>
    <t xml:space="preserve">0624.007.189.01 - Popice</t>
  </si>
  <si>
    <t xml:space="preserve">0624.007.190.01 - Pouzdřany</t>
  </si>
  <si>
    <t xml:space="preserve">0624.007.191.01 - Starovice</t>
  </si>
  <si>
    <t xml:space="preserve">0624.007.193.01 - Strachotín</t>
  </si>
  <si>
    <t xml:space="preserve">0624.007.195.01 - Šitbořice</t>
  </si>
  <si>
    <t xml:space="preserve">0624.007.196.01 - Uherčice</t>
  </si>
  <si>
    <t xml:space="preserve">0624.007.198.01 - Velké Němčice</t>
  </si>
  <si>
    <t xml:space="preserve">0624.013.321.01 - Ivaň</t>
  </si>
  <si>
    <t xml:space="preserve">0624.013.325.01 - Pasohlávky</t>
  </si>
  <si>
    <t xml:space="preserve">0624.013.326.01 - Nová Ves</t>
  </si>
  <si>
    <t xml:space="preserve">0624.013.327.01 - Přibice</t>
  </si>
  <si>
    <t xml:space="preserve">0624.013.330.01 - Vlasatice</t>
  </si>
  <si>
    <t xml:space="preserve">0624.013.331.01 - Vranovice</t>
  </si>
  <si>
    <t xml:space="preserve">zdroj - výdatnost [m3/d]</t>
  </si>
  <si>
    <t xml:space="preserve">Nová Ves - vrt.studny</t>
  </si>
  <si>
    <t xml:space="preserve">Vranovice I - vrt.studny</t>
  </si>
  <si>
    <t xml:space="preserve">Vranovice II - vrt.studny</t>
  </si>
  <si>
    <t xml:space="preserve">Poznámka:</t>
  </si>
  <si>
    <t xml:space="preserve">                          *    V případě potřeby je možné převzít potřebné množství vody ze skupinového vodovodu č. 402 Velké Pavlovice</t>
  </si>
  <si>
    <t xml:space="preserve">                          **  V případě potřeby je možné předat potřebné množství vody do skupinového vodovodu č. 402 Velké Pavlovice</t>
  </si>
  <si>
    <t xml:space="preserve">402-Sk.vod.Velké Pavlovice</t>
  </si>
  <si>
    <t xml:space="preserve">voda převzatá ze SV Hustopeče  *</t>
  </si>
  <si>
    <t xml:space="preserve">voda předaná do SV Hustopeče  **</t>
  </si>
  <si>
    <t xml:space="preserve">0624.004.128.01 - Nové Mlýny</t>
  </si>
  <si>
    <t xml:space="preserve">0624.004.128.02 - Přítluky</t>
  </si>
  <si>
    <t xml:space="preserve">0624.004.129.01 - Rakvice</t>
  </si>
  <si>
    <t xml:space="preserve">0624.004.134.01 - Zaječí</t>
  </si>
  <si>
    <t xml:space="preserve">0624.007.173.01 - Boleradice</t>
  </si>
  <si>
    <t xml:space="preserve">0624.007.175.01 - Bořetice</t>
  </si>
  <si>
    <t xml:space="preserve">0624.007.176.01 - Brumovice</t>
  </si>
  <si>
    <t xml:space="preserve">0624.007.177.01 - Diváky</t>
  </si>
  <si>
    <t xml:space="preserve">0624.007.178.01 - Horní Bojanovice</t>
  </si>
  <si>
    <t xml:space="preserve">0624.007.181.01 - Kobylí</t>
  </si>
  <si>
    <t xml:space="preserve">0624.007.186.01 - Morkůvky</t>
  </si>
  <si>
    <t xml:space="preserve">0624.007.187.01 - Němčičky</t>
  </si>
  <si>
    <t xml:space="preserve">0624.007.192.01 - Starovičky</t>
  </si>
  <si>
    <t xml:space="preserve">0624.007.194.01 - Šakvice</t>
  </si>
  <si>
    <t xml:space="preserve">0624.007.199.01 - Velké Pavlovice</t>
  </si>
  <si>
    <t xml:space="preserve">0624.007.200.01 - Vrbice</t>
  </si>
  <si>
    <t xml:space="preserve">Zaječí - prameniště   ***</t>
  </si>
  <si>
    <t xml:space="preserve">Brumovice - prameniště</t>
  </si>
  <si>
    <t xml:space="preserve">Vrbice - prameniště</t>
  </si>
  <si>
    <t xml:space="preserve">                          *      V případě potřeby je možné převzít potřebné množství vody ze skupinového vodovodu č. 401 Hustopeče</t>
  </si>
  <si>
    <t xml:space="preserve">                          **    V případě potřeby je možné předat potřebné množství vody do skupinového vodovodu č. 401 Hustopeče</t>
  </si>
  <si>
    <t xml:space="preserve">                          ***  Rozšíření prameniště pokryje rozšíření rekreační zóny Pasohlávky, Šakvice a Nové Mlýny - při spec.potřebě 120 l/os*den o 8.000 rekreantů</t>
  </si>
  <si>
    <t xml:space="preserve">403-Sk.vod.Mikulov</t>
  </si>
  <si>
    <t xml:space="preserve">voda převzatá (odkud)</t>
  </si>
  <si>
    <t xml:space="preserve">voda předaná do SV Novosedly</t>
  </si>
  <si>
    <t xml:space="preserve">voda předaná do SV Dolní Dunajovice</t>
  </si>
  <si>
    <t xml:space="preserve">0624.004.119.01 - Bulhary</t>
  </si>
  <si>
    <t xml:space="preserve">0624.004.120.01 - Hlohovec</t>
  </si>
  <si>
    <t xml:space="preserve">0624.004.124.01 - Lednice</t>
  </si>
  <si>
    <t xml:space="preserve">0624.004.124.02 - Nejdek</t>
  </si>
  <si>
    <t xml:space="preserve">0624.004.132.02 - Valtice</t>
  </si>
  <si>
    <t xml:space="preserve">0624.004.132.01 - Úvaly</t>
  </si>
  <si>
    <t xml:space="preserve">0624.011.279.01 - Mikulov</t>
  </si>
  <si>
    <t xml:space="preserve">0624.011.280.01 - Milovice</t>
  </si>
  <si>
    <t xml:space="preserve">0624.011.283.01 - Pavlov</t>
  </si>
  <si>
    <t xml:space="preserve">0624.011.285.01 - Sedlec</t>
  </si>
  <si>
    <t xml:space="preserve">Lednice - vrtané studny</t>
  </si>
  <si>
    <t xml:space="preserve">Mikulov - Kostelní</t>
  </si>
  <si>
    <t xml:space="preserve">Mikulov - gravitace</t>
  </si>
  <si>
    <t xml:space="preserve">Sedlec - hranice</t>
  </si>
  <si>
    <t xml:space="preserve">Valtice-mimo provoz</t>
  </si>
  <si>
    <t xml:space="preserve">Milovice-mimo provoz</t>
  </si>
  <si>
    <t xml:space="preserve">                     V roce 2006 bude ukončena rekonstrukce JÚ A ÚV Lednice na kapacitu 140,0 l/s</t>
  </si>
  <si>
    <t xml:space="preserve">                     Od roku 2008 bude napojen SV Novosedly na SV Mikulov</t>
  </si>
  <si>
    <t xml:space="preserve">                     Od roku 2011 bude napojen SV Dolní Dunajovice na SV Mikulov</t>
  </si>
  <si>
    <t xml:space="preserve">404-Sk.vod. Dolní Dunajovice</t>
  </si>
  <si>
    <t xml:space="preserve">voda převzatá ze SV Mikulov</t>
  </si>
  <si>
    <t xml:space="preserve">voda předaná (směr)</t>
  </si>
  <si>
    <t xml:space="preserve">0624.011.269.01 - Bavory</t>
  </si>
  <si>
    <t xml:space="preserve">0624.011.270.01 - Brod nad Dyjí</t>
  </si>
  <si>
    <t xml:space="preserve">0624.011.271.01 - Březí</t>
  </si>
  <si>
    <t xml:space="preserve">0624.011.273.01 - Dolní Dunajovice</t>
  </si>
  <si>
    <t xml:space="preserve">0624.011.274.01 - Dolní Věstonice</t>
  </si>
  <si>
    <t xml:space="preserve">0624.011.276.01 - Horní Věstonice</t>
  </si>
  <si>
    <t xml:space="preserve">0624.011.278.01 - Klentnice</t>
  </si>
  <si>
    <t xml:space="preserve">0624.011.284.01 - Perná</t>
  </si>
  <si>
    <t xml:space="preserve">Brod nad Dyjí</t>
  </si>
  <si>
    <t xml:space="preserve">Klentnice</t>
  </si>
  <si>
    <t xml:space="preserve">Perná</t>
  </si>
  <si>
    <t xml:space="preserve">Bavory</t>
  </si>
  <si>
    <t xml:space="preserve">                     SV Dolní Dunajovice nedá zdroj s pitnou vodou, kromě Klentnice, která odpovídá vyhlášce 376/2000 a bude od roku 2008 napojen na SV Mikulov</t>
  </si>
  <si>
    <t xml:space="preserve">405-Sk.vod. Novosedly</t>
  </si>
  <si>
    <t xml:space="preserve">0624.011.272.01 - Dobré Pole</t>
  </si>
  <si>
    <t xml:space="preserve">0624.011.275.01 - Drnholec</t>
  </si>
  <si>
    <t xml:space="preserve">0624.011.277.01 - Jevišovka</t>
  </si>
  <si>
    <t xml:space="preserve">0624.011.281.01 - Novosedly</t>
  </si>
  <si>
    <t xml:space="preserve">0624.011.282.01 - Nový Přerov</t>
  </si>
  <si>
    <t xml:space="preserve">Drnholec</t>
  </si>
  <si>
    <t xml:space="preserve">Novosedly</t>
  </si>
  <si>
    <t xml:space="preserve">Nový Přerov</t>
  </si>
  <si>
    <t xml:space="preserve">                     SV Novosedly nedá zdroj s pitnou vodou, kromě Drnholce, která odpovídá vyhlášce 376/2000 a bude od roku 2008 napojen na SV Mikulov</t>
  </si>
  <si>
    <t xml:space="preserve">406-Sk.vod. Podluží </t>
  </si>
  <si>
    <t xml:space="preserve">voda převzatá ze SV Podluží(ÚC Hodonín)</t>
  </si>
  <si>
    <t xml:space="preserve">voda převzatá ze SV Břeclav</t>
  </si>
  <si>
    <t xml:space="preserve">0624.004.121.01 - Hrušky</t>
  </si>
  <si>
    <t xml:space="preserve">0624.004.122.01 - Kostice</t>
  </si>
  <si>
    <t xml:space="preserve">0624.004.123.01 - Lanžhot</t>
  </si>
  <si>
    <t xml:space="preserve">0624.004.130.01 - Tvrdonice</t>
  </si>
  <si>
    <t xml:space="preserve">0624.004.131.01 - Týnec</t>
  </si>
  <si>
    <t xml:space="preserve">                     SV Podluží přebírá vodu ze SV Podluží - ÚC Hodonín</t>
  </si>
  <si>
    <t xml:space="preserve">                     Od roku 2011 bude SV Podluží přebírat vodu ze SV Břeclav</t>
  </si>
  <si>
    <t xml:space="preserve">407-Sk.vod. Břeclav</t>
  </si>
  <si>
    <t xml:space="preserve">voda předaná do SV Podluží</t>
  </si>
  <si>
    <t xml:space="preserve">0624.004.118.00 - Břeclav (včetně m.částí 0624.004.118.02 - Charvatská Nová Ves, 0624.004.118.04 - Poštorná)</t>
  </si>
  <si>
    <t xml:space="preserve">0624.004.118.03 - Ladná </t>
  </si>
  <si>
    <t xml:space="preserve">0624.004.127.01 - Podivín</t>
  </si>
  <si>
    <t xml:space="preserve">Kančí obora</t>
  </si>
  <si>
    <t xml:space="preserve">Bažantnice</t>
  </si>
  <si>
    <t xml:space="preserve">Široký dvůr</t>
  </si>
  <si>
    <t xml:space="preserve">408-Sk.vod. Pohořelice </t>
  </si>
  <si>
    <t xml:space="preserve">voda předaná do Medlova(ÚC Brno-venkov)</t>
  </si>
  <si>
    <t xml:space="preserve">0623.013.323.01 - Malešovice</t>
  </si>
  <si>
    <t xml:space="preserve">0623.013.324.01 - Odrovice</t>
  </si>
  <si>
    <t xml:space="preserve">0624.013.320.01 - Cvrčovice</t>
  </si>
  <si>
    <t xml:space="preserve">0624.013.326.02 - Pohořelice</t>
  </si>
  <si>
    <t xml:space="preserve">0624.013.326.03 - Smolín</t>
  </si>
  <si>
    <t xml:space="preserve">Cvrč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1:B40)</f>
        <v>4277.79482985612</v>
      </c>
      <c r="C9" s="16" t="n">
        <f aca="false">SUM(C21:C40)</f>
        <v>5709.39918264096</v>
      </c>
      <c r="D9" s="15" t="n">
        <f aca="false">SUM(D21:D40)</f>
        <v>4504.73335868556</v>
      </c>
      <c r="E9" s="16" t="n">
        <f aca="false">SUM(E21:E40)</f>
        <v>6014.82216299669</v>
      </c>
      <c r="F9" s="15" t="n">
        <f aca="false">SUM(F21:F40)</f>
        <v>4494.51198637723</v>
      </c>
      <c r="G9" s="16" t="n">
        <f aca="false">SUM(G21:G40)</f>
        <v>6000.69528937589</v>
      </c>
      <c r="H9" s="15" t="n">
        <f aca="false">SUM(H21:H40)</f>
        <v>4503.40180355453</v>
      </c>
      <c r="I9" s="16" t="n">
        <f aca="false">SUM(I21:I40)</f>
        <v>6012.36852156067</v>
      </c>
      <c r="J9" s="15" t="n">
        <f aca="false">SUM(J21:J40)</f>
        <v>4409.8008742211</v>
      </c>
      <c r="K9" s="16" t="n">
        <f aca="false">SUM(K21:K40)</f>
        <v>5891.42358838105</v>
      </c>
      <c r="L9" s="15" t="n">
        <f aca="false">SUM(L21:L40)</f>
        <v>4316.29198999882</v>
      </c>
      <c r="M9" s="16" t="n">
        <f aca="false">SUM(M21:M40)</f>
        <v>5770.60291610151</v>
      </c>
      <c r="N9" s="15" t="n">
        <f aca="false">SUM(N21:N40)</f>
        <v>4345.85757651759</v>
      </c>
      <c r="O9" s="16" t="n">
        <f aca="false">SUM(O21:O40)</f>
        <v>5810.18843689728</v>
      </c>
      <c r="P9" s="17" t="n">
        <f aca="false">SUM(P21:P40)</f>
        <v>3478.79726027397</v>
      </c>
      <c r="Q9" s="18" t="n">
        <f aca="false">SUM(Q21:Q40)</f>
        <v>4647.65315068493</v>
      </c>
      <c r="R9" s="17" t="n">
        <f aca="false">SUM(R21:R40)</f>
        <v>3826.67698630137</v>
      </c>
      <c r="S9" s="18" t="n">
        <f aca="false">SUM(S21:S40)</f>
        <v>5112.41846575343</v>
      </c>
    </row>
    <row r="10" customFormat="false" ht="13.5" hidden="false" customHeight="false" outlineLevel="0" collapsed="false">
      <c r="A10" s="19" t="s">
        <v>10</v>
      </c>
      <c r="B10" s="20" t="n">
        <f aca="false">SUM(B42:B45)</f>
        <v>6912</v>
      </c>
      <c r="C10" s="21" t="n">
        <f aca="false">SUM(C42:C45)</f>
        <v>6912</v>
      </c>
      <c r="D10" s="20" t="n">
        <f aca="false">SUM(D42:D45)</f>
        <v>6912</v>
      </c>
      <c r="E10" s="21" t="n">
        <f aca="false">SUM(E42:E45)</f>
        <v>6912</v>
      </c>
      <c r="F10" s="20" t="n">
        <f aca="false">SUM(F42:F45)</f>
        <v>6912</v>
      </c>
      <c r="G10" s="21" t="n">
        <f aca="false">SUM(G42:G45)</f>
        <v>6912</v>
      </c>
      <c r="H10" s="20" t="n">
        <f aca="false">SUM(H42:H45)</f>
        <v>6912</v>
      </c>
      <c r="I10" s="21" t="n">
        <f aca="false">SUM(I42:I45)</f>
        <v>6912</v>
      </c>
      <c r="J10" s="20" t="n">
        <f aca="false">SUM(J42:J45)</f>
        <v>6912</v>
      </c>
      <c r="K10" s="21" t="n">
        <f aca="false">SUM(K42:K45)</f>
        <v>6912</v>
      </c>
      <c r="L10" s="20" t="n">
        <f aca="false">SUM(L42:L45)</f>
        <v>6912</v>
      </c>
      <c r="M10" s="21" t="n">
        <f aca="false">SUM(M42:M45)</f>
        <v>6912</v>
      </c>
      <c r="N10" s="20" t="n">
        <f aca="false">SUM(N42:N45)</f>
        <v>6912</v>
      </c>
      <c r="O10" s="21" t="n">
        <f aca="false">SUM(O42:O45)</f>
        <v>6912</v>
      </c>
      <c r="P10" s="22" t="n">
        <f aca="false">SUM(P42:P45)</f>
        <v>6912</v>
      </c>
      <c r="Q10" s="23" t="n">
        <f aca="false">SUM(Q42:Q45)</f>
        <v>6912</v>
      </c>
      <c r="R10" s="22" t="n">
        <f aca="false">SUM(R42:R45)</f>
        <v>6912</v>
      </c>
      <c r="S10" s="23" t="n">
        <f aca="false">SUM(S42:S45)</f>
        <v>691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634.20517014388</v>
      </c>
      <c r="C12" s="21" t="n">
        <f aca="false">C10-C9</f>
        <v>1202.60081735904</v>
      </c>
      <c r="D12" s="20" t="n">
        <f aca="false">D10-D9</f>
        <v>2407.26664131445</v>
      </c>
      <c r="E12" s="21" t="n">
        <f aca="false">E10-E9</f>
        <v>897.177837003312</v>
      </c>
      <c r="F12" s="20" t="n">
        <f aca="false">F10-F9</f>
        <v>2417.48801362277</v>
      </c>
      <c r="G12" s="21" t="n">
        <f aca="false">G10-G9</f>
        <v>911.304710624113</v>
      </c>
      <c r="H12" s="20" t="n">
        <f aca="false">H10-H9</f>
        <v>2408.59819644547</v>
      </c>
      <c r="I12" s="21" t="n">
        <f aca="false">I10-I9</f>
        <v>899.631478439326</v>
      </c>
      <c r="J12" s="20" t="n">
        <f aca="false">J10-J9</f>
        <v>2502.19912577891</v>
      </c>
      <c r="K12" s="21" t="n">
        <f aca="false">K10-K9</f>
        <v>1020.57641161895</v>
      </c>
      <c r="L12" s="20" t="n">
        <f aca="false">L10-L9</f>
        <v>2595.70801000118</v>
      </c>
      <c r="M12" s="21" t="n">
        <f aca="false">M10-M9</f>
        <v>1141.39708389849</v>
      </c>
      <c r="N12" s="20" t="n">
        <f aca="false">N10-N9</f>
        <v>2566.14242348241</v>
      </c>
      <c r="O12" s="21" t="n">
        <f aca="false">O10-O9</f>
        <v>1101.81156310273</v>
      </c>
      <c r="P12" s="22" t="n">
        <f aca="false">P10-P9</f>
        <v>3433.20273972603</v>
      </c>
      <c r="Q12" s="23" t="n">
        <f aca="false">Q10-Q9</f>
        <v>2264.34684931507</v>
      </c>
      <c r="R12" s="22" t="n">
        <f aca="false">R10-R9</f>
        <v>3085.32301369863</v>
      </c>
      <c r="S12" s="23" t="n">
        <f aca="false">S10-S9</f>
        <v>1799.5815342465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 t="n">
        <v>0</v>
      </c>
      <c r="G14" s="16" t="n">
        <v>52.805303417785</v>
      </c>
      <c r="H14" s="15" t="n">
        <v>0</v>
      </c>
      <c r="I14" s="16" t="n">
        <v>76.5850607280978</v>
      </c>
      <c r="J14" s="15" t="n">
        <v>0</v>
      </c>
      <c r="K14" s="16" t="n">
        <v>-31.7785524001239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2.75" hidden="false" customHeight="false" outlineLevel="0" collapsed="false">
      <c r="A15" s="27" t="s">
        <v>13</v>
      </c>
      <c r="B15" s="28"/>
      <c r="C15" s="29"/>
      <c r="D15" s="28"/>
      <c r="E15" s="29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3.5" hidden="false" customHeight="false" outlineLevel="0" collapsed="false">
      <c r="A16" s="19" t="s">
        <v>14</v>
      </c>
      <c r="B16" s="20" t="n">
        <v>-200</v>
      </c>
      <c r="C16" s="21" t="n">
        <v>-270</v>
      </c>
      <c r="D16" s="20" t="n">
        <v>-209.4</v>
      </c>
      <c r="E16" s="21" t="n">
        <v>-282.6</v>
      </c>
      <c r="F16" s="20" t="n">
        <v>-210.3</v>
      </c>
      <c r="G16" s="21" t="n">
        <v>-283.9</v>
      </c>
      <c r="H16" s="20" t="n">
        <v>-211.2</v>
      </c>
      <c r="I16" s="21" t="n">
        <v>-285.1</v>
      </c>
      <c r="J16" s="20" t="n">
        <v>-212.1</v>
      </c>
      <c r="K16" s="21" t="n">
        <v>-286.3</v>
      </c>
      <c r="L16" s="20" t="n">
        <v>-213.1</v>
      </c>
      <c r="M16" s="21" t="n">
        <v>-287.6</v>
      </c>
      <c r="N16" s="20" t="n">
        <v>-214</v>
      </c>
      <c r="O16" s="21" t="n">
        <v>-288.9</v>
      </c>
      <c r="P16" s="22" t="n">
        <v>-213.1</v>
      </c>
      <c r="Q16" s="23" t="n">
        <v>-287.6</v>
      </c>
      <c r="R16" s="22" t="n">
        <v>-214</v>
      </c>
      <c r="S16" s="23" t="n">
        <v>-288.9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30" t="s">
        <v>15</v>
      </c>
      <c r="B18" s="31" t="n">
        <f aca="false">SUM(B12:B17)</f>
        <v>2434.20517014388</v>
      </c>
      <c r="C18" s="32" t="n">
        <f aca="false">SUM(C12:C17)</f>
        <v>932.600817359043</v>
      </c>
      <c r="D18" s="31" t="n">
        <f aca="false">SUM(D12:D17)</f>
        <v>2197.86664131445</v>
      </c>
      <c r="E18" s="32" t="n">
        <f aca="false">SUM(E12:E17)</f>
        <v>614.577837003312</v>
      </c>
      <c r="F18" s="31" t="n">
        <f aca="false">SUM(F12:F17)</f>
        <v>2207.18801362277</v>
      </c>
      <c r="G18" s="32" t="n">
        <f aca="false">SUM(G12:G17)</f>
        <v>680.210014041898</v>
      </c>
      <c r="H18" s="31" t="n">
        <f aca="false">SUM(H12:H17)</f>
        <v>2197.39819644547</v>
      </c>
      <c r="I18" s="32" t="n">
        <f aca="false">SUM(I12:I17)</f>
        <v>691.116539167424</v>
      </c>
      <c r="J18" s="31" t="n">
        <f aca="false">SUM(J12:J17)</f>
        <v>2290.09912577891</v>
      </c>
      <c r="K18" s="32" t="n">
        <f aca="false">SUM(K12:K17)</f>
        <v>702.497859218822</v>
      </c>
      <c r="L18" s="31" t="n">
        <f aca="false">SUM(L12:L17)</f>
        <v>2382.60801000118</v>
      </c>
      <c r="M18" s="32" t="n">
        <f aca="false">SUM(M12:M17)</f>
        <v>853.797083898493</v>
      </c>
      <c r="N18" s="31" t="n">
        <f aca="false">SUM(N12:N17)</f>
        <v>2352.14242348241</v>
      </c>
      <c r="O18" s="32" t="n">
        <f aca="false">SUM(O12:O17)</f>
        <v>812.911563102725</v>
      </c>
      <c r="P18" s="33" t="n">
        <f aca="false">SUM(P12:P17)</f>
        <v>3220.10273972603</v>
      </c>
      <c r="Q18" s="34" t="n">
        <f aca="false">SUM(Q12:Q17)</f>
        <v>1976.74684931507</v>
      </c>
      <c r="R18" s="33" t="n">
        <f aca="false">SUM(R12:R17)</f>
        <v>2871.32301369863</v>
      </c>
      <c r="S18" s="34" t="n">
        <f aca="false">SUM(S12:S17)</f>
        <v>1510.68153424657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35" t="s">
        <v>1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8"/>
    </row>
    <row r="21" customFormat="false" ht="13.5" hidden="false" customHeight="false" outlineLevel="0" collapsed="false">
      <c r="A21" s="39" t="s">
        <v>17</v>
      </c>
      <c r="B21" s="40" t="n">
        <v>19.7785000770411</v>
      </c>
      <c r="C21" s="15" t="n">
        <v>26.7009751040055</v>
      </c>
      <c r="D21" s="40" t="n">
        <v>41.3750314025292</v>
      </c>
      <c r="E21" s="15" t="n">
        <v>55.8562923934144</v>
      </c>
      <c r="F21" s="40" t="n">
        <v>43.9285473842644</v>
      </c>
      <c r="G21" s="15" t="n">
        <v>59.3035389687569</v>
      </c>
      <c r="H21" s="40" t="n">
        <v>46.4820633659995</v>
      </c>
      <c r="I21" s="15" t="n">
        <v>62.7507855440994</v>
      </c>
      <c r="J21" s="40" t="n">
        <v>49.0355793477347</v>
      </c>
      <c r="K21" s="15" t="n">
        <v>66.1980321194418</v>
      </c>
      <c r="L21" s="40" t="n">
        <v>51.5890953294698</v>
      </c>
      <c r="M21" s="15" t="n">
        <v>69.6452786947843</v>
      </c>
      <c r="N21" s="40" t="n">
        <v>54.142611311205</v>
      </c>
      <c r="O21" s="15" t="n">
        <v>73.0925252701267</v>
      </c>
      <c r="P21" s="41" t="n">
        <v>54.1945205479452</v>
      </c>
      <c r="Q21" s="17" t="n">
        <v>73.162602739726</v>
      </c>
      <c r="R21" s="41" t="n">
        <v>59.6139726027397</v>
      </c>
      <c r="S21" s="42" t="n">
        <v>80.4788630136986</v>
      </c>
    </row>
    <row r="22" customFormat="false" ht="12.75" hidden="false" customHeight="false" outlineLevel="0" collapsed="false">
      <c r="A22" s="39" t="s">
        <v>18</v>
      </c>
      <c r="B22" s="40" t="n">
        <v>1556.39890905393</v>
      </c>
      <c r="C22" s="15" t="n">
        <v>2023.31858177011</v>
      </c>
      <c r="D22" s="40" t="n">
        <v>1589.09790997467</v>
      </c>
      <c r="E22" s="15" t="n">
        <v>2065.82728296708</v>
      </c>
      <c r="F22" s="40" t="n">
        <v>1599.53849444956</v>
      </c>
      <c r="G22" s="15" t="n">
        <v>2079.40004278443</v>
      </c>
      <c r="H22" s="40" t="n">
        <v>1609.97907892445</v>
      </c>
      <c r="I22" s="15" t="n">
        <v>2092.97280260178</v>
      </c>
      <c r="J22" s="40" t="n">
        <v>1505.53281489762</v>
      </c>
      <c r="K22" s="15" t="n">
        <v>1957.1926593669</v>
      </c>
      <c r="L22" s="40" t="n">
        <v>1401.08655087079</v>
      </c>
      <c r="M22" s="15" t="n">
        <v>1821.41251613203</v>
      </c>
      <c r="N22" s="40" t="n">
        <v>1411.52713534567</v>
      </c>
      <c r="O22" s="15" t="n">
        <v>1834.98527594938</v>
      </c>
      <c r="P22" s="41" t="n">
        <v>1235.52876712329</v>
      </c>
      <c r="Q22" s="17" t="n">
        <v>1606.18739726027</v>
      </c>
      <c r="R22" s="41" t="n">
        <v>1359.08164383562</v>
      </c>
      <c r="S22" s="42" t="n">
        <v>1766.8061369863</v>
      </c>
    </row>
    <row r="23" customFormat="false" ht="12.75" hidden="false" customHeight="false" outlineLevel="0" collapsed="false">
      <c r="A23" s="39" t="s">
        <v>19</v>
      </c>
      <c r="B23" s="40" t="n">
        <v>194.116680670652</v>
      </c>
      <c r="C23" s="15" t="n">
        <v>262.05751890538</v>
      </c>
      <c r="D23" s="40" t="n">
        <v>206.302895057989</v>
      </c>
      <c r="E23" s="15" t="n">
        <v>278.508908328285</v>
      </c>
      <c r="F23" s="40" t="n">
        <v>208.139680446117</v>
      </c>
      <c r="G23" s="15" t="n">
        <v>280.988568602258</v>
      </c>
      <c r="H23" s="40" t="n">
        <v>209.976465834245</v>
      </c>
      <c r="I23" s="15" t="n">
        <v>283.46822887623</v>
      </c>
      <c r="J23" s="40" t="n">
        <v>211.813251222373</v>
      </c>
      <c r="K23" s="15" t="n">
        <v>285.947889150203</v>
      </c>
      <c r="L23" s="40" t="n">
        <v>213.6500366105</v>
      </c>
      <c r="M23" s="15" t="n">
        <v>288.427549424176</v>
      </c>
      <c r="N23" s="40" t="n">
        <v>215.486821998628</v>
      </c>
      <c r="O23" s="15" t="n">
        <v>290.907209698148</v>
      </c>
      <c r="P23" s="41" t="n">
        <v>117.739726027397</v>
      </c>
      <c r="Q23" s="17" t="n">
        <v>158.948630136986</v>
      </c>
      <c r="R23" s="41" t="n">
        <v>129.513698630137</v>
      </c>
      <c r="S23" s="42" t="n">
        <v>174.843493150685</v>
      </c>
    </row>
    <row r="24" customFormat="false" ht="12.75" hidden="false" customHeight="false" outlineLevel="0" collapsed="false">
      <c r="A24" s="39" t="s">
        <v>20</v>
      </c>
      <c r="B24" s="40" t="n">
        <v>23.7595571438301</v>
      </c>
      <c r="C24" s="15" t="n">
        <v>35.6393357157452</v>
      </c>
      <c r="D24" s="40" t="n">
        <v>32.643940705474</v>
      </c>
      <c r="E24" s="15" t="n">
        <v>48.965911058211</v>
      </c>
      <c r="F24" s="40" t="n">
        <v>33.5323790616384</v>
      </c>
      <c r="G24" s="15" t="n">
        <v>50.2985685924575</v>
      </c>
      <c r="H24" s="40" t="n">
        <v>34.4208174178027</v>
      </c>
      <c r="I24" s="15" t="n">
        <v>51.6312261267041</v>
      </c>
      <c r="J24" s="40" t="n">
        <v>35.3092557739671</v>
      </c>
      <c r="K24" s="15" t="n">
        <v>52.9638836609507</v>
      </c>
      <c r="L24" s="40" t="n">
        <v>36.1976941301315</v>
      </c>
      <c r="M24" s="15" t="n">
        <v>54.2965411951973</v>
      </c>
      <c r="N24" s="40" t="n">
        <v>37.0861324862959</v>
      </c>
      <c r="O24" s="15" t="n">
        <v>55.6291987294438</v>
      </c>
      <c r="P24" s="41" t="n">
        <v>56.2849315068493</v>
      </c>
      <c r="Q24" s="17" t="n">
        <v>84.427397260274</v>
      </c>
      <c r="R24" s="41" t="n">
        <v>61.9134246575343</v>
      </c>
      <c r="S24" s="42" t="n">
        <v>92.8701369863014</v>
      </c>
    </row>
    <row r="25" customFormat="false" ht="12.75" hidden="false" customHeight="false" outlineLevel="0" collapsed="false">
      <c r="A25" s="39" t="s">
        <v>21</v>
      </c>
      <c r="B25" s="40" t="n">
        <v>90.4063405230904</v>
      </c>
      <c r="C25" s="15" t="n">
        <v>122.048559706172</v>
      </c>
      <c r="D25" s="40" t="n">
        <v>106.029505627633</v>
      </c>
      <c r="E25" s="15" t="n">
        <v>143.139832597304</v>
      </c>
      <c r="F25" s="40" t="n">
        <v>107.68319128012</v>
      </c>
      <c r="G25" s="15" t="n">
        <v>145.372308228162</v>
      </c>
      <c r="H25" s="40" t="n">
        <v>109.239873327705</v>
      </c>
      <c r="I25" s="15" t="n">
        <v>147.473828992401</v>
      </c>
      <c r="J25" s="40" t="n">
        <v>110.912722642773</v>
      </c>
      <c r="K25" s="15" t="n">
        <v>149.732175567744</v>
      </c>
      <c r="L25" s="40" t="n">
        <v>112.480902887907</v>
      </c>
      <c r="M25" s="15" t="n">
        <v>151.849218898674</v>
      </c>
      <c r="N25" s="40" t="n">
        <v>114.172915865556</v>
      </c>
      <c r="O25" s="15" t="n">
        <v>154.133436418501</v>
      </c>
      <c r="P25" s="41" t="n">
        <v>102.041095890411</v>
      </c>
      <c r="Q25" s="17" t="n">
        <v>137.755479452055</v>
      </c>
      <c r="R25" s="41" t="n">
        <v>112.245205479452</v>
      </c>
      <c r="S25" s="42" t="n">
        <v>151.53102739726</v>
      </c>
    </row>
    <row r="26" customFormat="false" ht="12.75" hidden="false" customHeight="false" outlineLevel="0" collapsed="false">
      <c r="A26" s="39" t="s">
        <v>22</v>
      </c>
      <c r="B26" s="40" t="n">
        <v>202.674685511679</v>
      </c>
      <c r="C26" s="15" t="n">
        <v>273.610825440767</v>
      </c>
      <c r="D26" s="40" t="n">
        <v>208.415902478739</v>
      </c>
      <c r="E26" s="15" t="n">
        <v>281.361468346297</v>
      </c>
      <c r="F26" s="40" t="n">
        <v>209.099190149972</v>
      </c>
      <c r="G26" s="15" t="n">
        <v>282.283906702462</v>
      </c>
      <c r="H26" s="40" t="n">
        <v>209.782477821205</v>
      </c>
      <c r="I26" s="15" t="n">
        <v>283.206345058626</v>
      </c>
      <c r="J26" s="40" t="n">
        <v>210.465765492437</v>
      </c>
      <c r="K26" s="15" t="n">
        <v>284.12878341479</v>
      </c>
      <c r="L26" s="40" t="n">
        <v>211.14905316367</v>
      </c>
      <c r="M26" s="15" t="n">
        <v>285.051221770955</v>
      </c>
      <c r="N26" s="40" t="n">
        <v>211.832340834903</v>
      </c>
      <c r="O26" s="15" t="n">
        <v>285.973660127119</v>
      </c>
      <c r="P26" s="41" t="n">
        <v>122.441095890411</v>
      </c>
      <c r="Q26" s="17" t="n">
        <v>165.295479452055</v>
      </c>
      <c r="R26" s="41" t="n">
        <v>134.685205479452</v>
      </c>
      <c r="S26" s="42" t="n">
        <v>181.82502739726</v>
      </c>
    </row>
    <row r="27" customFormat="false" ht="12.75" hidden="false" customHeight="false" outlineLevel="0" collapsed="false">
      <c r="A27" s="39" t="s">
        <v>23</v>
      </c>
      <c r="B27" s="40" t="n">
        <v>141.219178082192</v>
      </c>
      <c r="C27" s="15" t="n">
        <v>190.645890410959</v>
      </c>
      <c r="D27" s="40" t="n">
        <v>133.695291433988</v>
      </c>
      <c r="E27" s="15" t="n">
        <v>180.488643435884</v>
      </c>
      <c r="F27" s="40" t="n">
        <v>119.613486977565</v>
      </c>
      <c r="G27" s="15" t="n">
        <v>161.478207419712</v>
      </c>
      <c r="H27" s="40" t="n">
        <v>120.342144511811</v>
      </c>
      <c r="I27" s="15" t="n">
        <v>162.461895090945</v>
      </c>
      <c r="J27" s="40" t="n">
        <v>121.070802046058</v>
      </c>
      <c r="K27" s="15" t="n">
        <v>163.445582762178</v>
      </c>
      <c r="L27" s="40" t="n">
        <v>121.799459580304</v>
      </c>
      <c r="M27" s="15" t="n">
        <v>164.429270433411</v>
      </c>
      <c r="N27" s="40" t="n">
        <v>122.528117114551</v>
      </c>
      <c r="O27" s="15" t="n">
        <v>165.412958104644</v>
      </c>
      <c r="P27" s="41" t="n">
        <v>81.8794520547945</v>
      </c>
      <c r="Q27" s="17" t="n">
        <v>110.537260273973</v>
      </c>
      <c r="R27" s="41" t="n">
        <v>90.067397260274</v>
      </c>
      <c r="S27" s="42" t="n">
        <v>121.59098630137</v>
      </c>
    </row>
    <row r="28" customFormat="false" ht="12.75" hidden="false" customHeight="false" outlineLevel="0" collapsed="false">
      <c r="A28" s="39" t="s">
        <v>24</v>
      </c>
      <c r="B28" s="40" t="n">
        <v>181.758904109589</v>
      </c>
      <c r="C28" s="15" t="n">
        <v>245.374520547945</v>
      </c>
      <c r="D28" s="40" t="n">
        <v>177.426669180177</v>
      </c>
      <c r="E28" s="15" t="n">
        <v>239.526003393239</v>
      </c>
      <c r="F28" s="40" t="n">
        <v>158.11290025554</v>
      </c>
      <c r="G28" s="15" t="n">
        <v>213.452415344979</v>
      </c>
      <c r="H28" s="40" t="n">
        <v>138.799131330904</v>
      </c>
      <c r="I28" s="15" t="n">
        <v>187.37882729672</v>
      </c>
      <c r="J28" s="40" t="n">
        <v>119.485362406267</v>
      </c>
      <c r="K28" s="15" t="n">
        <v>161.305239248461</v>
      </c>
      <c r="L28" s="40" t="n">
        <v>100.17159348163</v>
      </c>
      <c r="M28" s="15" t="n">
        <v>135.231651200201</v>
      </c>
      <c r="N28" s="40" t="n">
        <v>80.8578245569938</v>
      </c>
      <c r="O28" s="15" t="n">
        <v>109.158063151942</v>
      </c>
      <c r="P28" s="41" t="n">
        <v>100.142465753425</v>
      </c>
      <c r="Q28" s="17" t="n">
        <v>135.192328767123</v>
      </c>
      <c r="R28" s="41" t="n">
        <v>110.156712328767</v>
      </c>
      <c r="S28" s="42" t="n">
        <v>148.711561643836</v>
      </c>
    </row>
    <row r="29" customFormat="false" ht="12.75" hidden="false" customHeight="false" outlineLevel="0" collapsed="false">
      <c r="A29" s="39" t="s">
        <v>25</v>
      </c>
      <c r="B29" s="40" t="n">
        <v>169.402739726027</v>
      </c>
      <c r="C29" s="15" t="n">
        <v>228.693698630137</v>
      </c>
      <c r="D29" s="40" t="n">
        <v>176.825570776256</v>
      </c>
      <c r="E29" s="15" t="n">
        <v>238.714520547945</v>
      </c>
      <c r="F29" s="40" t="n">
        <v>177.567853881279</v>
      </c>
      <c r="G29" s="15" t="n">
        <v>239.716602739726</v>
      </c>
      <c r="H29" s="40" t="n">
        <v>178.310136986301</v>
      </c>
      <c r="I29" s="15" t="n">
        <v>240.718684931507</v>
      </c>
      <c r="J29" s="40" t="n">
        <v>176.567919984039</v>
      </c>
      <c r="K29" s="15" t="n">
        <v>238.366691978453</v>
      </c>
      <c r="L29" s="40" t="n">
        <v>175.022417162876</v>
      </c>
      <c r="M29" s="15" t="n">
        <v>236.280263169883</v>
      </c>
      <c r="N29" s="40" t="n">
        <v>175.764700267899</v>
      </c>
      <c r="O29" s="15" t="n">
        <v>237.282345361663</v>
      </c>
      <c r="P29" s="41" t="n">
        <v>87.4219178082192</v>
      </c>
      <c r="Q29" s="17" t="n">
        <v>118.019589041096</v>
      </c>
      <c r="R29" s="41" t="n">
        <v>96.1641095890411</v>
      </c>
      <c r="S29" s="42" t="n">
        <v>129.821547945206</v>
      </c>
    </row>
    <row r="30" customFormat="false" ht="12.75" hidden="false" customHeight="false" outlineLevel="0" collapsed="false">
      <c r="A30" s="39" t="s">
        <v>26</v>
      </c>
      <c r="B30" s="40" t="n">
        <v>151.106849315068</v>
      </c>
      <c r="C30" s="15" t="n">
        <v>203.994246575342</v>
      </c>
      <c r="D30" s="40" t="n">
        <v>187.016621004566</v>
      </c>
      <c r="E30" s="15" t="n">
        <v>252.472438356164</v>
      </c>
      <c r="F30" s="40" t="n">
        <v>190.607598173516</v>
      </c>
      <c r="G30" s="15" t="n">
        <v>257.320257534247</v>
      </c>
      <c r="H30" s="40" t="n">
        <v>194.198575342466</v>
      </c>
      <c r="I30" s="15" t="n">
        <v>262.168076712329</v>
      </c>
      <c r="J30" s="40" t="n">
        <v>197.789552511416</v>
      </c>
      <c r="K30" s="15" t="n">
        <v>267.015895890411</v>
      </c>
      <c r="L30" s="40" t="n">
        <v>201.380529680365</v>
      </c>
      <c r="M30" s="15" t="n">
        <v>271.863715068493</v>
      </c>
      <c r="N30" s="40" t="n">
        <v>204.971506849315</v>
      </c>
      <c r="O30" s="15" t="n">
        <v>276.711534246575</v>
      </c>
      <c r="P30" s="41" t="n">
        <v>218.482191780822</v>
      </c>
      <c r="Q30" s="17" t="n">
        <v>294.95095890411</v>
      </c>
      <c r="R30" s="41" t="n">
        <v>240.330410958904</v>
      </c>
      <c r="S30" s="42" t="n">
        <v>324.446054794521</v>
      </c>
    </row>
    <row r="31" customFormat="false" ht="12.75" hidden="false" customHeight="false" outlineLevel="0" collapsed="false">
      <c r="A31" s="39" t="s">
        <v>27</v>
      </c>
      <c r="B31" s="40" t="n">
        <v>247.997260273973</v>
      </c>
      <c r="C31" s="15" t="n">
        <v>334.796301369863</v>
      </c>
      <c r="D31" s="40" t="n">
        <v>240.065588766968</v>
      </c>
      <c r="E31" s="15" t="n">
        <v>324.088544835406</v>
      </c>
      <c r="F31" s="40" t="n">
        <v>240.546173241854</v>
      </c>
      <c r="G31" s="15" t="n">
        <v>324.737333876502</v>
      </c>
      <c r="H31" s="40" t="n">
        <v>241.026757716739</v>
      </c>
      <c r="I31" s="15" t="n">
        <v>325.386122917598</v>
      </c>
      <c r="J31" s="40" t="n">
        <v>241.507342191625</v>
      </c>
      <c r="K31" s="15" t="n">
        <v>326.034911958694</v>
      </c>
      <c r="L31" s="40" t="n">
        <v>241.987926666511</v>
      </c>
      <c r="M31" s="15" t="n">
        <v>326.68370099979</v>
      </c>
      <c r="N31" s="40" t="n">
        <v>242.468511141397</v>
      </c>
      <c r="O31" s="15" t="n">
        <v>327.332490040886</v>
      </c>
      <c r="P31" s="41" t="n">
        <v>210.101369863014</v>
      </c>
      <c r="Q31" s="17" t="n">
        <v>283.636849315068</v>
      </c>
      <c r="R31" s="41" t="n">
        <v>231.111506849315</v>
      </c>
      <c r="S31" s="42" t="n">
        <v>312.000534246575</v>
      </c>
    </row>
    <row r="32" customFormat="false" ht="12.75" hidden="false" customHeight="false" outlineLevel="0" collapsed="false">
      <c r="A32" s="39" t="s">
        <v>28</v>
      </c>
      <c r="B32" s="40" t="n">
        <v>378.172602739726</v>
      </c>
      <c r="C32" s="15" t="n">
        <v>510.53301369863</v>
      </c>
      <c r="D32" s="40" t="n">
        <v>376.515954230381</v>
      </c>
      <c r="E32" s="15" t="n">
        <v>508.296538211014</v>
      </c>
      <c r="F32" s="40" t="n">
        <v>367.670812570351</v>
      </c>
      <c r="G32" s="15" t="n">
        <v>496.355596969974</v>
      </c>
      <c r="H32" s="40" t="n">
        <v>362.693530450916</v>
      </c>
      <c r="I32" s="15" t="n">
        <v>489.636266108736</v>
      </c>
      <c r="J32" s="40" t="n">
        <v>357.716248331481</v>
      </c>
      <c r="K32" s="15" t="n">
        <v>482.916935247499</v>
      </c>
      <c r="L32" s="40" t="n">
        <v>352.738966212046</v>
      </c>
      <c r="M32" s="15" t="n">
        <v>476.197604386262</v>
      </c>
      <c r="N32" s="40" t="n">
        <v>353.537687673233</v>
      </c>
      <c r="O32" s="15" t="n">
        <v>477.275878358865</v>
      </c>
      <c r="P32" s="41" t="n">
        <v>364.591780821918</v>
      </c>
      <c r="Q32" s="17" t="n">
        <v>492.198904109589</v>
      </c>
      <c r="R32" s="41" t="n">
        <v>401.05095890411</v>
      </c>
      <c r="S32" s="42" t="n">
        <v>541.418794520548</v>
      </c>
    </row>
    <row r="33" customFormat="false" ht="12.75" hidden="false" customHeight="false" outlineLevel="0" collapsed="false">
      <c r="A33" s="39" t="s">
        <v>29</v>
      </c>
      <c r="B33" s="40" t="n">
        <v>136.920547945206</v>
      </c>
      <c r="C33" s="15" t="n">
        <v>184.842739726027</v>
      </c>
      <c r="D33" s="40" t="n">
        <v>138.273242009132</v>
      </c>
      <c r="E33" s="15" t="n">
        <v>186.668876712329</v>
      </c>
      <c r="F33" s="40" t="n">
        <v>138.408511415525</v>
      </c>
      <c r="G33" s="15" t="n">
        <v>186.851490410959</v>
      </c>
      <c r="H33" s="40" t="n">
        <v>129.007926091891</v>
      </c>
      <c r="I33" s="15" t="n">
        <v>174.160700224053</v>
      </c>
      <c r="J33" s="40" t="n">
        <v>129.143195498284</v>
      </c>
      <c r="K33" s="15" t="n">
        <v>174.343313922683</v>
      </c>
      <c r="L33" s="40" t="n">
        <v>129.278464904676</v>
      </c>
      <c r="M33" s="15" t="n">
        <v>174.525927621313</v>
      </c>
      <c r="N33" s="40" t="n">
        <v>129.413734311069</v>
      </c>
      <c r="O33" s="15" t="n">
        <v>174.708541319943</v>
      </c>
      <c r="P33" s="41" t="n">
        <v>92.6493150684932</v>
      </c>
      <c r="Q33" s="17" t="n">
        <v>125.076575342466</v>
      </c>
      <c r="R33" s="41" t="n">
        <v>101.914246575342</v>
      </c>
      <c r="S33" s="42" t="n">
        <v>137.584232876712</v>
      </c>
    </row>
    <row r="34" customFormat="false" ht="12.75" hidden="false" customHeight="false" outlineLevel="0" collapsed="false">
      <c r="A34" s="39" t="s">
        <v>30</v>
      </c>
      <c r="B34" s="40" t="n">
        <v>206.353424657534</v>
      </c>
      <c r="C34" s="15" t="n">
        <v>278.577123287671</v>
      </c>
      <c r="D34" s="40" t="n">
        <v>335.342329164892</v>
      </c>
      <c r="E34" s="15" t="n">
        <v>452.712144372604</v>
      </c>
      <c r="F34" s="40" t="n">
        <v>354.214639667175</v>
      </c>
      <c r="G34" s="15" t="n">
        <v>478.189763550687</v>
      </c>
      <c r="H34" s="40" t="n">
        <v>373.086950169458</v>
      </c>
      <c r="I34" s="15" t="n">
        <v>503.667382728769</v>
      </c>
      <c r="J34" s="40" t="n">
        <v>391.959260671742</v>
      </c>
      <c r="K34" s="15" t="n">
        <v>529.145001906851</v>
      </c>
      <c r="L34" s="40" t="n">
        <v>410.831571174025</v>
      </c>
      <c r="M34" s="15" t="n">
        <v>554.622621084933</v>
      </c>
      <c r="N34" s="40" t="n">
        <v>429.703881676308</v>
      </c>
      <c r="O34" s="15" t="n">
        <v>580.100240263016</v>
      </c>
      <c r="P34" s="41" t="n">
        <v>213.586301369863</v>
      </c>
      <c r="Q34" s="17" t="n">
        <v>288.341506849315</v>
      </c>
      <c r="R34" s="41" t="n">
        <v>234.944931506849</v>
      </c>
      <c r="S34" s="42" t="n">
        <v>317.175657534247</v>
      </c>
    </row>
    <row r="35" customFormat="false" ht="12.75" hidden="false" customHeight="false" outlineLevel="0" collapsed="false">
      <c r="A35" s="39" t="s">
        <v>31</v>
      </c>
      <c r="B35" s="40" t="n">
        <v>57.5478281087753</v>
      </c>
      <c r="C35" s="15" t="n">
        <v>86.321742163163</v>
      </c>
      <c r="D35" s="40" t="n">
        <v>53.2695544273418</v>
      </c>
      <c r="E35" s="15" t="n">
        <v>79.9043316410128</v>
      </c>
      <c r="F35" s="40" t="n">
        <v>53.6745041990313</v>
      </c>
      <c r="G35" s="15" t="n">
        <v>80.511756298547</v>
      </c>
      <c r="H35" s="40" t="n">
        <v>54.0794539707208</v>
      </c>
      <c r="I35" s="15" t="n">
        <v>81.1191809560812</v>
      </c>
      <c r="J35" s="40" t="n">
        <v>54.4844037424103</v>
      </c>
      <c r="K35" s="15" t="n">
        <v>81.7266056136155</v>
      </c>
      <c r="L35" s="40" t="n">
        <v>54.8893535140998</v>
      </c>
      <c r="M35" s="15" t="n">
        <v>82.3340302711497</v>
      </c>
      <c r="N35" s="40" t="n">
        <v>55.2943032857893</v>
      </c>
      <c r="O35" s="15" t="n">
        <v>82.941454928684</v>
      </c>
      <c r="P35" s="41" t="n">
        <v>30.7369863013699</v>
      </c>
      <c r="Q35" s="17" t="n">
        <v>46.1054794520548</v>
      </c>
      <c r="R35" s="41" t="n">
        <v>33.8106849315069</v>
      </c>
      <c r="S35" s="42" t="n">
        <v>50.7160273972603</v>
      </c>
    </row>
    <row r="36" customFormat="false" ht="12.75" hidden="false" customHeight="false" outlineLevel="0" collapsed="false">
      <c r="A36" s="39" t="s">
        <v>32</v>
      </c>
      <c r="B36" s="40" t="n">
        <v>161.580821917808</v>
      </c>
      <c r="C36" s="15" t="n">
        <v>218.134109589041</v>
      </c>
      <c r="D36" s="40" t="n">
        <v>157.400233034168</v>
      </c>
      <c r="E36" s="15" t="n">
        <v>212.490314596127</v>
      </c>
      <c r="F36" s="40" t="n">
        <v>144.706548260117</v>
      </c>
      <c r="G36" s="15" t="n">
        <v>195.353840151157</v>
      </c>
      <c r="H36" s="40" t="n">
        <v>141.984660424018</v>
      </c>
      <c r="I36" s="15" t="n">
        <v>191.679291572425</v>
      </c>
      <c r="J36" s="40" t="n">
        <v>142.930559967397</v>
      </c>
      <c r="K36" s="15" t="n">
        <v>192.956255955987</v>
      </c>
      <c r="L36" s="40" t="n">
        <v>143.876459510776</v>
      </c>
      <c r="M36" s="15" t="n">
        <v>194.233220339548</v>
      </c>
      <c r="N36" s="40" t="n">
        <v>144.822359054155</v>
      </c>
      <c r="O36" s="15" t="n">
        <v>195.51018472311</v>
      </c>
      <c r="P36" s="41" t="n">
        <v>81.8794520547945</v>
      </c>
      <c r="Q36" s="17" t="n">
        <v>110.537260273973</v>
      </c>
      <c r="R36" s="41" t="n">
        <v>90.067397260274</v>
      </c>
      <c r="S36" s="42" t="n">
        <v>121.59098630137</v>
      </c>
    </row>
    <row r="37" customFormat="false" ht="12.75" hidden="false" customHeight="false" outlineLevel="0" collapsed="false">
      <c r="A37" s="39" t="s">
        <v>33</v>
      </c>
      <c r="B37" s="40" t="n">
        <v>111.41095890411</v>
      </c>
      <c r="C37" s="15" t="n">
        <v>150.404794520548</v>
      </c>
      <c r="D37" s="40" t="n">
        <v>121.413592924893</v>
      </c>
      <c r="E37" s="15" t="n">
        <v>163.908350448606</v>
      </c>
      <c r="F37" s="40" t="n">
        <v>121.121866286075</v>
      </c>
      <c r="G37" s="15" t="n">
        <v>163.514519486201</v>
      </c>
      <c r="H37" s="40" t="n">
        <v>120.924068998587</v>
      </c>
      <c r="I37" s="15" t="n">
        <v>163.247493148093</v>
      </c>
      <c r="J37" s="40" t="n">
        <v>122.287064432377</v>
      </c>
      <c r="K37" s="15" t="n">
        <v>165.087536983709</v>
      </c>
      <c r="L37" s="40" t="n">
        <v>123.650059866167</v>
      </c>
      <c r="M37" s="15" t="n">
        <v>166.927580819326</v>
      </c>
      <c r="N37" s="40" t="n">
        <v>125.013055299957</v>
      </c>
      <c r="O37" s="15" t="n">
        <v>168.767624654942</v>
      </c>
      <c r="P37" s="41" t="n">
        <v>69.9397260273973</v>
      </c>
      <c r="Q37" s="17" t="n">
        <v>94.4186301369863</v>
      </c>
      <c r="R37" s="41" t="n">
        <v>76.933698630137</v>
      </c>
      <c r="S37" s="42" t="n">
        <v>103.860493150685</v>
      </c>
    </row>
    <row r="38" customFormat="false" ht="12.75" hidden="false" customHeight="false" outlineLevel="0" collapsed="false">
      <c r="A38" s="39" t="s">
        <v>34</v>
      </c>
      <c r="B38" s="40" t="n">
        <v>247.18904109589</v>
      </c>
      <c r="C38" s="15" t="n">
        <v>333.705205479452</v>
      </c>
      <c r="D38" s="40" t="n">
        <v>223.623526485754</v>
      </c>
      <c r="E38" s="15" t="n">
        <v>301.891760755769</v>
      </c>
      <c r="F38" s="40" t="n">
        <v>226.345608677535</v>
      </c>
      <c r="G38" s="15" t="n">
        <v>305.566571714673</v>
      </c>
      <c r="H38" s="40" t="n">
        <v>229.067690869316</v>
      </c>
      <c r="I38" s="15" t="n">
        <v>309.241382673577</v>
      </c>
      <c r="J38" s="40" t="n">
        <v>231.789773061097</v>
      </c>
      <c r="K38" s="15" t="n">
        <v>312.916193632481</v>
      </c>
      <c r="L38" s="40" t="n">
        <v>234.511855252878</v>
      </c>
      <c r="M38" s="15" t="n">
        <v>316.591004591385</v>
      </c>
      <c r="N38" s="40" t="n">
        <v>237.233937444659</v>
      </c>
      <c r="O38" s="15" t="n">
        <v>320.265815550289</v>
      </c>
      <c r="P38" s="41" t="n">
        <v>239.156164383562</v>
      </c>
      <c r="Q38" s="17" t="n">
        <v>322.860821917808</v>
      </c>
      <c r="R38" s="41" t="n">
        <v>263.071780821918</v>
      </c>
      <c r="S38" s="42" t="n">
        <v>355.146904109589</v>
      </c>
    </row>
    <row r="39" customFormat="false" ht="13.5" hidden="false" customHeight="false" outlineLevel="0" collapsed="false">
      <c r="A39" s="39" t="s">
        <v>3</v>
      </c>
      <c r="B39" s="40" t="n">
        <v>0</v>
      </c>
      <c r="C39" s="15" t="n">
        <v>0</v>
      </c>
      <c r="D39" s="40" t="n">
        <v>0</v>
      </c>
      <c r="E39" s="15" t="n">
        <v>0</v>
      </c>
      <c r="F39" s="40" t="n">
        <v>0</v>
      </c>
      <c r="G39" s="15" t="n">
        <v>0</v>
      </c>
      <c r="H39" s="40" t="n">
        <v>0</v>
      </c>
      <c r="I39" s="15" t="n">
        <v>0</v>
      </c>
      <c r="J39" s="40" t="n">
        <v>0</v>
      </c>
      <c r="K39" s="15" t="n">
        <v>0</v>
      </c>
      <c r="L39" s="40" t="n">
        <v>0</v>
      </c>
      <c r="M39" s="15" t="n">
        <v>0</v>
      </c>
      <c r="N39" s="40" t="n">
        <v>0</v>
      </c>
      <c r="O39" s="15" t="n">
        <v>0</v>
      </c>
      <c r="P39" s="41" t="n">
        <v>0</v>
      </c>
      <c r="Q39" s="17" t="n">
        <v>0</v>
      </c>
      <c r="R39" s="41" t="n">
        <v>0</v>
      </c>
      <c r="S39" s="42" t="n">
        <v>0</v>
      </c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</row>
    <row r="41" customFormat="false" ht="14.25" hidden="false" customHeight="false" outlineLevel="0" collapsed="false">
      <c r="A41" s="35" t="s">
        <v>3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7"/>
      <c r="Q41" s="37"/>
      <c r="R41" s="37"/>
      <c r="S41" s="38"/>
    </row>
    <row r="42" customFormat="false" ht="13.5" hidden="false" customHeight="false" outlineLevel="0" collapsed="false">
      <c r="A42" s="39" t="s">
        <v>36</v>
      </c>
      <c r="B42" s="40" t="n">
        <v>3024</v>
      </c>
      <c r="C42" s="15" t="n">
        <v>3024</v>
      </c>
      <c r="D42" s="40" t="n">
        <v>3024</v>
      </c>
      <c r="E42" s="15" t="n">
        <v>3024</v>
      </c>
      <c r="F42" s="40" t="n">
        <v>3024</v>
      </c>
      <c r="G42" s="15" t="n">
        <v>3024</v>
      </c>
      <c r="H42" s="40" t="n">
        <v>3024</v>
      </c>
      <c r="I42" s="15" t="n">
        <v>3024</v>
      </c>
      <c r="J42" s="40" t="n">
        <v>3024</v>
      </c>
      <c r="K42" s="15" t="n">
        <v>3024</v>
      </c>
      <c r="L42" s="40" t="n">
        <v>3024</v>
      </c>
      <c r="M42" s="15" t="n">
        <v>3024</v>
      </c>
      <c r="N42" s="40" t="n">
        <v>3024</v>
      </c>
      <c r="O42" s="15" t="n">
        <v>3024</v>
      </c>
      <c r="P42" s="41" t="n">
        <v>3024</v>
      </c>
      <c r="Q42" s="17" t="n">
        <v>3024</v>
      </c>
      <c r="R42" s="41" t="n">
        <v>3024</v>
      </c>
      <c r="S42" s="42" t="n">
        <v>3024</v>
      </c>
    </row>
    <row r="43" customFormat="false" ht="12.75" hidden="false" customHeight="false" outlineLevel="0" collapsed="false">
      <c r="A43" s="39" t="s">
        <v>37</v>
      </c>
      <c r="B43" s="40" t="n">
        <v>1468.8</v>
      </c>
      <c r="C43" s="15" t="n">
        <v>1468.8</v>
      </c>
      <c r="D43" s="40" t="n">
        <v>1468.8</v>
      </c>
      <c r="E43" s="15" t="n">
        <v>1468.8</v>
      </c>
      <c r="F43" s="40" t="n">
        <v>1468.8</v>
      </c>
      <c r="G43" s="15" t="n">
        <v>1468.8</v>
      </c>
      <c r="H43" s="40" t="n">
        <v>1468.8</v>
      </c>
      <c r="I43" s="15" t="n">
        <v>1468.8</v>
      </c>
      <c r="J43" s="40" t="n">
        <v>1468.8</v>
      </c>
      <c r="K43" s="15" t="n">
        <v>1468.8</v>
      </c>
      <c r="L43" s="40" t="n">
        <v>1468.8</v>
      </c>
      <c r="M43" s="15" t="n">
        <v>1468.8</v>
      </c>
      <c r="N43" s="40" t="n">
        <v>1468.8</v>
      </c>
      <c r="O43" s="15" t="n">
        <v>1468.8</v>
      </c>
      <c r="P43" s="41" t="n">
        <v>1468.8</v>
      </c>
      <c r="Q43" s="17" t="n">
        <v>1468.8</v>
      </c>
      <c r="R43" s="41" t="n">
        <v>1468.8</v>
      </c>
      <c r="S43" s="42" t="n">
        <v>1468.8</v>
      </c>
    </row>
    <row r="44" customFormat="false" ht="13.5" hidden="false" customHeight="false" outlineLevel="0" collapsed="false">
      <c r="A44" s="39" t="s">
        <v>38</v>
      </c>
      <c r="B44" s="40" t="n">
        <v>2419.2</v>
      </c>
      <c r="C44" s="15" t="n">
        <v>2419.2</v>
      </c>
      <c r="D44" s="40" t="n">
        <v>2419.2</v>
      </c>
      <c r="E44" s="15" t="n">
        <v>2419.2</v>
      </c>
      <c r="F44" s="40" t="n">
        <v>2419.2</v>
      </c>
      <c r="G44" s="15" t="n">
        <v>2419.2</v>
      </c>
      <c r="H44" s="40" t="n">
        <v>2419.2</v>
      </c>
      <c r="I44" s="15" t="n">
        <v>2419.2</v>
      </c>
      <c r="J44" s="40" t="n">
        <v>2419.2</v>
      </c>
      <c r="K44" s="15" t="n">
        <v>2419.2</v>
      </c>
      <c r="L44" s="40" t="n">
        <v>2419.2</v>
      </c>
      <c r="M44" s="15" t="n">
        <v>2419.2</v>
      </c>
      <c r="N44" s="40" t="n">
        <v>2419.2</v>
      </c>
      <c r="O44" s="15" t="n">
        <v>2419.2</v>
      </c>
      <c r="P44" s="41" t="n">
        <v>2419.2</v>
      </c>
      <c r="Q44" s="17" t="n">
        <v>2419.2</v>
      </c>
      <c r="R44" s="41" t="n">
        <v>2419.2</v>
      </c>
      <c r="S44" s="42" t="n">
        <v>2419.2</v>
      </c>
    </row>
    <row r="45" customFormat="false" ht="14.2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</row>
    <row r="46" customFormat="false" ht="13.5" hidden="false" customHeight="false" outlineLevel="0" collapsed="false"/>
    <row r="47" customFormat="false" ht="12.75" hidden="false" customHeight="false" outlineLevel="0" collapsed="false">
      <c r="A47" s="46" t="s">
        <v>39</v>
      </c>
    </row>
    <row r="48" customFormat="false" ht="12.75" hidden="false" customHeight="false" outlineLevel="0" collapsed="false">
      <c r="A48" s="47" t="s">
        <v>40</v>
      </c>
    </row>
    <row r="49" customFormat="false" ht="12.75" hidden="false" customHeight="false" outlineLevel="0" collapsed="false">
      <c r="A49" s="47" t="s">
        <v>41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4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37)</f>
        <v>3263.40602478425</v>
      </c>
      <c r="C9" s="16" t="n">
        <f aca="false">SUM(C20:C37)</f>
        <v>4329.57219939123</v>
      </c>
      <c r="D9" s="15" t="n">
        <f aca="false">SUM(D20:D37)</f>
        <v>3353.33578522857</v>
      </c>
      <c r="E9" s="16" t="n">
        <f aca="false">SUM(E20:E37)</f>
        <v>4456.43892823555</v>
      </c>
      <c r="F9" s="15" t="n">
        <f aca="false">SUM(F20:F37)</f>
        <v>3382.61198231213</v>
      </c>
      <c r="G9" s="16" t="n">
        <f aca="false">SUM(G20:G37)</f>
        <v>4495.79111316659</v>
      </c>
      <c r="H9" s="15" t="n">
        <f aca="false">SUM(H20:H37)</f>
        <v>3412.12009360824</v>
      </c>
      <c r="I9" s="16" t="n">
        <f aca="false">SUM(I20:I37)</f>
        <v>4535.48314264008</v>
      </c>
      <c r="J9" s="15" t="n">
        <f aca="false">SUM(J20:J37)</f>
        <v>3441.59020306674</v>
      </c>
      <c r="K9" s="16" t="n">
        <f aca="false">SUM(K20:K37)</f>
        <v>4575.10649448602</v>
      </c>
      <c r="L9" s="15" t="n">
        <f aca="false">SUM(L20:L37)</f>
        <v>3471.35025913328</v>
      </c>
      <c r="M9" s="16" t="n">
        <f aca="false">SUM(M20:M37)</f>
        <v>4615.14913875054</v>
      </c>
      <c r="N9" s="15" t="n">
        <f aca="false">SUM(N20:N37)</f>
        <v>3500.8863269923</v>
      </c>
      <c r="O9" s="16" t="n">
        <f aca="false">SUM(O20:O37)</f>
        <v>4654.87091964594</v>
      </c>
      <c r="P9" s="17" t="n">
        <f aca="false">SUM(P20:P37)</f>
        <v>2479.14520547945</v>
      </c>
      <c r="Q9" s="18" t="n">
        <f aca="false">SUM(Q20:Q37)</f>
        <v>3305.10109589041</v>
      </c>
      <c r="R9" s="17" t="n">
        <f aca="false">SUM(R20:R37)</f>
        <v>2727.05945205479</v>
      </c>
      <c r="S9" s="18" t="n">
        <f aca="false">SUM(S20:S37)</f>
        <v>3635.61084931507</v>
      </c>
    </row>
    <row r="10" customFormat="false" ht="13.5" hidden="false" customHeight="false" outlineLevel="0" collapsed="false">
      <c r="A10" s="19" t="s">
        <v>10</v>
      </c>
      <c r="B10" s="20" t="n">
        <f aca="false">SUM(B39:B42)</f>
        <v>4320</v>
      </c>
      <c r="C10" s="21" t="n">
        <f aca="false">SUM(C39:C42)</f>
        <v>4320</v>
      </c>
      <c r="D10" s="20" t="n">
        <f aca="false">SUM(D39:D42)</f>
        <v>4320</v>
      </c>
      <c r="E10" s="21" t="n">
        <f aca="false">SUM(E39:E42)</f>
        <v>4320</v>
      </c>
      <c r="F10" s="20" t="n">
        <f aca="false">SUM(F39:F42)</f>
        <v>5615</v>
      </c>
      <c r="G10" s="21" t="n">
        <f aca="false">SUM(G39:G42)</f>
        <v>5615</v>
      </c>
      <c r="H10" s="20" t="n">
        <f aca="false">SUM(H39:H42)</f>
        <v>5615</v>
      </c>
      <c r="I10" s="21" t="n">
        <f aca="false">SUM(I39:I42)</f>
        <v>5615</v>
      </c>
      <c r="J10" s="20" t="n">
        <f aca="false">SUM(J39:J42)</f>
        <v>5615</v>
      </c>
      <c r="K10" s="21" t="n">
        <f aca="false">SUM(K39:K42)</f>
        <v>5615</v>
      </c>
      <c r="L10" s="20" t="n">
        <f aca="false">SUM(L39:L42)</f>
        <v>5615</v>
      </c>
      <c r="M10" s="21" t="n">
        <f aca="false">SUM(M39:M42)</f>
        <v>5615</v>
      </c>
      <c r="N10" s="20" t="n">
        <f aca="false">SUM(N39:N42)</f>
        <v>5615</v>
      </c>
      <c r="O10" s="21" t="n">
        <f aca="false">SUM(O39:O42)</f>
        <v>5615</v>
      </c>
      <c r="P10" s="22" t="n">
        <f aca="false">SUM(P39:P42)</f>
        <v>5615</v>
      </c>
      <c r="Q10" s="23" t="n">
        <f aca="false">SUM(Q39:Q42)</f>
        <v>5615</v>
      </c>
      <c r="R10" s="22" t="n">
        <f aca="false">SUM(R39:R42)</f>
        <v>5615</v>
      </c>
      <c r="S10" s="23" t="n">
        <f aca="false">SUM(S39:S42)</f>
        <v>5615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056.59397521575</v>
      </c>
      <c r="C12" s="21" t="n">
        <f aca="false">C10-C9</f>
        <v>-9.57219939123297</v>
      </c>
      <c r="D12" s="20" t="n">
        <f aca="false">D10-D9</f>
        <v>966.664214771427</v>
      </c>
      <c r="E12" s="21" t="n">
        <f aca="false">E10-E9</f>
        <v>-136.438928235554</v>
      </c>
      <c r="F12" s="20" t="n">
        <f aca="false">F10-F9</f>
        <v>2232.38801768787</v>
      </c>
      <c r="G12" s="21" t="n">
        <f aca="false">G10-G9</f>
        <v>1119.20888683341</v>
      </c>
      <c r="H12" s="20" t="n">
        <f aca="false">H10-H9</f>
        <v>2202.87990639176</v>
      </c>
      <c r="I12" s="21" t="n">
        <f aca="false">I10-I9</f>
        <v>1079.51685735992</v>
      </c>
      <c r="J12" s="20" t="n">
        <f aca="false">J10-J9</f>
        <v>2173.40979693326</v>
      </c>
      <c r="K12" s="21" t="n">
        <f aca="false">K10-K9</f>
        <v>1039.89350551398</v>
      </c>
      <c r="L12" s="20" t="n">
        <f aca="false">L10-L9</f>
        <v>2143.64974086673</v>
      </c>
      <c r="M12" s="21" t="n">
        <f aca="false">M10-M9</f>
        <v>999.850861249458</v>
      </c>
      <c r="N12" s="20" t="n">
        <f aca="false">N10-N9</f>
        <v>2114.1136730077</v>
      </c>
      <c r="O12" s="21" t="n">
        <f aca="false">O10-O9</f>
        <v>960.129080354061</v>
      </c>
      <c r="P12" s="22" t="n">
        <f aca="false">P10-P9</f>
        <v>3135.85479452055</v>
      </c>
      <c r="Q12" s="23" t="n">
        <f aca="false">Q10-Q9</f>
        <v>2309.89890410959</v>
      </c>
      <c r="R12" s="22" t="n">
        <f aca="false">R10-R9</f>
        <v>2887.94054794521</v>
      </c>
      <c r="S12" s="23" t="n">
        <f aca="false">S10-S9</f>
        <v>1979.3891506849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3</v>
      </c>
      <c r="B14" s="15" t="n">
        <v>0</v>
      </c>
      <c r="C14" s="16" t="n">
        <v>9.57219939123206</v>
      </c>
      <c r="D14" s="15" t="n">
        <v>0</v>
      </c>
      <c r="E14" s="16" t="n">
        <v>136.438928235554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44</v>
      </c>
      <c r="B15" s="20"/>
      <c r="C15" s="21"/>
      <c r="D15" s="20"/>
      <c r="E15" s="21"/>
      <c r="F15" s="20" t="n">
        <v>0</v>
      </c>
      <c r="G15" s="21" t="n">
        <v>-52.805303417785</v>
      </c>
      <c r="H15" s="20" t="n">
        <v>0</v>
      </c>
      <c r="I15" s="21" t="n">
        <v>-76.5850607280978</v>
      </c>
      <c r="J15" s="20" t="n">
        <v>0</v>
      </c>
      <c r="K15" s="21" t="n">
        <v>31.7785524001239</v>
      </c>
      <c r="L15" s="20" t="n">
        <v>0</v>
      </c>
      <c r="M15" s="21" t="n">
        <v>0</v>
      </c>
      <c r="N15" s="20" t="n">
        <v>0</v>
      </c>
      <c r="O15" s="21" t="n">
        <v>0</v>
      </c>
      <c r="P15" s="22" t="n">
        <v>0</v>
      </c>
      <c r="Q15" s="23" t="n">
        <v>0</v>
      </c>
      <c r="R15" s="22" t="n">
        <v>0</v>
      </c>
      <c r="S15" s="23" t="n">
        <v>0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1056.59397521575</v>
      </c>
      <c r="C17" s="32" t="n">
        <f aca="false">SUM(C12:C16)</f>
        <v>-9.09494701772928E-013</v>
      </c>
      <c r="D17" s="31" t="n">
        <f aca="false">SUM(D12:D16)</f>
        <v>966.664214771427</v>
      </c>
      <c r="E17" s="32" t="n">
        <f aca="false">SUM(E12:E16)</f>
        <v>0</v>
      </c>
      <c r="F17" s="31" t="n">
        <f aca="false">SUM(F12:F16)</f>
        <v>2232.38801768787</v>
      </c>
      <c r="G17" s="32" t="n">
        <f aca="false">SUM(G12:G16)</f>
        <v>1066.40358341562</v>
      </c>
      <c r="H17" s="31" t="n">
        <f aca="false">SUM(H12:H16)</f>
        <v>2202.87990639176</v>
      </c>
      <c r="I17" s="32" t="n">
        <f aca="false">SUM(I12:I16)</f>
        <v>1002.93179663183</v>
      </c>
      <c r="J17" s="31" t="n">
        <f aca="false">SUM(J12:J16)</f>
        <v>2173.40979693326</v>
      </c>
      <c r="K17" s="32" t="n">
        <f aca="false">SUM(K12:K16)</f>
        <v>1071.6720579141</v>
      </c>
      <c r="L17" s="31" t="n">
        <f aca="false">SUM(L12:L16)</f>
        <v>2143.64974086673</v>
      </c>
      <c r="M17" s="32" t="n">
        <f aca="false">SUM(M12:M16)</f>
        <v>999.850861249458</v>
      </c>
      <c r="N17" s="31" t="n">
        <f aca="false">SUM(N12:N16)</f>
        <v>2114.1136730077</v>
      </c>
      <c r="O17" s="32" t="n">
        <f aca="false">SUM(O12:O16)</f>
        <v>960.129080354061</v>
      </c>
      <c r="P17" s="33" t="n">
        <f aca="false">SUM(P12:P16)</f>
        <v>3135.85479452055</v>
      </c>
      <c r="Q17" s="34" t="n">
        <f aca="false">SUM(Q12:Q16)</f>
        <v>2309.89890410959</v>
      </c>
      <c r="R17" s="33" t="n">
        <f aca="false">SUM(R12:R16)</f>
        <v>2887.94054794521</v>
      </c>
      <c r="S17" s="34" t="n">
        <f aca="false">SUM(S12:S16)</f>
        <v>1979.3891506849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45</v>
      </c>
      <c r="B20" s="40" t="n">
        <v>22.0183729490137</v>
      </c>
      <c r="C20" s="15" t="n">
        <v>33.0275594235206</v>
      </c>
      <c r="D20" s="40" t="n">
        <v>21.6333881826277</v>
      </c>
      <c r="E20" s="15" t="n">
        <v>32.4500822739415</v>
      </c>
      <c r="F20" s="40" t="n">
        <v>21.6989589588834</v>
      </c>
      <c r="G20" s="15" t="n">
        <v>32.548438438325</v>
      </c>
      <c r="H20" s="40" t="n">
        <v>21.7645297351391</v>
      </c>
      <c r="I20" s="15" t="n">
        <v>32.6467946027086</v>
      </c>
      <c r="J20" s="40" t="n">
        <v>21.8301005113948</v>
      </c>
      <c r="K20" s="15" t="n">
        <v>32.7451507670922</v>
      </c>
      <c r="L20" s="40" t="n">
        <v>21.8956712876505</v>
      </c>
      <c r="M20" s="15" t="n">
        <v>32.8435069314757</v>
      </c>
      <c r="N20" s="40" t="n">
        <v>21.9612420639062</v>
      </c>
      <c r="O20" s="15" t="n">
        <v>32.9418630958593</v>
      </c>
      <c r="P20" s="41" t="n">
        <v>25.3945205479452</v>
      </c>
      <c r="Q20" s="17" t="n">
        <v>38.0917808219178</v>
      </c>
      <c r="R20" s="41" t="n">
        <v>27.9339726027397</v>
      </c>
      <c r="S20" s="42" t="n">
        <v>41.9009589041096</v>
      </c>
    </row>
    <row r="21" customFormat="false" ht="12.75" hidden="false" customHeight="false" outlineLevel="0" collapsed="false">
      <c r="A21" s="39" t="s">
        <v>46</v>
      </c>
      <c r="B21" s="40" t="n">
        <v>116.080355046173</v>
      </c>
      <c r="C21" s="15" t="n">
        <v>156.708479312333</v>
      </c>
      <c r="D21" s="40" t="n">
        <v>116.661176963981</v>
      </c>
      <c r="E21" s="15" t="n">
        <v>157.492588901374</v>
      </c>
      <c r="F21" s="40" t="n">
        <v>116.719259155762</v>
      </c>
      <c r="G21" s="15" t="n">
        <v>157.570999860278</v>
      </c>
      <c r="H21" s="40" t="n">
        <v>116.777341347542</v>
      </c>
      <c r="I21" s="15" t="n">
        <v>157.649410819182</v>
      </c>
      <c r="J21" s="40" t="n">
        <v>116.835423539323</v>
      </c>
      <c r="K21" s="15" t="n">
        <v>157.727821778086</v>
      </c>
      <c r="L21" s="40" t="n">
        <v>116.893505731104</v>
      </c>
      <c r="M21" s="15" t="n">
        <v>157.806232736991</v>
      </c>
      <c r="N21" s="40" t="n">
        <v>116.951587922885</v>
      </c>
      <c r="O21" s="15" t="n">
        <v>157.884643695895</v>
      </c>
      <c r="P21" s="41" t="n">
        <v>82.8356164383562</v>
      </c>
      <c r="Q21" s="17" t="n">
        <v>111.828082191781</v>
      </c>
      <c r="R21" s="41" t="n">
        <v>91.1191780821918</v>
      </c>
      <c r="S21" s="42" t="n">
        <v>123.010890410959</v>
      </c>
    </row>
    <row r="22" customFormat="false" ht="12.75" hidden="false" customHeight="false" outlineLevel="0" collapsed="false">
      <c r="A22" s="39" t="s">
        <v>47</v>
      </c>
      <c r="B22" s="40" t="n">
        <v>430.07249611966</v>
      </c>
      <c r="C22" s="15" t="n">
        <v>559.094244955558</v>
      </c>
      <c r="D22" s="40" t="n">
        <v>452.60200963064</v>
      </c>
      <c r="E22" s="15" t="n">
        <v>588.382612519832</v>
      </c>
      <c r="F22" s="40" t="n">
        <v>455.014612370366</v>
      </c>
      <c r="G22" s="15" t="n">
        <v>591.518996081476</v>
      </c>
      <c r="H22" s="40" t="n">
        <v>457.427215110092</v>
      </c>
      <c r="I22" s="15" t="n">
        <v>594.65537964312</v>
      </c>
      <c r="J22" s="40" t="n">
        <v>459.839817849818</v>
      </c>
      <c r="K22" s="15" t="n">
        <v>597.791763204764</v>
      </c>
      <c r="L22" s="40" t="n">
        <v>462.252420589544</v>
      </c>
      <c r="M22" s="15" t="n">
        <v>600.928146766408</v>
      </c>
      <c r="N22" s="40" t="n">
        <v>464.66502332927</v>
      </c>
      <c r="O22" s="15" t="n">
        <v>604.064530328052</v>
      </c>
      <c r="P22" s="41" t="n">
        <v>312.780821917808</v>
      </c>
      <c r="Q22" s="17" t="n">
        <v>406.615068493151</v>
      </c>
      <c r="R22" s="41" t="n">
        <v>344.058630136986</v>
      </c>
      <c r="S22" s="42" t="n">
        <v>447.276219178082</v>
      </c>
    </row>
    <row r="23" customFormat="false" ht="12.75" hidden="false" customHeight="false" outlineLevel="0" collapsed="false">
      <c r="A23" s="39" t="s">
        <v>48</v>
      </c>
      <c r="B23" s="40" t="n">
        <v>323.851807885397</v>
      </c>
      <c r="C23" s="15" t="n">
        <v>437.199940645286</v>
      </c>
      <c r="D23" s="40" t="n">
        <v>297.129575161871</v>
      </c>
      <c r="E23" s="15" t="n">
        <v>401.124926468526</v>
      </c>
      <c r="F23" s="40" t="n">
        <v>298.14263923771</v>
      </c>
      <c r="G23" s="15" t="n">
        <v>402.492562970908</v>
      </c>
      <c r="H23" s="40" t="n">
        <v>299.155703313549</v>
      </c>
      <c r="I23" s="15" t="n">
        <v>403.860199473291</v>
      </c>
      <c r="J23" s="40" t="n">
        <v>300.267392811265</v>
      </c>
      <c r="K23" s="15" t="n">
        <v>405.360980295208</v>
      </c>
      <c r="L23" s="40" t="n">
        <v>301.281144176165</v>
      </c>
      <c r="M23" s="15" t="n">
        <v>406.729544637823</v>
      </c>
      <c r="N23" s="40" t="n">
        <v>302.294895541065</v>
      </c>
      <c r="O23" s="15" t="n">
        <v>408.098108980438</v>
      </c>
      <c r="P23" s="41" t="n">
        <v>234.413698630137</v>
      </c>
      <c r="Q23" s="17" t="n">
        <v>316.458493150685</v>
      </c>
      <c r="R23" s="41" t="n">
        <v>257.855068493151</v>
      </c>
      <c r="S23" s="42" t="n">
        <v>348.104342465753</v>
      </c>
    </row>
    <row r="24" customFormat="false" ht="12.75" hidden="false" customHeight="false" outlineLevel="0" collapsed="false">
      <c r="A24" s="39" t="s">
        <v>49</v>
      </c>
      <c r="B24" s="40" t="n">
        <v>73.8819953732548</v>
      </c>
      <c r="C24" s="15" t="n">
        <v>99.740693753894</v>
      </c>
      <c r="D24" s="40" t="n">
        <v>91.5389816746247</v>
      </c>
      <c r="E24" s="15" t="n">
        <v>123.577625260743</v>
      </c>
      <c r="F24" s="40" t="n">
        <v>93.3046803047617</v>
      </c>
      <c r="G24" s="15" t="n">
        <v>125.961318411428</v>
      </c>
      <c r="H24" s="40" t="n">
        <v>95.0703789348986</v>
      </c>
      <c r="I24" s="15" t="n">
        <v>128.345011562113</v>
      </c>
      <c r="J24" s="40" t="n">
        <v>96.8360775650356</v>
      </c>
      <c r="K24" s="15" t="n">
        <v>130.728704712798</v>
      </c>
      <c r="L24" s="40" t="n">
        <v>98.6017761951726</v>
      </c>
      <c r="M24" s="15" t="n">
        <v>133.112397863483</v>
      </c>
      <c r="N24" s="40" t="n">
        <v>100.36747482531</v>
      </c>
      <c r="O24" s="15" t="n">
        <v>135.496091014168</v>
      </c>
      <c r="P24" s="41" t="n">
        <v>60.2630136986301</v>
      </c>
      <c r="Q24" s="17" t="n">
        <v>81.3550684931507</v>
      </c>
      <c r="R24" s="41" t="n">
        <v>66.2893150684932</v>
      </c>
      <c r="S24" s="42" t="n">
        <v>89.4905753424658</v>
      </c>
    </row>
    <row r="25" customFormat="false" ht="12.75" hidden="false" customHeight="false" outlineLevel="0" collapsed="false">
      <c r="A25" s="39" t="s">
        <v>50</v>
      </c>
      <c r="B25" s="40" t="n">
        <v>167.255110907901</v>
      </c>
      <c r="C25" s="15" t="n">
        <v>225.794399725667</v>
      </c>
      <c r="D25" s="40" t="n">
        <v>182.997576661326</v>
      </c>
      <c r="E25" s="15" t="n">
        <v>247.04672849279</v>
      </c>
      <c r="F25" s="40" t="n">
        <v>184.571823236669</v>
      </c>
      <c r="G25" s="15" t="n">
        <v>249.171961369503</v>
      </c>
      <c r="H25" s="40" t="n">
        <v>186.146069812011</v>
      </c>
      <c r="I25" s="15" t="n">
        <v>251.297194246215</v>
      </c>
      <c r="J25" s="40" t="n">
        <v>187.720316387353</v>
      </c>
      <c r="K25" s="15" t="n">
        <v>253.422427122927</v>
      </c>
      <c r="L25" s="40" t="n">
        <v>189.294562962696</v>
      </c>
      <c r="M25" s="15" t="n">
        <v>255.547659999639</v>
      </c>
      <c r="N25" s="40" t="n">
        <v>190.868809538038</v>
      </c>
      <c r="O25" s="15" t="n">
        <v>257.672892876352</v>
      </c>
      <c r="P25" s="41" t="n">
        <v>207.334246575343</v>
      </c>
      <c r="Q25" s="17" t="n">
        <v>279.901232876712</v>
      </c>
      <c r="R25" s="41" t="n">
        <v>228.067671232877</v>
      </c>
      <c r="S25" s="42" t="n">
        <v>307.891356164384</v>
      </c>
    </row>
    <row r="26" customFormat="false" ht="12.75" hidden="false" customHeight="false" outlineLevel="0" collapsed="false">
      <c r="A26" s="39" t="s">
        <v>51</v>
      </c>
      <c r="B26" s="40" t="n">
        <v>134.290944112833</v>
      </c>
      <c r="C26" s="15" t="n">
        <v>181.292774552324</v>
      </c>
      <c r="D26" s="40" t="n">
        <v>134.789351001932</v>
      </c>
      <c r="E26" s="15" t="n">
        <v>181.965623852608</v>
      </c>
      <c r="F26" s="40" t="n">
        <v>135.630666070425</v>
      </c>
      <c r="G26" s="15" t="n">
        <v>183.101399195074</v>
      </c>
      <c r="H26" s="40" t="n">
        <v>136.471981138918</v>
      </c>
      <c r="I26" s="15" t="n">
        <v>184.23717453754</v>
      </c>
      <c r="J26" s="40" t="n">
        <v>137.313296207411</v>
      </c>
      <c r="K26" s="15" t="n">
        <v>185.372949880005</v>
      </c>
      <c r="L26" s="40" t="n">
        <v>138.154611275905</v>
      </c>
      <c r="M26" s="15" t="n">
        <v>186.508725222471</v>
      </c>
      <c r="N26" s="40" t="n">
        <v>138.995926344398</v>
      </c>
      <c r="O26" s="15" t="n">
        <v>187.644500564937</v>
      </c>
      <c r="P26" s="41" t="n">
        <v>125.646575342466</v>
      </c>
      <c r="Q26" s="17" t="n">
        <v>169.622876712329</v>
      </c>
      <c r="R26" s="41" t="n">
        <v>138.211232876712</v>
      </c>
      <c r="S26" s="42" t="n">
        <v>186.585164383562</v>
      </c>
    </row>
    <row r="27" customFormat="false" ht="12.75" hidden="false" customHeight="false" outlineLevel="0" collapsed="false">
      <c r="A27" s="39" t="s">
        <v>52</v>
      </c>
      <c r="B27" s="40" t="n">
        <v>38.0355770712329</v>
      </c>
      <c r="C27" s="15" t="n">
        <v>57.0533656068493</v>
      </c>
      <c r="D27" s="40" t="n">
        <v>46.8311603268182</v>
      </c>
      <c r="E27" s="15" t="n">
        <v>70.2467404902273</v>
      </c>
      <c r="F27" s="40" t="n">
        <v>47.7899078806342</v>
      </c>
      <c r="G27" s="15" t="n">
        <v>71.6848618209513</v>
      </c>
      <c r="H27" s="40" t="n">
        <v>48.8357526294927</v>
      </c>
      <c r="I27" s="15" t="n">
        <v>73.253628944239</v>
      </c>
      <c r="J27" s="40" t="n">
        <v>49.8186306464529</v>
      </c>
      <c r="K27" s="15" t="n">
        <v>74.7279459696793</v>
      </c>
      <c r="L27" s="40" t="n">
        <v>50.8914447364725</v>
      </c>
      <c r="M27" s="15" t="n">
        <v>76.3371671047087</v>
      </c>
      <c r="N27" s="40" t="n">
        <v>51.8984532165768</v>
      </c>
      <c r="O27" s="15" t="n">
        <v>77.8476798248652</v>
      </c>
      <c r="P27" s="41" t="n">
        <v>35.0356164383562</v>
      </c>
      <c r="Q27" s="17" t="n">
        <v>52.5534246575342</v>
      </c>
      <c r="R27" s="41" t="n">
        <v>38.5391780821918</v>
      </c>
      <c r="S27" s="42" t="n">
        <v>57.8087671232877</v>
      </c>
    </row>
    <row r="28" customFormat="false" ht="12.75" hidden="false" customHeight="false" outlineLevel="0" collapsed="false">
      <c r="A28" s="39" t="s">
        <v>53</v>
      </c>
      <c r="B28" s="40" t="n">
        <v>54.5261128192274</v>
      </c>
      <c r="C28" s="15" t="n">
        <v>73.610252305957</v>
      </c>
      <c r="D28" s="40" t="n">
        <v>65.8883046000493</v>
      </c>
      <c r="E28" s="15" t="n">
        <v>88.9492112100666</v>
      </c>
      <c r="F28" s="40" t="n">
        <v>67.0245237781315</v>
      </c>
      <c r="G28" s="15" t="n">
        <v>90.4831071004775</v>
      </c>
      <c r="H28" s="40" t="n">
        <v>68.1607429562137</v>
      </c>
      <c r="I28" s="15" t="n">
        <v>92.0170029908885</v>
      </c>
      <c r="J28" s="40" t="n">
        <v>69.2969621342959</v>
      </c>
      <c r="K28" s="15" t="n">
        <v>93.5508988812995</v>
      </c>
      <c r="L28" s="40" t="n">
        <v>70.4331813123781</v>
      </c>
      <c r="M28" s="15" t="n">
        <v>95.0847947717104</v>
      </c>
      <c r="N28" s="40" t="n">
        <v>71.5694004904603</v>
      </c>
      <c r="O28" s="15" t="n">
        <v>96.6186906621214</v>
      </c>
      <c r="P28" s="41" t="n">
        <v>50.8767123287671</v>
      </c>
      <c r="Q28" s="17" t="n">
        <v>68.6835616438356</v>
      </c>
      <c r="R28" s="41" t="n">
        <v>55.9643835616438</v>
      </c>
      <c r="S28" s="42" t="n">
        <v>75.5519178082192</v>
      </c>
    </row>
    <row r="29" customFormat="false" ht="12.75" hidden="false" customHeight="false" outlineLevel="0" collapsed="false">
      <c r="A29" s="39" t="s">
        <v>54</v>
      </c>
      <c r="B29" s="40" t="n">
        <v>226.704717870238</v>
      </c>
      <c r="C29" s="15" t="n">
        <v>294.71613323131</v>
      </c>
      <c r="D29" s="40" t="n">
        <v>277.92960460716</v>
      </c>
      <c r="E29" s="15" t="n">
        <v>361.308485989307</v>
      </c>
      <c r="F29" s="40" t="n">
        <v>284.08560460716</v>
      </c>
      <c r="G29" s="15" t="n">
        <v>369.311285989307</v>
      </c>
      <c r="H29" s="40" t="n">
        <v>290.24160460716</v>
      </c>
      <c r="I29" s="15" t="n">
        <v>377.314085989308</v>
      </c>
      <c r="J29" s="40" t="n">
        <v>296.39760460716</v>
      </c>
      <c r="K29" s="15" t="n">
        <v>385.316885989308</v>
      </c>
      <c r="L29" s="40" t="n">
        <v>302.55360460716</v>
      </c>
      <c r="M29" s="15" t="n">
        <v>393.319685989308</v>
      </c>
      <c r="N29" s="40" t="n">
        <v>308.70960460716</v>
      </c>
      <c r="O29" s="15" t="n">
        <v>401.322485989308</v>
      </c>
      <c r="P29" s="41" t="n">
        <v>174.109589041096</v>
      </c>
      <c r="Q29" s="17" t="n">
        <v>226.342465753425</v>
      </c>
      <c r="R29" s="41" t="n">
        <v>191.520547945206</v>
      </c>
      <c r="S29" s="42" t="n">
        <v>248.976712328767</v>
      </c>
    </row>
    <row r="30" customFormat="false" ht="12.75" hidden="false" customHeight="false" outlineLevel="0" collapsed="false">
      <c r="A30" s="39" t="s">
        <v>55</v>
      </c>
      <c r="B30" s="40" t="n">
        <v>36.4465351847014</v>
      </c>
      <c r="C30" s="15" t="n">
        <v>54.6698027770521</v>
      </c>
      <c r="D30" s="40" t="n">
        <v>50.3907703445187</v>
      </c>
      <c r="E30" s="15" t="n">
        <v>75.5861555167781</v>
      </c>
      <c r="F30" s="40" t="n">
        <v>51.8616371633924</v>
      </c>
      <c r="G30" s="15" t="n">
        <v>77.7924557450886</v>
      </c>
      <c r="H30" s="40" t="n">
        <v>53.4238091573041</v>
      </c>
      <c r="I30" s="15" t="n">
        <v>80.1357137359562</v>
      </c>
      <c r="J30" s="40" t="n">
        <v>54.9331135713072</v>
      </c>
      <c r="K30" s="15" t="n">
        <v>82.3996703569607</v>
      </c>
      <c r="L30" s="40" t="n">
        <v>56.5382452303635</v>
      </c>
      <c r="M30" s="15" t="n">
        <v>84.8073678455452</v>
      </c>
      <c r="N30" s="40" t="n">
        <v>58.0859872394959</v>
      </c>
      <c r="O30" s="15" t="n">
        <v>87.1289808592438</v>
      </c>
      <c r="P30" s="41" t="n">
        <v>34.9123287671233</v>
      </c>
      <c r="Q30" s="17" t="n">
        <v>52.3684931506849</v>
      </c>
      <c r="R30" s="41" t="n">
        <v>38.4035616438356</v>
      </c>
      <c r="S30" s="42" t="n">
        <v>57.6053424657534</v>
      </c>
    </row>
    <row r="31" customFormat="false" ht="12.75" hidden="false" customHeight="false" outlineLevel="0" collapsed="false">
      <c r="A31" s="39" t="s">
        <v>56</v>
      </c>
      <c r="B31" s="40" t="n">
        <v>57.0702703077699</v>
      </c>
      <c r="C31" s="15" t="n">
        <v>77.0448649154893</v>
      </c>
      <c r="D31" s="40" t="n">
        <v>77.0770171056992</v>
      </c>
      <c r="E31" s="15" t="n">
        <v>104.053973092694</v>
      </c>
      <c r="F31" s="40" t="n">
        <v>79.1884386342984</v>
      </c>
      <c r="G31" s="15" t="n">
        <v>106.904392156303</v>
      </c>
      <c r="H31" s="40" t="n">
        <v>81.3192007462023</v>
      </c>
      <c r="I31" s="15" t="n">
        <v>109.780921007373</v>
      </c>
      <c r="J31" s="40" t="n">
        <v>83.469303441411</v>
      </c>
      <c r="K31" s="15" t="n">
        <v>112.683559645905</v>
      </c>
      <c r="L31" s="40" t="n">
        <v>85.6387467199244</v>
      </c>
      <c r="M31" s="15" t="n">
        <v>115.612308071898</v>
      </c>
      <c r="N31" s="40" t="n">
        <v>87.8275305817425</v>
      </c>
      <c r="O31" s="15" t="n">
        <v>118.567166285352</v>
      </c>
      <c r="P31" s="41" t="n">
        <v>72.7013698630137</v>
      </c>
      <c r="Q31" s="17" t="n">
        <v>98.1468493150685</v>
      </c>
      <c r="R31" s="41" t="n">
        <v>79.9715068493151</v>
      </c>
      <c r="S31" s="42" t="n">
        <v>107.961534246575</v>
      </c>
    </row>
    <row r="32" customFormat="false" ht="12.75" hidden="false" customHeight="false" outlineLevel="0" collapsed="false">
      <c r="A32" s="39" t="s">
        <v>57</v>
      </c>
      <c r="B32" s="40" t="n">
        <v>152.826948672214</v>
      </c>
      <c r="C32" s="15" t="n">
        <v>206.316380707489</v>
      </c>
      <c r="D32" s="40" t="n">
        <v>155.913341366278</v>
      </c>
      <c r="E32" s="15" t="n">
        <v>210.483010844475</v>
      </c>
      <c r="F32" s="40" t="n">
        <v>156.221980635684</v>
      </c>
      <c r="G32" s="15" t="n">
        <v>210.899673858174</v>
      </c>
      <c r="H32" s="40" t="n">
        <v>156.53061990509</v>
      </c>
      <c r="I32" s="15" t="n">
        <v>211.316336871872</v>
      </c>
      <c r="J32" s="40" t="n">
        <v>156.839259174497</v>
      </c>
      <c r="K32" s="15" t="n">
        <v>211.732999885571</v>
      </c>
      <c r="L32" s="40" t="n">
        <v>157.147898443903</v>
      </c>
      <c r="M32" s="15" t="n">
        <v>212.149662899269</v>
      </c>
      <c r="N32" s="40" t="n">
        <v>157.45653771331</v>
      </c>
      <c r="O32" s="15" t="n">
        <v>212.566325912968</v>
      </c>
      <c r="P32" s="41" t="n">
        <v>112.419178082192</v>
      </c>
      <c r="Q32" s="17" t="n">
        <v>151.765890410959</v>
      </c>
      <c r="R32" s="41" t="n">
        <v>123.661095890411</v>
      </c>
      <c r="S32" s="42" t="n">
        <v>166.942479452055</v>
      </c>
    </row>
    <row r="33" customFormat="false" ht="12.75" hidden="false" customHeight="false" outlineLevel="0" collapsed="false">
      <c r="A33" s="39" t="s">
        <v>58</v>
      </c>
      <c r="B33" s="40" t="n">
        <v>116.650888702241</v>
      </c>
      <c r="C33" s="15" t="n">
        <v>157.478699748026</v>
      </c>
      <c r="D33" s="40" t="n">
        <v>156.321584595399</v>
      </c>
      <c r="E33" s="15" t="n">
        <v>211.034139203789</v>
      </c>
      <c r="F33" s="40" t="n">
        <v>160.608832386762</v>
      </c>
      <c r="G33" s="15" t="n">
        <v>216.821923722129</v>
      </c>
      <c r="H33" s="40" t="n">
        <v>164.930251437285</v>
      </c>
      <c r="I33" s="15" t="n">
        <v>222.655839440335</v>
      </c>
      <c r="J33" s="40" t="n">
        <v>169.211536956827</v>
      </c>
      <c r="K33" s="15" t="n">
        <v>228.435574891717</v>
      </c>
      <c r="L33" s="40" t="n">
        <v>173.675603315809</v>
      </c>
      <c r="M33" s="15" t="n">
        <v>234.462064476342</v>
      </c>
      <c r="N33" s="40" t="n">
        <v>178.019536143811</v>
      </c>
      <c r="O33" s="15" t="n">
        <v>240.326373794144</v>
      </c>
      <c r="P33" s="41" t="n">
        <v>177.931506849315</v>
      </c>
      <c r="Q33" s="17" t="n">
        <v>240.207534246575</v>
      </c>
      <c r="R33" s="41" t="n">
        <v>195.724657534247</v>
      </c>
      <c r="S33" s="42" t="n">
        <v>264.228287671233</v>
      </c>
    </row>
    <row r="34" customFormat="false" ht="12.75" hidden="false" customHeight="false" outlineLevel="0" collapsed="false">
      <c r="A34" s="39" t="s">
        <v>59</v>
      </c>
      <c r="B34" s="40" t="n">
        <v>1153.24292297501</v>
      </c>
      <c r="C34" s="15" t="n">
        <v>1499.21579986751</v>
      </c>
      <c r="D34" s="40" t="n">
        <v>1037.32197878448</v>
      </c>
      <c r="E34" s="15" t="n">
        <v>1348.51857241982</v>
      </c>
      <c r="F34" s="40" t="n">
        <v>1039.65255412694</v>
      </c>
      <c r="G34" s="15" t="n">
        <v>1351.54832036503</v>
      </c>
      <c r="H34" s="40" t="n">
        <v>1041.98312946941</v>
      </c>
      <c r="I34" s="15" t="n">
        <v>1354.57806831023</v>
      </c>
      <c r="J34" s="40" t="n">
        <v>1044.31370481187</v>
      </c>
      <c r="K34" s="15" t="n">
        <v>1357.60781625544</v>
      </c>
      <c r="L34" s="40" t="n">
        <v>1046.64428015434</v>
      </c>
      <c r="M34" s="15" t="n">
        <v>1360.63756420064</v>
      </c>
      <c r="N34" s="40" t="n">
        <v>1048.97485549681</v>
      </c>
      <c r="O34" s="15" t="n">
        <v>1363.66731214585</v>
      </c>
      <c r="P34" s="41" t="n">
        <v>634.035616438356</v>
      </c>
      <c r="Q34" s="17" t="n">
        <v>824.246301369863</v>
      </c>
      <c r="R34" s="41" t="n">
        <v>697.439178082192</v>
      </c>
      <c r="S34" s="42" t="n">
        <v>906.670931506849</v>
      </c>
    </row>
    <row r="35" customFormat="false" ht="12.75" hidden="false" customHeight="false" outlineLevel="0" collapsed="false">
      <c r="A35" s="39" t="s">
        <v>60</v>
      </c>
      <c r="B35" s="40" t="n">
        <v>160.450968787381</v>
      </c>
      <c r="C35" s="15" t="n">
        <v>216.608807862964</v>
      </c>
      <c r="D35" s="40" t="n">
        <v>188.309964221171</v>
      </c>
      <c r="E35" s="15" t="n">
        <v>254.218451698581</v>
      </c>
      <c r="F35" s="40" t="n">
        <v>191.09586376455</v>
      </c>
      <c r="G35" s="15" t="n">
        <v>257.979416082142</v>
      </c>
      <c r="H35" s="40" t="n">
        <v>193.881763307929</v>
      </c>
      <c r="I35" s="15" t="n">
        <v>261.740380465704</v>
      </c>
      <c r="J35" s="40" t="n">
        <v>196.667662851308</v>
      </c>
      <c r="K35" s="15" t="n">
        <v>265.501344849266</v>
      </c>
      <c r="L35" s="40" t="n">
        <v>199.453562394687</v>
      </c>
      <c r="M35" s="15" t="n">
        <v>269.262309232827</v>
      </c>
      <c r="N35" s="40" t="n">
        <v>202.239461938066</v>
      </c>
      <c r="O35" s="15" t="n">
        <v>273.023273616389</v>
      </c>
      <c r="P35" s="41" t="n">
        <v>138.454794520548</v>
      </c>
      <c r="Q35" s="17" t="n">
        <v>186.91397260274</v>
      </c>
      <c r="R35" s="41" t="n">
        <v>152.300273972603</v>
      </c>
      <c r="S35" s="42" t="n">
        <v>205.605369863014</v>
      </c>
    </row>
    <row r="36" customFormat="false" ht="13.5" hidden="false" customHeight="false" outlineLevel="0" collapsed="false">
      <c r="A36" s="39" t="s">
        <v>42</v>
      </c>
      <c r="B36" s="40" t="n">
        <v>0</v>
      </c>
      <c r="C36" s="15" t="n">
        <v>0</v>
      </c>
      <c r="D36" s="40" t="n">
        <v>0</v>
      </c>
      <c r="E36" s="15" t="n">
        <v>0</v>
      </c>
      <c r="F36" s="40" t="n">
        <v>0</v>
      </c>
      <c r="G36" s="15" t="n">
        <v>0</v>
      </c>
      <c r="H36" s="40" t="n">
        <v>0</v>
      </c>
      <c r="I36" s="15" t="n">
        <v>0</v>
      </c>
      <c r="J36" s="40" t="n">
        <v>0</v>
      </c>
      <c r="K36" s="15" t="n">
        <v>0</v>
      </c>
      <c r="L36" s="40" t="n">
        <v>0</v>
      </c>
      <c r="M36" s="15" t="n">
        <v>0</v>
      </c>
      <c r="N36" s="40" t="n">
        <v>0</v>
      </c>
      <c r="O36" s="15" t="n">
        <v>0</v>
      </c>
      <c r="P36" s="41" t="n">
        <v>0</v>
      </c>
      <c r="Q36" s="17" t="n">
        <v>0</v>
      </c>
      <c r="R36" s="41" t="n">
        <v>0</v>
      </c>
      <c r="S36" s="42" t="n">
        <v>0</v>
      </c>
    </row>
    <row r="37" customFormat="false" ht="14.2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</row>
    <row r="38" customFormat="false" ht="14.25" hidden="false" customHeight="false" outlineLevel="0" collapsed="false">
      <c r="A38" s="35" t="s">
        <v>3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7"/>
      <c r="Q38" s="37"/>
      <c r="R38" s="37"/>
      <c r="S38" s="38"/>
    </row>
    <row r="39" customFormat="false" ht="13.5" hidden="false" customHeight="false" outlineLevel="0" collapsed="false">
      <c r="A39" s="39" t="s">
        <v>61</v>
      </c>
      <c r="B39" s="40" t="n">
        <v>4320</v>
      </c>
      <c r="C39" s="15" t="n">
        <v>4320</v>
      </c>
      <c r="D39" s="40" t="n">
        <v>4320</v>
      </c>
      <c r="E39" s="15" t="n">
        <v>4320</v>
      </c>
      <c r="F39" s="40" t="n">
        <v>5615</v>
      </c>
      <c r="G39" s="15" t="n">
        <v>5615</v>
      </c>
      <c r="H39" s="40" t="n">
        <v>5615</v>
      </c>
      <c r="I39" s="15" t="n">
        <v>5615</v>
      </c>
      <c r="J39" s="40" t="n">
        <v>5615</v>
      </c>
      <c r="K39" s="15" t="n">
        <v>5615</v>
      </c>
      <c r="L39" s="40" t="n">
        <v>5615</v>
      </c>
      <c r="M39" s="15" t="n">
        <v>5615</v>
      </c>
      <c r="N39" s="40" t="n">
        <v>5615</v>
      </c>
      <c r="O39" s="15" t="n">
        <v>5615</v>
      </c>
      <c r="P39" s="41" t="n">
        <v>5615</v>
      </c>
      <c r="Q39" s="17" t="n">
        <v>5615</v>
      </c>
      <c r="R39" s="41" t="n">
        <v>5615</v>
      </c>
      <c r="S39" s="17" t="n">
        <v>5615</v>
      </c>
    </row>
    <row r="40" customFormat="false" ht="12.75" hidden="false" customHeight="false" outlineLevel="0" collapsed="false">
      <c r="A40" s="39" t="s">
        <v>62</v>
      </c>
      <c r="B40" s="40" t="n">
        <v>0</v>
      </c>
      <c r="C40" s="15" t="n">
        <v>0</v>
      </c>
      <c r="D40" s="40" t="n">
        <v>0</v>
      </c>
      <c r="E40" s="15" t="n">
        <v>0</v>
      </c>
      <c r="F40" s="40" t="n">
        <v>0</v>
      </c>
      <c r="G40" s="15" t="n">
        <v>0</v>
      </c>
      <c r="H40" s="40" t="n">
        <v>0</v>
      </c>
      <c r="I40" s="15" t="n">
        <v>0</v>
      </c>
      <c r="J40" s="40" t="n">
        <v>0</v>
      </c>
      <c r="K40" s="15" t="n">
        <v>0</v>
      </c>
      <c r="L40" s="40" t="n">
        <v>0</v>
      </c>
      <c r="M40" s="15" t="n">
        <v>0</v>
      </c>
      <c r="N40" s="40" t="n">
        <v>0</v>
      </c>
      <c r="O40" s="15" t="n">
        <v>0</v>
      </c>
      <c r="P40" s="41" t="n">
        <v>0</v>
      </c>
      <c r="Q40" s="17" t="n">
        <v>0</v>
      </c>
      <c r="R40" s="41" t="n">
        <v>0</v>
      </c>
      <c r="S40" s="42" t="n">
        <v>0</v>
      </c>
    </row>
    <row r="41" customFormat="false" ht="13.5" hidden="false" customHeight="false" outlineLevel="0" collapsed="false">
      <c r="A41" s="39" t="s">
        <v>63</v>
      </c>
      <c r="B41" s="40" t="n">
        <v>0</v>
      </c>
      <c r="C41" s="15" t="n">
        <v>0</v>
      </c>
      <c r="D41" s="40" t="n">
        <v>0</v>
      </c>
      <c r="E41" s="15" t="n">
        <v>0</v>
      </c>
      <c r="F41" s="40" t="n">
        <v>0</v>
      </c>
      <c r="G41" s="15" t="n">
        <v>0</v>
      </c>
      <c r="H41" s="40" t="n">
        <v>0</v>
      </c>
      <c r="I41" s="15" t="n">
        <v>0</v>
      </c>
      <c r="J41" s="40" t="n">
        <v>0</v>
      </c>
      <c r="K41" s="15" t="n">
        <v>0</v>
      </c>
      <c r="L41" s="40" t="n">
        <v>0</v>
      </c>
      <c r="M41" s="15" t="n">
        <v>0</v>
      </c>
      <c r="N41" s="40" t="n">
        <v>0</v>
      </c>
      <c r="O41" s="15" t="n">
        <v>0</v>
      </c>
      <c r="P41" s="41" t="n">
        <v>0</v>
      </c>
      <c r="Q41" s="17" t="n">
        <v>0</v>
      </c>
      <c r="R41" s="41" t="n">
        <v>0</v>
      </c>
      <c r="S41" s="42" t="n">
        <v>0</v>
      </c>
    </row>
    <row r="42" customFormat="false" ht="14.2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</row>
    <row r="43" customFormat="false" ht="13.5" hidden="false" customHeight="false" outlineLevel="0" collapsed="false"/>
    <row r="44" customFormat="false" ht="12.75" hidden="false" customHeight="false" outlineLevel="0" collapsed="false">
      <c r="A44" s="46" t="s">
        <v>39</v>
      </c>
    </row>
    <row r="45" customFormat="false" ht="12.75" hidden="false" customHeight="false" outlineLevel="0" collapsed="false">
      <c r="A45" s="47" t="s">
        <v>64</v>
      </c>
    </row>
    <row r="46" customFormat="false" ht="12.75" hidden="false" customHeight="false" outlineLevel="0" collapsed="false">
      <c r="A46" s="47" t="s">
        <v>65</v>
      </c>
    </row>
    <row r="47" customFormat="false" ht="12.75" hidden="false" customHeight="false" outlineLevel="0" collapsed="false">
      <c r="A47" s="47" t="s">
        <v>6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1:B32)</f>
        <v>3960.84581372915</v>
      </c>
      <c r="C9" s="16" t="n">
        <f aca="false">SUM(C21:C32)</f>
        <v>5187.54777274409</v>
      </c>
      <c r="D9" s="15" t="n">
        <f aca="false">SUM(D21:D32)</f>
        <v>3542.59910200365</v>
      </c>
      <c r="E9" s="16" t="n">
        <f aca="false">SUM(E21:E32)</f>
        <v>4646.99343506124</v>
      </c>
      <c r="F9" s="15" t="n">
        <f aca="false">SUM(F21:F32)</f>
        <v>3557.78458422058</v>
      </c>
      <c r="G9" s="16" t="n">
        <f aca="false">SUM(G21:G32)</f>
        <v>4666.98875795091</v>
      </c>
      <c r="H9" s="15" t="n">
        <f aca="false">SUM(H21:H32)</f>
        <v>3569.06129322995</v>
      </c>
      <c r="I9" s="16" t="n">
        <f aca="false">SUM(I21:I32)</f>
        <v>4681.90267567074</v>
      </c>
      <c r="J9" s="15" t="n">
        <f aca="false">SUM(J21:J32)</f>
        <v>3586.62753414097</v>
      </c>
      <c r="K9" s="16" t="n">
        <f aca="false">SUM(K21:K32)</f>
        <v>4705.30746145781</v>
      </c>
      <c r="L9" s="15" t="n">
        <f aca="false">SUM(L21:L32)</f>
        <v>3608.10254825957</v>
      </c>
      <c r="M9" s="16" t="n">
        <f aca="false">SUM(M21:M32)</f>
        <v>4733.79365241472</v>
      </c>
      <c r="N9" s="15" t="n">
        <f aca="false">SUM(N21:N32)</f>
        <v>3636.85233821391</v>
      </c>
      <c r="O9" s="16" t="n">
        <f aca="false">SUM(O21:O32)</f>
        <v>4771.7370519581</v>
      </c>
      <c r="P9" s="17" t="n">
        <f aca="false">SUM(P21:P32)</f>
        <v>3111.67123287671</v>
      </c>
      <c r="Q9" s="18" t="n">
        <f aca="false">SUM(Q21:Q32)</f>
        <v>4090.86109589041</v>
      </c>
      <c r="R9" s="17" t="n">
        <f aca="false">SUM(R21:R32)</f>
        <v>3422.83835616438</v>
      </c>
      <c r="S9" s="18" t="n">
        <f aca="false">SUM(S21:S32)</f>
        <v>4499.94720547945</v>
      </c>
    </row>
    <row r="10" customFormat="false" ht="13.5" hidden="false" customHeight="false" outlineLevel="0" collapsed="false">
      <c r="A10" s="19" t="s">
        <v>10</v>
      </c>
      <c r="B10" s="20" t="n">
        <f aca="false">SUM(B34:B40)</f>
        <v>8951.04</v>
      </c>
      <c r="C10" s="21" t="n">
        <f aca="false">SUM(C34:C40)</f>
        <v>8951.04</v>
      </c>
      <c r="D10" s="20" t="n">
        <f aca="false">SUM(D34:D40)</f>
        <v>11543.04</v>
      </c>
      <c r="E10" s="21" t="n">
        <f aca="false">SUM(E34:E40)</f>
        <v>11543.04</v>
      </c>
      <c r="F10" s="20" t="n">
        <f aca="false">SUM(F34:F40)</f>
        <v>11543.04</v>
      </c>
      <c r="G10" s="21" t="n">
        <f aca="false">SUM(G34:G40)</f>
        <v>11543.04</v>
      </c>
      <c r="H10" s="20" t="n">
        <f aca="false">SUM(H34:H40)</f>
        <v>11543.04</v>
      </c>
      <c r="I10" s="21" t="n">
        <f aca="false">SUM(I34:I40)</f>
        <v>11543.04</v>
      </c>
      <c r="J10" s="20" t="n">
        <f aca="false">SUM(J34:J40)</f>
        <v>11543.04</v>
      </c>
      <c r="K10" s="21" t="n">
        <f aca="false">SUM(K34:K40)</f>
        <v>11543.04</v>
      </c>
      <c r="L10" s="20" t="n">
        <f aca="false">SUM(L34:L40)</f>
        <v>11543.04</v>
      </c>
      <c r="M10" s="21" t="n">
        <f aca="false">SUM(M34:M40)</f>
        <v>11543.04</v>
      </c>
      <c r="N10" s="20" t="n">
        <f aca="false">SUM(N34:N40)</f>
        <v>11543.04</v>
      </c>
      <c r="O10" s="21" t="n">
        <f aca="false">SUM(O34:O40)</f>
        <v>11543.04</v>
      </c>
      <c r="P10" s="22" t="n">
        <f aca="false">SUM(P34:P40)</f>
        <v>11543.04</v>
      </c>
      <c r="Q10" s="23" t="n">
        <f aca="false">SUM(Q34:Q40)</f>
        <v>11543.04</v>
      </c>
      <c r="R10" s="22" t="n">
        <f aca="false">SUM(R34:R40)</f>
        <v>11543.04</v>
      </c>
      <c r="S10" s="23" t="n">
        <f aca="false">SUM(S34:S40)</f>
        <v>11543.0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4990.19418627086</v>
      </c>
      <c r="C12" s="21" t="n">
        <f aca="false">C10-C9</f>
        <v>3763.49222725591</v>
      </c>
      <c r="D12" s="20" t="n">
        <f aca="false">D10-D9</f>
        <v>8000.44089799635</v>
      </c>
      <c r="E12" s="21" t="n">
        <f aca="false">E10-E9</f>
        <v>6896.04656493876</v>
      </c>
      <c r="F12" s="20" t="n">
        <f aca="false">F10-F9</f>
        <v>7985.25541577942</v>
      </c>
      <c r="G12" s="21" t="n">
        <f aca="false">G10-G9</f>
        <v>6876.05124204909</v>
      </c>
      <c r="H12" s="20" t="n">
        <f aca="false">H10-H9</f>
        <v>7973.97870677005</v>
      </c>
      <c r="I12" s="21" t="n">
        <f aca="false">I10-I9</f>
        <v>6861.13732432927</v>
      </c>
      <c r="J12" s="20" t="n">
        <f aca="false">J10-J9</f>
        <v>7956.41246585903</v>
      </c>
      <c r="K12" s="21" t="n">
        <f aca="false">K10-K9</f>
        <v>6837.73253854219</v>
      </c>
      <c r="L12" s="20" t="n">
        <f aca="false">L10-L9</f>
        <v>7934.93745174043</v>
      </c>
      <c r="M12" s="21" t="n">
        <f aca="false">M10-M9</f>
        <v>6809.24634758528</v>
      </c>
      <c r="N12" s="20" t="n">
        <f aca="false">N10-N9</f>
        <v>7906.1876617861</v>
      </c>
      <c r="O12" s="21" t="n">
        <f aca="false">O10-O9</f>
        <v>6771.3029480419</v>
      </c>
      <c r="P12" s="22" t="n">
        <f aca="false">P10-P9</f>
        <v>8431.36876712329</v>
      </c>
      <c r="Q12" s="23" t="n">
        <f aca="false">Q10-Q9</f>
        <v>7452.17890410959</v>
      </c>
      <c r="R12" s="22" t="n">
        <f aca="false">R10-R9</f>
        <v>8120.20164383562</v>
      </c>
      <c r="S12" s="23" t="n">
        <f aca="false">S10-S9</f>
        <v>7043.0927945205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68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69</v>
      </c>
      <c r="B15" s="28" t="n">
        <v>0</v>
      </c>
      <c r="C15" s="29" t="n">
        <v>0</v>
      </c>
      <c r="D15" s="28" t="n">
        <v>-337.28100733998</v>
      </c>
      <c r="E15" s="29" t="n">
        <v>-624.156720828602</v>
      </c>
      <c r="F15" s="28" t="n">
        <v>-341.395409436758</v>
      </c>
      <c r="G15" s="29" t="n">
        <v>-629.810110234595</v>
      </c>
      <c r="H15" s="28" t="n">
        <v>-346.004496194748</v>
      </c>
      <c r="I15" s="29" t="n">
        <v>-636.131323933224</v>
      </c>
      <c r="J15" s="28" t="n">
        <v>-350.613582952739</v>
      </c>
      <c r="K15" s="29" t="n">
        <v>-642.452537631855</v>
      </c>
      <c r="L15" s="28" t="n">
        <v>-355.22266971073</v>
      </c>
      <c r="M15" s="29" t="n">
        <v>-648.773751330485</v>
      </c>
      <c r="N15" s="28" t="n">
        <v>-359.831756468721</v>
      </c>
      <c r="O15" s="29" t="n">
        <v>-655.094965029115</v>
      </c>
      <c r="P15" s="48" t="n">
        <v>-355.22266971073</v>
      </c>
      <c r="Q15" s="49" t="n">
        <v>-648.773751330485</v>
      </c>
      <c r="R15" s="48" t="n">
        <v>-359.831756468721</v>
      </c>
      <c r="S15" s="49" t="n">
        <v>-655.094965029115</v>
      </c>
    </row>
    <row r="16" customFormat="false" ht="13.5" hidden="false" customHeight="false" outlineLevel="0" collapsed="false">
      <c r="A16" s="19" t="s">
        <v>70</v>
      </c>
      <c r="B16" s="20" t="n">
        <v>0</v>
      </c>
      <c r="C16" s="21" t="n">
        <v>0</v>
      </c>
      <c r="D16" s="20" t="n">
        <v>0</v>
      </c>
      <c r="E16" s="21" t="n">
        <v>0</v>
      </c>
      <c r="F16" s="20" t="n">
        <v>-1113.47876423426</v>
      </c>
      <c r="G16" s="21" t="n">
        <v>-1556.79004322227</v>
      </c>
      <c r="H16" s="20" t="n">
        <v>-1107.40921428659</v>
      </c>
      <c r="I16" s="21" t="n">
        <v>-1548.61040191666</v>
      </c>
      <c r="J16" s="20" t="n">
        <v>-1114.29127821353</v>
      </c>
      <c r="K16" s="21" t="n">
        <v>-1558.30731972488</v>
      </c>
      <c r="L16" s="20" t="n">
        <v>-1121.17334214047</v>
      </c>
      <c r="M16" s="21" t="n">
        <v>-1568.0042375331</v>
      </c>
      <c r="N16" s="20" t="n">
        <v>-1128.05540606741</v>
      </c>
      <c r="O16" s="21" t="n">
        <v>-1577.70115534132</v>
      </c>
      <c r="P16" s="22" t="n">
        <v>-1121.17334214047</v>
      </c>
      <c r="Q16" s="23" t="n">
        <v>-1568.0042375331</v>
      </c>
      <c r="R16" s="22" t="n">
        <v>-1128.05540606741</v>
      </c>
      <c r="S16" s="23" t="n">
        <v>-1577.70115534132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30" t="s">
        <v>15</v>
      </c>
      <c r="B18" s="31" t="n">
        <f aca="false">SUM(B12:B17)</f>
        <v>4990.19418627086</v>
      </c>
      <c r="C18" s="32" t="n">
        <f aca="false">SUM(C12:C17)</f>
        <v>3763.49222725591</v>
      </c>
      <c r="D18" s="31" t="n">
        <f aca="false">SUM(D12:D17)</f>
        <v>7663.15989065637</v>
      </c>
      <c r="E18" s="32" t="n">
        <f aca="false">SUM(E12:E17)</f>
        <v>6271.88984411016</v>
      </c>
      <c r="F18" s="31" t="n">
        <f aca="false">SUM(F12:F17)</f>
        <v>6530.3812421084</v>
      </c>
      <c r="G18" s="32" t="n">
        <f aca="false">SUM(G12:G17)</f>
        <v>4689.45108859223</v>
      </c>
      <c r="H18" s="31" t="n">
        <f aca="false">SUM(H12:H17)</f>
        <v>6520.56499628872</v>
      </c>
      <c r="I18" s="32" t="n">
        <f aca="false">SUM(I12:I17)</f>
        <v>4676.39559847938</v>
      </c>
      <c r="J18" s="31" t="n">
        <f aca="false">SUM(J12:J17)</f>
        <v>6491.50760469276</v>
      </c>
      <c r="K18" s="32" t="n">
        <f aca="false">SUM(K12:K17)</f>
        <v>4636.97268118545</v>
      </c>
      <c r="L18" s="31" t="n">
        <f aca="false">SUM(L12:L17)</f>
        <v>6458.54143988924</v>
      </c>
      <c r="M18" s="32" t="n">
        <f aca="false">SUM(M12:M17)</f>
        <v>4592.46835872169</v>
      </c>
      <c r="N18" s="31" t="n">
        <f aca="false">SUM(N12:N17)</f>
        <v>6418.30049924997</v>
      </c>
      <c r="O18" s="32" t="n">
        <f aca="false">SUM(O12:O17)</f>
        <v>4538.50682767147</v>
      </c>
      <c r="P18" s="33" t="n">
        <f aca="false">SUM(P12:P17)</f>
        <v>6954.97275527209</v>
      </c>
      <c r="Q18" s="34" t="n">
        <f aca="false">SUM(Q12:Q17)</f>
        <v>5235.400915246</v>
      </c>
      <c r="R18" s="33" t="n">
        <f aca="false">SUM(R12:R17)</f>
        <v>6632.31448129949</v>
      </c>
      <c r="S18" s="34" t="n">
        <f aca="false">SUM(S12:S17)</f>
        <v>4810.29667415011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35" t="s">
        <v>1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8"/>
    </row>
    <row r="21" customFormat="false" ht="13.5" hidden="false" customHeight="false" outlineLevel="0" collapsed="false">
      <c r="A21" s="39" t="s">
        <v>71</v>
      </c>
      <c r="B21" s="40" t="n">
        <v>83.3151406588027</v>
      </c>
      <c r="C21" s="15" t="n">
        <v>112.475439889384</v>
      </c>
      <c r="D21" s="40" t="n">
        <v>95.0517616633689</v>
      </c>
      <c r="E21" s="15" t="n">
        <v>128.319878245548</v>
      </c>
      <c r="F21" s="40" t="n">
        <v>96.2254237638256</v>
      </c>
      <c r="G21" s="15" t="n">
        <v>129.904322081165</v>
      </c>
      <c r="H21" s="40" t="n">
        <v>97.3990858642822</v>
      </c>
      <c r="I21" s="15" t="n">
        <v>131.488765916781</v>
      </c>
      <c r="J21" s="40" t="n">
        <v>98.5727479647388</v>
      </c>
      <c r="K21" s="15" t="n">
        <v>133.073209752397</v>
      </c>
      <c r="L21" s="40" t="n">
        <v>99.7464100651954</v>
      </c>
      <c r="M21" s="15" t="n">
        <v>134.657653588014</v>
      </c>
      <c r="N21" s="40" t="n">
        <v>100.920072165652</v>
      </c>
      <c r="O21" s="15" t="n">
        <v>136.24209742363</v>
      </c>
      <c r="P21" s="41" t="n">
        <v>87.4821917808219</v>
      </c>
      <c r="Q21" s="17" t="n">
        <v>118.10095890411</v>
      </c>
      <c r="R21" s="41" t="n">
        <v>96.2304109589041</v>
      </c>
      <c r="S21" s="42" t="n">
        <v>129.911054794521</v>
      </c>
    </row>
    <row r="22" customFormat="false" ht="12.75" hidden="false" customHeight="false" outlineLevel="0" collapsed="false">
      <c r="A22" s="39" t="s">
        <v>72</v>
      </c>
      <c r="B22" s="40" t="n">
        <v>249.675954685627</v>
      </c>
      <c r="C22" s="15" t="n">
        <v>337.062538825597</v>
      </c>
      <c r="D22" s="40" t="n">
        <v>237.917197121187</v>
      </c>
      <c r="E22" s="15" t="n">
        <v>321.188216113602</v>
      </c>
      <c r="F22" s="40" t="n">
        <v>232.7294277766</v>
      </c>
      <c r="G22" s="15" t="n">
        <v>314.184727498411</v>
      </c>
      <c r="H22" s="40" t="n">
        <v>227.541658432014</v>
      </c>
      <c r="I22" s="15" t="n">
        <v>307.181238883219</v>
      </c>
      <c r="J22" s="40" t="n">
        <v>228.643420989091</v>
      </c>
      <c r="K22" s="15" t="n">
        <v>308.668618335274</v>
      </c>
      <c r="L22" s="40" t="n">
        <v>229.745183546169</v>
      </c>
      <c r="M22" s="15" t="n">
        <v>310.155997787328</v>
      </c>
      <c r="N22" s="40" t="n">
        <v>230.846946103247</v>
      </c>
      <c r="O22" s="15" t="n">
        <v>311.643377239383</v>
      </c>
      <c r="P22" s="41" t="n">
        <v>175.693150684932</v>
      </c>
      <c r="Q22" s="17" t="n">
        <v>237.185753424658</v>
      </c>
      <c r="R22" s="41" t="n">
        <v>193.262465753425</v>
      </c>
      <c r="S22" s="42" t="n">
        <v>260.904328767123</v>
      </c>
    </row>
    <row r="23" customFormat="false" ht="12.75" hidden="false" customHeight="false" outlineLevel="0" collapsed="false">
      <c r="A23" s="39" t="s">
        <v>73</v>
      </c>
      <c r="B23" s="40" t="n">
        <v>554.721219150773</v>
      </c>
      <c r="C23" s="15" t="n">
        <v>721.137584896005</v>
      </c>
      <c r="D23" s="40" t="n">
        <v>216.810326641585</v>
      </c>
      <c r="E23" s="15" t="n">
        <v>281.85342463406</v>
      </c>
      <c r="F23" s="40" t="n">
        <v>219.587422531996</v>
      </c>
      <c r="G23" s="15" t="n">
        <v>285.463649291594</v>
      </c>
      <c r="H23" s="40" t="n">
        <v>218.455745214842</v>
      </c>
      <c r="I23" s="15" t="n">
        <v>283.992468779295</v>
      </c>
      <c r="J23" s="40" t="n">
        <v>217.324067897689</v>
      </c>
      <c r="K23" s="15" t="n">
        <v>282.521288266995</v>
      </c>
      <c r="L23" s="40" t="n">
        <v>220.1011637881</v>
      </c>
      <c r="M23" s="15" t="n">
        <v>286.13151292453</v>
      </c>
      <c r="N23" s="40" t="n">
        <v>222.878259678511</v>
      </c>
      <c r="O23" s="15" t="n">
        <v>289.741737582064</v>
      </c>
      <c r="P23" s="41" t="n">
        <v>441.8</v>
      </c>
      <c r="Q23" s="17" t="n">
        <v>574.34</v>
      </c>
      <c r="R23" s="41" t="n">
        <v>485.98</v>
      </c>
      <c r="S23" s="42" t="n">
        <v>631.774</v>
      </c>
    </row>
    <row r="24" customFormat="false" ht="12.75" hidden="false" customHeight="false" outlineLevel="0" collapsed="false">
      <c r="A24" s="39" t="s">
        <v>74</v>
      </c>
      <c r="B24" s="40" t="n">
        <v>21.2506051160384</v>
      </c>
      <c r="C24" s="15" t="n">
        <v>31.8759076740575</v>
      </c>
      <c r="D24" s="40" t="n">
        <v>22.9401028329333</v>
      </c>
      <c r="E24" s="15" t="n">
        <v>34.4101542494</v>
      </c>
      <c r="F24" s="40" t="n">
        <v>23.1090526046228</v>
      </c>
      <c r="G24" s="15" t="n">
        <v>34.6635789069343</v>
      </c>
      <c r="H24" s="40" t="n">
        <v>23.2780023763123</v>
      </c>
      <c r="I24" s="15" t="n">
        <v>34.9170035644685</v>
      </c>
      <c r="J24" s="40" t="n">
        <v>23.4469521480018</v>
      </c>
      <c r="K24" s="15" t="n">
        <v>35.1704282220028</v>
      </c>
      <c r="L24" s="40" t="n">
        <v>23.6159019196913</v>
      </c>
      <c r="M24" s="15" t="n">
        <v>35.423852879537</v>
      </c>
      <c r="N24" s="40" t="n">
        <v>23.7848516913808</v>
      </c>
      <c r="O24" s="15" t="n">
        <v>35.6772775370712</v>
      </c>
      <c r="P24" s="41" t="n">
        <v>20.2794520547945</v>
      </c>
      <c r="Q24" s="17" t="n">
        <v>30.4191780821918</v>
      </c>
      <c r="R24" s="41" t="n">
        <v>22.307397260274</v>
      </c>
      <c r="S24" s="42" t="n">
        <v>33.461095890411</v>
      </c>
    </row>
    <row r="25" customFormat="false" ht="12.75" hidden="false" customHeight="false" outlineLevel="0" collapsed="false">
      <c r="A25" s="39" t="s">
        <v>75</v>
      </c>
      <c r="B25" s="40" t="n">
        <v>886.493493210748</v>
      </c>
      <c r="C25" s="15" t="n">
        <v>1152.44154117397</v>
      </c>
      <c r="D25" s="40" t="n">
        <v>835.88733317726</v>
      </c>
      <c r="E25" s="15" t="n">
        <v>1086.65353313044</v>
      </c>
      <c r="F25" s="40" t="n">
        <v>841.303881122465</v>
      </c>
      <c r="G25" s="15" t="n">
        <v>1093.69504545921</v>
      </c>
      <c r="H25" s="40" t="n">
        <v>846.720429067671</v>
      </c>
      <c r="I25" s="15" t="n">
        <v>1100.73655778797</v>
      </c>
      <c r="J25" s="40" t="n">
        <v>852.136977012876</v>
      </c>
      <c r="K25" s="15" t="n">
        <v>1107.77807011674</v>
      </c>
      <c r="L25" s="40" t="n">
        <v>857.553524958082</v>
      </c>
      <c r="M25" s="15" t="n">
        <v>1114.81958244551</v>
      </c>
      <c r="N25" s="40" t="n">
        <v>862.970072903287</v>
      </c>
      <c r="O25" s="15" t="n">
        <v>1121.86109477427</v>
      </c>
      <c r="P25" s="41" t="n">
        <v>656.235616438356</v>
      </c>
      <c r="Q25" s="17" t="n">
        <v>853.106301369863</v>
      </c>
      <c r="R25" s="41" t="n">
        <v>721.859178082192</v>
      </c>
      <c r="S25" s="42" t="n">
        <v>938.416931506849</v>
      </c>
    </row>
    <row r="26" customFormat="false" ht="12.75" hidden="false" customHeight="false" outlineLevel="0" collapsed="false">
      <c r="A26" s="39" t="s">
        <v>76</v>
      </c>
      <c r="B26" s="40" t="n">
        <v>3.10094666929315</v>
      </c>
      <c r="C26" s="15" t="n">
        <v>4.65142000393973</v>
      </c>
      <c r="D26" s="40" t="n">
        <v>7.42834392956712</v>
      </c>
      <c r="E26" s="15" t="n">
        <v>11.1425158943507</v>
      </c>
      <c r="F26" s="40" t="n">
        <v>7.86108365559452</v>
      </c>
      <c r="G26" s="15" t="n">
        <v>11.7916254833918</v>
      </c>
      <c r="H26" s="40" t="n">
        <v>8.29382338162192</v>
      </c>
      <c r="I26" s="15" t="n">
        <v>12.4407350724329</v>
      </c>
      <c r="J26" s="40" t="n">
        <v>8.72656310764931</v>
      </c>
      <c r="K26" s="15" t="n">
        <v>13.089844661474</v>
      </c>
      <c r="L26" s="40" t="n">
        <v>9.15930283367671</v>
      </c>
      <c r="M26" s="15" t="n">
        <v>13.7389542505151</v>
      </c>
      <c r="N26" s="40" t="n">
        <v>9.59204255970411</v>
      </c>
      <c r="O26" s="15" t="n">
        <v>14.3880638395562</v>
      </c>
      <c r="P26" s="41" t="n">
        <v>19.1890410958904</v>
      </c>
      <c r="Q26" s="17" t="n">
        <v>28.7835616438356</v>
      </c>
      <c r="R26" s="41" t="n">
        <v>21.1079452054795</v>
      </c>
      <c r="S26" s="42" t="n">
        <v>31.6619178082192</v>
      </c>
    </row>
    <row r="27" customFormat="false" ht="12.75" hidden="false" customHeight="false" outlineLevel="0" collapsed="false">
      <c r="A27" s="39" t="s">
        <v>77</v>
      </c>
      <c r="B27" s="40" t="n">
        <v>1896.06720789829</v>
      </c>
      <c r="C27" s="15" t="n">
        <v>2464.88737026778</v>
      </c>
      <c r="D27" s="40" t="n">
        <v>1858.73660569952</v>
      </c>
      <c r="E27" s="15" t="n">
        <v>2416.35758740937</v>
      </c>
      <c r="F27" s="40" t="n">
        <v>1866.59468831126</v>
      </c>
      <c r="G27" s="15" t="n">
        <v>2426.57309480464</v>
      </c>
      <c r="H27" s="40" t="n">
        <v>1874.452770923</v>
      </c>
      <c r="I27" s="15" t="n">
        <v>2436.78860219991</v>
      </c>
      <c r="J27" s="40" t="n">
        <v>1882.31085353475</v>
      </c>
      <c r="K27" s="15" t="n">
        <v>2447.00410959517</v>
      </c>
      <c r="L27" s="40" t="n">
        <v>1890.16893614649</v>
      </c>
      <c r="M27" s="15" t="n">
        <v>2457.21961699044</v>
      </c>
      <c r="N27" s="40" t="n">
        <v>1905.30179459398</v>
      </c>
      <c r="O27" s="15" t="n">
        <v>2476.89233297217</v>
      </c>
      <c r="P27" s="41" t="n">
        <v>1402.86575342466</v>
      </c>
      <c r="Q27" s="17" t="n">
        <v>1823.72547945205</v>
      </c>
      <c r="R27" s="41" t="n">
        <v>1543.15232876712</v>
      </c>
      <c r="S27" s="42" t="n">
        <v>2006.09802739726</v>
      </c>
    </row>
    <row r="28" customFormat="false" ht="12.75" hidden="false" customHeight="false" outlineLevel="0" collapsed="false">
      <c r="A28" s="39" t="s">
        <v>78</v>
      </c>
      <c r="B28" s="40" t="n">
        <v>24.1152496995699</v>
      </c>
      <c r="C28" s="15" t="n">
        <v>36.1728745493548</v>
      </c>
      <c r="D28" s="40" t="n">
        <v>36.6739574523559</v>
      </c>
      <c r="E28" s="15" t="n">
        <v>55.0109361785339</v>
      </c>
      <c r="F28" s="40" t="n">
        <v>38.0556560824929</v>
      </c>
      <c r="G28" s="15" t="n">
        <v>57.0834841237394</v>
      </c>
      <c r="H28" s="40" t="n">
        <v>39.4373547126299</v>
      </c>
      <c r="I28" s="15" t="n">
        <v>59.1560320689448</v>
      </c>
      <c r="J28" s="40" t="n">
        <v>40.8190533427669</v>
      </c>
      <c r="K28" s="15" t="n">
        <v>61.2285800141503</v>
      </c>
      <c r="L28" s="40" t="n">
        <v>42.2007519729039</v>
      </c>
      <c r="M28" s="15" t="n">
        <v>63.3011279593558</v>
      </c>
      <c r="N28" s="40" t="n">
        <v>43.5824506030409</v>
      </c>
      <c r="O28" s="15" t="n">
        <v>65.3736759045613</v>
      </c>
      <c r="P28" s="41" t="n">
        <v>61.5315068493151</v>
      </c>
      <c r="Q28" s="17" t="n">
        <v>92.2972602739726</v>
      </c>
      <c r="R28" s="41" t="n">
        <v>67.6846575342466</v>
      </c>
      <c r="S28" s="42" t="n">
        <v>101.52698630137</v>
      </c>
    </row>
    <row r="29" customFormat="false" ht="12.75" hidden="false" customHeight="false" outlineLevel="0" collapsed="false">
      <c r="A29" s="39" t="s">
        <v>79</v>
      </c>
      <c r="B29" s="40" t="n">
        <v>147.315695044562</v>
      </c>
      <c r="C29" s="15" t="n">
        <v>198.876188310158</v>
      </c>
      <c r="D29" s="40" t="n">
        <v>138.547943142449</v>
      </c>
      <c r="E29" s="15" t="n">
        <v>187.039723242306</v>
      </c>
      <c r="F29" s="40" t="n">
        <v>139.023833553408</v>
      </c>
      <c r="G29" s="15" t="n">
        <v>187.682175297101</v>
      </c>
      <c r="H29" s="40" t="n">
        <v>139.499723964367</v>
      </c>
      <c r="I29" s="15" t="n">
        <v>188.324627351895</v>
      </c>
      <c r="J29" s="40" t="n">
        <v>139.975614375326</v>
      </c>
      <c r="K29" s="15" t="n">
        <v>188.96707940669</v>
      </c>
      <c r="L29" s="40" t="n">
        <v>140.451504786285</v>
      </c>
      <c r="M29" s="15" t="n">
        <v>189.609531461484</v>
      </c>
      <c r="N29" s="40" t="n">
        <v>140.927395197244</v>
      </c>
      <c r="O29" s="15" t="n">
        <v>190.251983516279</v>
      </c>
      <c r="P29" s="41" t="n">
        <v>144.254794520548</v>
      </c>
      <c r="Q29" s="17" t="n">
        <v>194.74397260274</v>
      </c>
      <c r="R29" s="41" t="n">
        <v>158.680273972603</v>
      </c>
      <c r="S29" s="42" t="n">
        <v>214.218369863014</v>
      </c>
    </row>
    <row r="30" customFormat="false" ht="12.75" hidden="false" customHeight="false" outlineLevel="0" collapsed="false">
      <c r="A30" s="39" t="s">
        <v>80</v>
      </c>
      <c r="B30" s="40" t="n">
        <v>94.7903015954384</v>
      </c>
      <c r="C30" s="15" t="n">
        <v>127.966907153842</v>
      </c>
      <c r="D30" s="40" t="n">
        <v>92.6055303434295</v>
      </c>
      <c r="E30" s="15" t="n">
        <v>125.01746596363</v>
      </c>
      <c r="F30" s="40" t="n">
        <v>93.2941148183153</v>
      </c>
      <c r="G30" s="15" t="n">
        <v>125.947055004726</v>
      </c>
      <c r="H30" s="40" t="n">
        <v>93.9826992932012</v>
      </c>
      <c r="I30" s="15" t="n">
        <v>126.876644045822</v>
      </c>
      <c r="J30" s="40" t="n">
        <v>94.671283768087</v>
      </c>
      <c r="K30" s="15" t="n">
        <v>127.806233086917</v>
      </c>
      <c r="L30" s="40" t="n">
        <v>95.3598682429729</v>
      </c>
      <c r="M30" s="15" t="n">
        <v>128.735822128013</v>
      </c>
      <c r="N30" s="40" t="n">
        <v>96.0484527178587</v>
      </c>
      <c r="O30" s="15" t="n">
        <v>129.665411169109</v>
      </c>
      <c r="P30" s="41" t="n">
        <v>102.339726027397</v>
      </c>
      <c r="Q30" s="17" t="n">
        <v>138.158630136986</v>
      </c>
      <c r="R30" s="41" t="n">
        <v>112.573698630137</v>
      </c>
      <c r="S30" s="42" t="n">
        <v>151.974493150685</v>
      </c>
    </row>
    <row r="31" customFormat="false" ht="13.5" hidden="false" customHeight="false" outlineLevel="0" collapsed="false">
      <c r="A31" s="39" t="s">
        <v>67</v>
      </c>
      <c r="B31" s="40" t="n">
        <v>0</v>
      </c>
      <c r="C31" s="15" t="n">
        <v>0</v>
      </c>
      <c r="D31" s="40" t="n">
        <v>0</v>
      </c>
      <c r="E31" s="15" t="n">
        <v>0</v>
      </c>
      <c r="F31" s="40" t="n">
        <v>0</v>
      </c>
      <c r="G31" s="15" t="n">
        <v>0</v>
      </c>
      <c r="H31" s="40" t="n">
        <v>0</v>
      </c>
      <c r="I31" s="15" t="n">
        <v>0</v>
      </c>
      <c r="J31" s="40" t="n">
        <v>0</v>
      </c>
      <c r="K31" s="15" t="n">
        <v>0</v>
      </c>
      <c r="L31" s="40" t="n">
        <v>0</v>
      </c>
      <c r="M31" s="15" t="n">
        <v>0</v>
      </c>
      <c r="N31" s="40" t="n">
        <v>0</v>
      </c>
      <c r="O31" s="15" t="n">
        <v>0</v>
      </c>
      <c r="P31" s="41" t="n">
        <v>0</v>
      </c>
      <c r="Q31" s="17" t="n">
        <v>0</v>
      </c>
      <c r="R31" s="41" t="n">
        <v>0</v>
      </c>
      <c r="S31" s="42" t="n">
        <v>0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14.25" hidden="false" customHeight="false" outlineLevel="0" collapsed="false">
      <c r="A33" s="35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8"/>
    </row>
    <row r="34" customFormat="false" ht="13.5" hidden="false" customHeight="false" outlineLevel="0" collapsed="false">
      <c r="A34" s="39" t="s">
        <v>81</v>
      </c>
      <c r="B34" s="40" t="n">
        <v>8640</v>
      </c>
      <c r="C34" s="15" t="n">
        <v>8640</v>
      </c>
      <c r="D34" s="40" t="n">
        <v>11232</v>
      </c>
      <c r="E34" s="15" t="n">
        <v>11232</v>
      </c>
      <c r="F34" s="40" t="n">
        <v>11232</v>
      </c>
      <c r="G34" s="15" t="n">
        <v>11232</v>
      </c>
      <c r="H34" s="40" t="n">
        <v>11232</v>
      </c>
      <c r="I34" s="15" t="n">
        <v>11232</v>
      </c>
      <c r="J34" s="40" t="n">
        <v>11232</v>
      </c>
      <c r="K34" s="15" t="n">
        <v>11232</v>
      </c>
      <c r="L34" s="40" t="n">
        <v>11232</v>
      </c>
      <c r="M34" s="15" t="n">
        <v>11232</v>
      </c>
      <c r="N34" s="40" t="n">
        <v>11232</v>
      </c>
      <c r="O34" s="15" t="n">
        <v>11232</v>
      </c>
      <c r="P34" s="41" t="n">
        <v>11232</v>
      </c>
      <c r="Q34" s="17" t="n">
        <v>11232</v>
      </c>
      <c r="R34" s="41" t="n">
        <v>11232</v>
      </c>
      <c r="S34" s="42" t="n">
        <v>11232</v>
      </c>
    </row>
    <row r="35" customFormat="false" ht="12.75" hidden="false" customHeight="false" outlineLevel="0" collapsed="false">
      <c r="A35" s="39" t="s">
        <v>82</v>
      </c>
      <c r="B35" s="40" t="n">
        <v>164.16</v>
      </c>
      <c r="C35" s="15" t="n">
        <v>164.16</v>
      </c>
      <c r="D35" s="40" t="n">
        <v>164.16</v>
      </c>
      <c r="E35" s="15" t="n">
        <v>164.16</v>
      </c>
      <c r="F35" s="40" t="n">
        <v>164.16</v>
      </c>
      <c r="G35" s="15" t="n">
        <v>164.16</v>
      </c>
      <c r="H35" s="40" t="n">
        <v>164.16</v>
      </c>
      <c r="I35" s="15" t="n">
        <v>164.16</v>
      </c>
      <c r="J35" s="40" t="n">
        <v>164.16</v>
      </c>
      <c r="K35" s="15" t="n">
        <v>164.16</v>
      </c>
      <c r="L35" s="40" t="n">
        <v>164.16</v>
      </c>
      <c r="M35" s="15" t="n">
        <v>164.16</v>
      </c>
      <c r="N35" s="40" t="n">
        <v>164.16</v>
      </c>
      <c r="O35" s="15" t="n">
        <v>164.16</v>
      </c>
      <c r="P35" s="41" t="n">
        <v>164.16</v>
      </c>
      <c r="Q35" s="17" t="n">
        <v>164.16</v>
      </c>
      <c r="R35" s="41" t="n">
        <v>164.16</v>
      </c>
      <c r="S35" s="42" t="n">
        <v>164.16</v>
      </c>
    </row>
    <row r="36" customFormat="false" ht="12.75" hidden="false" customHeight="false" outlineLevel="0" collapsed="false">
      <c r="A36" s="39" t="s">
        <v>83</v>
      </c>
      <c r="B36" s="40" t="n">
        <v>69.12</v>
      </c>
      <c r="C36" s="15" t="n">
        <v>69.12</v>
      </c>
      <c r="D36" s="40" t="n">
        <v>69.12</v>
      </c>
      <c r="E36" s="15" t="n">
        <v>69.12</v>
      </c>
      <c r="F36" s="40" t="n">
        <v>69.12</v>
      </c>
      <c r="G36" s="15" t="n">
        <v>69.12</v>
      </c>
      <c r="H36" s="40" t="n">
        <v>69.12</v>
      </c>
      <c r="I36" s="15" t="n">
        <v>69.12</v>
      </c>
      <c r="J36" s="40" t="n">
        <v>69.12</v>
      </c>
      <c r="K36" s="15" t="n">
        <v>69.12</v>
      </c>
      <c r="L36" s="40" t="n">
        <v>69.12</v>
      </c>
      <c r="M36" s="15" t="n">
        <v>69.12</v>
      </c>
      <c r="N36" s="40" t="n">
        <v>69.12</v>
      </c>
      <c r="O36" s="15" t="n">
        <v>69.12</v>
      </c>
      <c r="P36" s="41" t="n">
        <v>69.12</v>
      </c>
      <c r="Q36" s="17" t="n">
        <v>69.12</v>
      </c>
      <c r="R36" s="41" t="n">
        <v>69.12</v>
      </c>
      <c r="S36" s="42" t="n">
        <v>69.12</v>
      </c>
    </row>
    <row r="37" customFormat="false" ht="12.75" hidden="false" customHeight="false" outlineLevel="0" collapsed="false">
      <c r="A37" s="39" t="s">
        <v>84</v>
      </c>
      <c r="B37" s="40" t="n">
        <v>77.76</v>
      </c>
      <c r="C37" s="15" t="n">
        <v>77.76</v>
      </c>
      <c r="D37" s="40" t="n">
        <v>77.76</v>
      </c>
      <c r="E37" s="15" t="n">
        <v>77.76</v>
      </c>
      <c r="F37" s="40" t="n">
        <v>77.76</v>
      </c>
      <c r="G37" s="15" t="n">
        <v>77.76</v>
      </c>
      <c r="H37" s="40" t="n">
        <v>77.76</v>
      </c>
      <c r="I37" s="15" t="n">
        <v>77.76</v>
      </c>
      <c r="J37" s="40" t="n">
        <v>77.76</v>
      </c>
      <c r="K37" s="15" t="n">
        <v>77.76</v>
      </c>
      <c r="L37" s="40" t="n">
        <v>77.76</v>
      </c>
      <c r="M37" s="15" t="n">
        <v>77.76</v>
      </c>
      <c r="N37" s="40" t="n">
        <v>77.76</v>
      </c>
      <c r="O37" s="15" t="n">
        <v>77.76</v>
      </c>
      <c r="P37" s="41" t="n">
        <v>77.76</v>
      </c>
      <c r="Q37" s="17" t="n">
        <v>77.76</v>
      </c>
      <c r="R37" s="41" t="n">
        <v>77.76</v>
      </c>
      <c r="S37" s="42" t="n">
        <v>77.76</v>
      </c>
    </row>
    <row r="38" customFormat="false" ht="12.75" hidden="false" customHeight="false" outlineLevel="0" collapsed="false">
      <c r="A38" s="39" t="s">
        <v>85</v>
      </c>
      <c r="B38" s="40" t="n">
        <v>0</v>
      </c>
      <c r="C38" s="15" t="n">
        <v>0</v>
      </c>
      <c r="D38" s="40" t="n">
        <v>0</v>
      </c>
      <c r="E38" s="15" t="n">
        <v>0</v>
      </c>
      <c r="F38" s="40" t="n">
        <v>0</v>
      </c>
      <c r="G38" s="15" t="n">
        <v>0</v>
      </c>
      <c r="H38" s="40" t="n">
        <v>0</v>
      </c>
      <c r="I38" s="15" t="n">
        <v>0</v>
      </c>
      <c r="J38" s="40" t="n">
        <v>0</v>
      </c>
      <c r="K38" s="15" t="n">
        <v>0</v>
      </c>
      <c r="L38" s="40" t="n">
        <v>0</v>
      </c>
      <c r="M38" s="15" t="n">
        <v>0</v>
      </c>
      <c r="N38" s="40" t="n">
        <v>0</v>
      </c>
      <c r="O38" s="15" t="n">
        <v>0</v>
      </c>
      <c r="P38" s="41" t="n">
        <v>0</v>
      </c>
      <c r="Q38" s="17" t="n">
        <v>0</v>
      </c>
      <c r="R38" s="41" t="n">
        <v>0</v>
      </c>
      <c r="S38" s="42" t="n">
        <v>0</v>
      </c>
    </row>
    <row r="39" customFormat="false" ht="13.5" hidden="false" customHeight="false" outlineLevel="0" collapsed="false">
      <c r="A39" s="39" t="s">
        <v>86</v>
      </c>
      <c r="B39" s="40" t="n">
        <v>0</v>
      </c>
      <c r="C39" s="15" t="n">
        <v>0</v>
      </c>
      <c r="D39" s="40" t="n">
        <v>0</v>
      </c>
      <c r="E39" s="15" t="n">
        <v>0</v>
      </c>
      <c r="F39" s="40" t="n">
        <v>0</v>
      </c>
      <c r="G39" s="15" t="n">
        <v>0</v>
      </c>
      <c r="H39" s="40" t="n">
        <v>0</v>
      </c>
      <c r="I39" s="15" t="n">
        <v>0</v>
      </c>
      <c r="J39" s="40" t="n">
        <v>0</v>
      </c>
      <c r="K39" s="15" t="n">
        <v>0</v>
      </c>
      <c r="L39" s="40" t="n">
        <v>0</v>
      </c>
      <c r="M39" s="15" t="n">
        <v>0</v>
      </c>
      <c r="N39" s="40" t="n">
        <v>0</v>
      </c>
      <c r="O39" s="15" t="n">
        <v>0</v>
      </c>
      <c r="P39" s="41" t="n">
        <v>0</v>
      </c>
      <c r="Q39" s="17" t="n">
        <v>0</v>
      </c>
      <c r="R39" s="41" t="n">
        <v>0</v>
      </c>
      <c r="S39" s="42" t="n">
        <v>0</v>
      </c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</row>
    <row r="41" customFormat="false" ht="13.5" hidden="false" customHeight="false" outlineLevel="0" collapsed="false"/>
    <row r="42" customFormat="false" ht="12.75" hidden="false" customHeight="false" outlineLevel="0" collapsed="false">
      <c r="A42" s="46" t="s">
        <v>39</v>
      </c>
    </row>
    <row r="43" customFormat="false" ht="12.75" hidden="false" customHeight="false" outlineLevel="0" collapsed="false">
      <c r="A43" s="0" t="s">
        <v>87</v>
      </c>
    </row>
    <row r="44" customFormat="false" ht="12.75" hidden="false" customHeight="false" outlineLevel="0" collapsed="false">
      <c r="A44" s="0" t="s">
        <v>88</v>
      </c>
    </row>
    <row r="45" customFormat="false" ht="12.75" hidden="false" customHeight="false" outlineLevel="0" collapsed="false">
      <c r="A45" s="0" t="s">
        <v>8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9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9)</f>
        <v>1222.24973752365</v>
      </c>
      <c r="C9" s="16" t="n">
        <f aca="false">SUM(C20:C29)</f>
        <v>1694.71440790333</v>
      </c>
      <c r="D9" s="15" t="n">
        <f aca="false">SUM(D20:D29)</f>
        <v>1139.97683762305</v>
      </c>
      <c r="E9" s="16" t="n">
        <f aca="false">SUM(E20:E29)</f>
        <v>1586.50019117339</v>
      </c>
      <c r="F9" s="15" t="n">
        <f aca="false">SUM(F20:F29)</f>
        <v>1130.75876423426</v>
      </c>
      <c r="G9" s="16" t="n">
        <f aca="false">SUM(G20:G29)</f>
        <v>1574.07004322227</v>
      </c>
      <c r="H9" s="15" t="n">
        <f aca="false">SUM(H20:H29)</f>
        <v>1124.68921428659</v>
      </c>
      <c r="I9" s="16" t="n">
        <f aca="false">SUM(I20:I29)</f>
        <v>1565.89040191666</v>
      </c>
      <c r="J9" s="15" t="n">
        <f aca="false">SUM(J20:J29)</f>
        <v>1131.57127821353</v>
      </c>
      <c r="K9" s="16" t="n">
        <f aca="false">SUM(K20:K29)</f>
        <v>1575.58731972488</v>
      </c>
      <c r="L9" s="15" t="n">
        <f aca="false">SUM(L20:L29)</f>
        <v>1138.45334214047</v>
      </c>
      <c r="M9" s="16" t="n">
        <f aca="false">SUM(M20:M29)</f>
        <v>1585.2842375331</v>
      </c>
      <c r="N9" s="15" t="n">
        <f aca="false">SUM(N20:N29)</f>
        <v>1145.33540606741</v>
      </c>
      <c r="O9" s="16" t="n">
        <f aca="false">SUM(O20:O29)</f>
        <v>1594.98115534132</v>
      </c>
      <c r="P9" s="17" t="n">
        <f aca="false">SUM(P20:P29)</f>
        <v>1037.07671232877</v>
      </c>
      <c r="Q9" s="18" t="n">
        <f aca="false">SUM(Q20:Q29)</f>
        <v>1441.07712328767</v>
      </c>
      <c r="R9" s="17" t="n">
        <f aca="false">SUM(R20:R29)</f>
        <v>1140.78438356164</v>
      </c>
      <c r="S9" s="18" t="n">
        <f aca="false">SUM(S20:S29)</f>
        <v>1585.18483561644</v>
      </c>
    </row>
    <row r="10" customFormat="false" ht="13.5" hidden="false" customHeight="false" outlineLevel="0" collapsed="false">
      <c r="A10" s="19" t="s">
        <v>10</v>
      </c>
      <c r="B10" s="20" t="n">
        <f aca="false">SUM(B31:B35)</f>
        <v>2609.28</v>
      </c>
      <c r="C10" s="21" t="n">
        <f aca="false">SUM(C31:C35)</f>
        <v>2609.28</v>
      </c>
      <c r="D10" s="20" t="n">
        <f aca="false">SUM(D31:D35)</f>
        <v>2609.28</v>
      </c>
      <c r="E10" s="21" t="n">
        <f aca="false">SUM(E31:E35)</f>
        <v>2609.28</v>
      </c>
      <c r="F10" s="20" t="n">
        <f aca="false">SUM(F31:F35)</f>
        <v>17.28</v>
      </c>
      <c r="G10" s="21" t="n">
        <f aca="false">SUM(G31:G35)</f>
        <v>17.28</v>
      </c>
      <c r="H10" s="20" t="n">
        <f aca="false">SUM(H31:H35)</f>
        <v>17.28</v>
      </c>
      <c r="I10" s="21" t="n">
        <f aca="false">SUM(I31:I35)</f>
        <v>17.28</v>
      </c>
      <c r="J10" s="20" t="n">
        <f aca="false">SUM(J31:J35)</f>
        <v>17.28</v>
      </c>
      <c r="K10" s="21" t="n">
        <f aca="false">SUM(K31:K35)</f>
        <v>17.28</v>
      </c>
      <c r="L10" s="20" t="n">
        <f aca="false">SUM(L31:L35)</f>
        <v>17.28</v>
      </c>
      <c r="M10" s="21" t="n">
        <f aca="false">SUM(M31:M35)</f>
        <v>17.28</v>
      </c>
      <c r="N10" s="20" t="n">
        <f aca="false">SUM(N31:N35)</f>
        <v>17.28</v>
      </c>
      <c r="O10" s="21" t="n">
        <f aca="false">SUM(O31:O35)</f>
        <v>17.28</v>
      </c>
      <c r="P10" s="22" t="n">
        <f aca="false">SUM(P31:P35)</f>
        <v>17.28</v>
      </c>
      <c r="Q10" s="23" t="n">
        <f aca="false">SUM(Q31:Q35)</f>
        <v>17.28</v>
      </c>
      <c r="R10" s="22" t="n">
        <f aca="false">SUM(R31:R35)</f>
        <v>17.28</v>
      </c>
      <c r="S10" s="23" t="n">
        <f aca="false">SUM(S31:S35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387.03026247635</v>
      </c>
      <c r="C12" s="21" t="n">
        <f aca="false">C10-C9</f>
        <v>914.565592096672</v>
      </c>
      <c r="D12" s="20" t="n">
        <f aca="false">D10-D9</f>
        <v>1469.30316237695</v>
      </c>
      <c r="E12" s="21" t="n">
        <f aca="false">E10-E9</f>
        <v>1022.77980882661</v>
      </c>
      <c r="F12" s="20" t="n">
        <f aca="false">F10-F9</f>
        <v>-1113.47876423426</v>
      </c>
      <c r="G12" s="21" t="n">
        <f aca="false">G10-G9</f>
        <v>-1556.79004322227</v>
      </c>
      <c r="H12" s="20" t="n">
        <f aca="false">H10-H9</f>
        <v>-1107.40921428659</v>
      </c>
      <c r="I12" s="21" t="n">
        <f aca="false">I10-I9</f>
        <v>-1548.61040191666</v>
      </c>
      <c r="J12" s="20" t="n">
        <f aca="false">J10-J9</f>
        <v>-1114.29127821353</v>
      </c>
      <c r="K12" s="21" t="n">
        <f aca="false">K10-K9</f>
        <v>-1558.30731972488</v>
      </c>
      <c r="L12" s="20" t="n">
        <f aca="false">L10-L9</f>
        <v>-1121.17334214047</v>
      </c>
      <c r="M12" s="21" t="n">
        <f aca="false">M10-M9</f>
        <v>-1568.0042375331</v>
      </c>
      <c r="N12" s="20" t="n">
        <f aca="false">N10-N9</f>
        <v>-1128.05540606741</v>
      </c>
      <c r="O12" s="21" t="n">
        <f aca="false">O10-O9</f>
        <v>-1577.70115534132</v>
      </c>
      <c r="P12" s="22" t="n">
        <f aca="false">P10-P9</f>
        <v>-1019.79671232877</v>
      </c>
      <c r="Q12" s="23" t="n">
        <f aca="false">Q10-Q9</f>
        <v>-1423.79712328767</v>
      </c>
      <c r="R12" s="22" t="n">
        <f aca="false">R10-R9</f>
        <v>-1123.50438356164</v>
      </c>
      <c r="S12" s="23" t="n">
        <f aca="false">S10-S9</f>
        <v>-1567.9048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91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1113.47876423426</v>
      </c>
      <c r="G14" s="16" t="n">
        <v>1556.79004322227</v>
      </c>
      <c r="H14" s="15" t="n">
        <v>1107.40921428659</v>
      </c>
      <c r="I14" s="16" t="n">
        <v>1548.61040191666</v>
      </c>
      <c r="J14" s="15" t="n">
        <v>1114.29127821353</v>
      </c>
      <c r="K14" s="16" t="n">
        <v>1558.30731972488</v>
      </c>
      <c r="L14" s="15" t="n">
        <v>1121.17334214047</v>
      </c>
      <c r="M14" s="16" t="n">
        <v>1568.0042375331</v>
      </c>
      <c r="N14" s="15" t="n">
        <v>1128.05540606741</v>
      </c>
      <c r="O14" s="16" t="n">
        <v>1577.70115534132</v>
      </c>
      <c r="P14" s="17" t="n">
        <v>1121.17334214047</v>
      </c>
      <c r="Q14" s="18" t="n">
        <v>1568.0042375331</v>
      </c>
      <c r="R14" s="17" t="n">
        <v>1128.05540606741</v>
      </c>
      <c r="S14" s="18" t="n">
        <v>1577.70115534132</v>
      </c>
    </row>
    <row r="15" customFormat="false" ht="13.5" hidden="false" customHeight="false" outlineLevel="0" collapsed="false">
      <c r="A15" s="19" t="s">
        <v>92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1387.03026247635</v>
      </c>
      <c r="C17" s="32" t="n">
        <f aca="false">SUM(C12:C16)</f>
        <v>914.565592096672</v>
      </c>
      <c r="D17" s="31" t="n">
        <f aca="false">SUM(D12:D16)</f>
        <v>1469.30316237695</v>
      </c>
      <c r="E17" s="32" t="n">
        <f aca="false">SUM(E12:E16)</f>
        <v>1022.77980882661</v>
      </c>
      <c r="F17" s="31" t="n">
        <f aca="false">SUM(F12:F16)</f>
        <v>0</v>
      </c>
      <c r="G17" s="32" t="n">
        <f aca="false">SUM(G12:G16)</f>
        <v>0</v>
      </c>
      <c r="H17" s="31" t="n">
        <f aca="false">SUM(H12:H16)</f>
        <v>0</v>
      </c>
      <c r="I17" s="32" t="n">
        <f aca="false">SUM(I12:I16)</f>
        <v>0</v>
      </c>
      <c r="J17" s="31" t="n">
        <f aca="false">SUM(J12:J16)</f>
        <v>0</v>
      </c>
      <c r="K17" s="32" t="n">
        <f aca="false">SUM(K12:K16)</f>
        <v>0</v>
      </c>
      <c r="L17" s="31" t="n">
        <f aca="false">SUM(L12:L16)</f>
        <v>0</v>
      </c>
      <c r="M17" s="32" t="n">
        <f aca="false">SUM(M12:M16)</f>
        <v>0</v>
      </c>
      <c r="N17" s="31" t="n">
        <f aca="false">SUM(N12:N16)</f>
        <v>0</v>
      </c>
      <c r="O17" s="32" t="n">
        <f aca="false">SUM(O12:O16)</f>
        <v>0</v>
      </c>
      <c r="P17" s="33" t="n">
        <f aca="false">SUM(P12:P16)</f>
        <v>101.3766298117</v>
      </c>
      <c r="Q17" s="34" t="n">
        <f aca="false">SUM(Q12:Q16)</f>
        <v>144.207114245429</v>
      </c>
      <c r="R17" s="33" t="n">
        <f aca="false">SUM(R12:R16)</f>
        <v>4.55102250576442</v>
      </c>
      <c r="S17" s="34" t="n">
        <f aca="false">SUM(S12:S16)</f>
        <v>9.7963197248811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93</v>
      </c>
      <c r="B20" s="40" t="n">
        <v>83.0995668261781</v>
      </c>
      <c r="C20" s="15" t="n">
        <v>124.649350239267</v>
      </c>
      <c r="D20" s="40" t="n">
        <v>83.7023065522055</v>
      </c>
      <c r="E20" s="15" t="n">
        <v>125.553459828308</v>
      </c>
      <c r="F20" s="40" t="n">
        <v>81.1500446374988</v>
      </c>
      <c r="G20" s="15" t="n">
        <v>121.725066956248</v>
      </c>
      <c r="H20" s="40" t="n">
        <v>78.5977827227922</v>
      </c>
      <c r="I20" s="15" t="n">
        <v>117.896674084188</v>
      </c>
      <c r="J20" s="40" t="n">
        <v>78.6580566953949</v>
      </c>
      <c r="K20" s="15" t="n">
        <v>117.987085043092</v>
      </c>
      <c r="L20" s="40" t="n">
        <v>78.7183306679976</v>
      </c>
      <c r="M20" s="15" t="n">
        <v>118.077496001996</v>
      </c>
      <c r="N20" s="40" t="n">
        <v>78.7786046406004</v>
      </c>
      <c r="O20" s="15" t="n">
        <v>118.167906960901</v>
      </c>
      <c r="P20" s="41" t="n">
        <v>57.3178082191781</v>
      </c>
      <c r="Q20" s="17" t="n">
        <v>85.9767123287671</v>
      </c>
      <c r="R20" s="41" t="n">
        <v>63.0495890410959</v>
      </c>
      <c r="S20" s="42" t="n">
        <v>94.5743835616439</v>
      </c>
    </row>
    <row r="21" customFormat="false" ht="12.75" hidden="false" customHeight="false" outlineLevel="0" collapsed="false">
      <c r="A21" s="39" t="s">
        <v>94</v>
      </c>
      <c r="B21" s="40" t="n">
        <v>117.292893200951</v>
      </c>
      <c r="C21" s="15" t="n">
        <v>175.939339801426</v>
      </c>
      <c r="D21" s="40" t="n">
        <v>116.333666161527</v>
      </c>
      <c r="E21" s="15" t="n">
        <v>174.50049924229</v>
      </c>
      <c r="F21" s="40" t="n">
        <v>117.042488079335</v>
      </c>
      <c r="G21" s="15" t="n">
        <v>175.563732119002</v>
      </c>
      <c r="H21" s="40" t="n">
        <v>117.751309997143</v>
      </c>
      <c r="I21" s="15" t="n">
        <v>176.626964995715</v>
      </c>
      <c r="J21" s="40" t="n">
        <v>118.460131914951</v>
      </c>
      <c r="K21" s="15" t="n">
        <v>177.690197872427</v>
      </c>
      <c r="L21" s="40" t="n">
        <v>119.168953832759</v>
      </c>
      <c r="M21" s="15" t="n">
        <v>178.753430749139</v>
      </c>
      <c r="N21" s="40" t="n">
        <v>119.877775750568</v>
      </c>
      <c r="O21" s="15" t="n">
        <v>179.816663625852</v>
      </c>
      <c r="P21" s="41" t="n">
        <v>94.5315068493151</v>
      </c>
      <c r="Q21" s="17" t="n">
        <v>141.797260273973</v>
      </c>
      <c r="R21" s="41" t="n">
        <v>103.984657534247</v>
      </c>
      <c r="S21" s="42" t="n">
        <v>155.97698630137</v>
      </c>
    </row>
    <row r="22" customFormat="false" ht="12.75" hidden="false" customHeight="false" outlineLevel="0" collapsed="false">
      <c r="A22" s="39" t="s">
        <v>95</v>
      </c>
      <c r="B22" s="40" t="n">
        <v>351.924281759753</v>
      </c>
      <c r="C22" s="15" t="n">
        <v>475.097780375667</v>
      </c>
      <c r="D22" s="40" t="n">
        <v>293.186779716892</v>
      </c>
      <c r="E22" s="15" t="n">
        <v>395.802152617805</v>
      </c>
      <c r="F22" s="40" t="n">
        <v>295.021026292235</v>
      </c>
      <c r="G22" s="15" t="n">
        <v>398.278385494517</v>
      </c>
      <c r="H22" s="40" t="n">
        <v>296.855272867577</v>
      </c>
      <c r="I22" s="15" t="n">
        <v>400.754618371229</v>
      </c>
      <c r="J22" s="40" t="n">
        <v>298.68951944292</v>
      </c>
      <c r="K22" s="15" t="n">
        <v>403.230851247942</v>
      </c>
      <c r="L22" s="40" t="n">
        <v>300.523766018262</v>
      </c>
      <c r="M22" s="15" t="n">
        <v>405.707084124654</v>
      </c>
      <c r="N22" s="40" t="n">
        <v>302.358012593605</v>
      </c>
      <c r="O22" s="15" t="n">
        <v>408.183317001366</v>
      </c>
      <c r="P22" s="41" t="n">
        <v>303.904109589041</v>
      </c>
      <c r="Q22" s="17" t="n">
        <v>410.270547945205</v>
      </c>
      <c r="R22" s="41" t="n">
        <v>334.294520547945</v>
      </c>
      <c r="S22" s="42" t="n">
        <v>451.297602739726</v>
      </c>
    </row>
    <row r="23" customFormat="false" ht="12.75" hidden="false" customHeight="false" outlineLevel="0" collapsed="false">
      <c r="A23" s="39" t="s">
        <v>96</v>
      </c>
      <c r="B23" s="40" t="n">
        <v>326.863823717137</v>
      </c>
      <c r="C23" s="15" t="n">
        <v>441.266162018135</v>
      </c>
      <c r="D23" s="40" t="n">
        <v>280.721655791995</v>
      </c>
      <c r="E23" s="15" t="n">
        <v>378.974235319194</v>
      </c>
      <c r="F23" s="40" t="n">
        <v>282.389199170991</v>
      </c>
      <c r="G23" s="15" t="n">
        <v>381.225418880838</v>
      </c>
      <c r="H23" s="40" t="n">
        <v>284.056742549986</v>
      </c>
      <c r="I23" s="15" t="n">
        <v>383.476602442482</v>
      </c>
      <c r="J23" s="40" t="n">
        <v>285.724285928982</v>
      </c>
      <c r="K23" s="15" t="n">
        <v>385.727786004125</v>
      </c>
      <c r="L23" s="40" t="n">
        <v>287.391829307977</v>
      </c>
      <c r="M23" s="15" t="n">
        <v>387.978969565769</v>
      </c>
      <c r="N23" s="40" t="n">
        <v>289.059372686973</v>
      </c>
      <c r="O23" s="15" t="n">
        <v>390.230153127413</v>
      </c>
      <c r="P23" s="41" t="n">
        <v>256.123287671233</v>
      </c>
      <c r="Q23" s="17" t="n">
        <v>345.766438356164</v>
      </c>
      <c r="R23" s="41" t="n">
        <v>281.735616438356</v>
      </c>
      <c r="S23" s="42" t="n">
        <v>380.343082191781</v>
      </c>
    </row>
    <row r="24" customFormat="false" ht="12.75" hidden="false" customHeight="false" outlineLevel="0" collapsed="false">
      <c r="A24" s="39" t="s">
        <v>97</v>
      </c>
      <c r="B24" s="40" t="n">
        <v>29.5501976720877</v>
      </c>
      <c r="C24" s="15" t="n">
        <v>44.3252965081315</v>
      </c>
      <c r="D24" s="40" t="n">
        <v>43.8223437908091</v>
      </c>
      <c r="E24" s="15" t="n">
        <v>65.7335156862137</v>
      </c>
      <c r="F24" s="40" t="n">
        <v>45.2495584026813</v>
      </c>
      <c r="G24" s="15" t="n">
        <v>67.8743376040219</v>
      </c>
      <c r="H24" s="40" t="n">
        <v>46.6767730145534</v>
      </c>
      <c r="I24" s="15" t="n">
        <v>70.0151595218301</v>
      </c>
      <c r="J24" s="40" t="n">
        <v>48.1039876264256</v>
      </c>
      <c r="K24" s="15" t="n">
        <v>72.1559814396383</v>
      </c>
      <c r="L24" s="40" t="n">
        <v>49.5312022382977</v>
      </c>
      <c r="M24" s="15" t="n">
        <v>74.2968033574466</v>
      </c>
      <c r="N24" s="40" t="n">
        <v>50.9584168501699</v>
      </c>
      <c r="O24" s="15" t="n">
        <v>76.4376252752548</v>
      </c>
      <c r="P24" s="41" t="n">
        <v>40.5835616438356</v>
      </c>
      <c r="Q24" s="17" t="n">
        <v>60.8753424657534</v>
      </c>
      <c r="R24" s="41" t="n">
        <v>44.6419178082192</v>
      </c>
      <c r="S24" s="42" t="n">
        <v>66.9628767123288</v>
      </c>
    </row>
    <row r="25" customFormat="false" ht="12.75" hidden="false" customHeight="false" outlineLevel="0" collapsed="false">
      <c r="A25" s="39" t="s">
        <v>98</v>
      </c>
      <c r="B25" s="40" t="n">
        <v>67.9057572767671</v>
      </c>
      <c r="C25" s="15" t="n">
        <v>101.858635915151</v>
      </c>
      <c r="D25" s="40" t="n">
        <v>73.0180860438904</v>
      </c>
      <c r="E25" s="15" t="n">
        <v>109.527129065836</v>
      </c>
      <c r="F25" s="40" t="n">
        <v>73.5293189206028</v>
      </c>
      <c r="G25" s="15" t="n">
        <v>110.293978380904</v>
      </c>
      <c r="H25" s="40" t="n">
        <v>74.0405517973151</v>
      </c>
      <c r="I25" s="15" t="n">
        <v>111.060827695973</v>
      </c>
      <c r="J25" s="40" t="n">
        <v>74.5517846740274</v>
      </c>
      <c r="K25" s="15" t="n">
        <v>111.827677011041</v>
      </c>
      <c r="L25" s="40" t="n">
        <v>75.0630175507397</v>
      </c>
      <c r="M25" s="15" t="n">
        <v>112.59452632611</v>
      </c>
      <c r="N25" s="40" t="n">
        <v>75.5742504274521</v>
      </c>
      <c r="O25" s="15" t="n">
        <v>113.361375641178</v>
      </c>
      <c r="P25" s="41" t="n">
        <v>81.0575342465753</v>
      </c>
      <c r="Q25" s="17" t="n">
        <v>121.586301369863</v>
      </c>
      <c r="R25" s="41" t="n">
        <v>89.1632876712329</v>
      </c>
      <c r="S25" s="42" t="n">
        <v>133.744931506849</v>
      </c>
    </row>
    <row r="26" customFormat="false" ht="12.75" hidden="false" customHeight="false" outlineLevel="0" collapsed="false">
      <c r="A26" s="39" t="s">
        <v>99</v>
      </c>
      <c r="B26" s="40" t="n">
        <v>107.509157720293</v>
      </c>
      <c r="C26" s="15" t="n">
        <v>145.137362922396</v>
      </c>
      <c r="D26" s="40" t="n">
        <v>109.898564112987</v>
      </c>
      <c r="E26" s="15" t="n">
        <v>148.363061552533</v>
      </c>
      <c r="F26" s="40" t="n">
        <v>99.7984267649504</v>
      </c>
      <c r="G26" s="15" t="n">
        <v>134.727876132683</v>
      </c>
      <c r="H26" s="40" t="n">
        <v>89.6982894169136</v>
      </c>
      <c r="I26" s="15" t="n">
        <v>121.092690712833</v>
      </c>
      <c r="J26" s="40" t="n">
        <v>89.937230056183</v>
      </c>
      <c r="K26" s="15" t="n">
        <v>121.415260575847</v>
      </c>
      <c r="L26" s="40" t="n">
        <v>90.1761706954524</v>
      </c>
      <c r="M26" s="15" t="n">
        <v>121.737830438861</v>
      </c>
      <c r="N26" s="40" t="n">
        <v>90.4151113347218</v>
      </c>
      <c r="O26" s="15" t="n">
        <v>122.060400301875</v>
      </c>
      <c r="P26" s="41" t="n">
        <v>97.3589041095891</v>
      </c>
      <c r="Q26" s="17" t="n">
        <v>131.434520547945</v>
      </c>
      <c r="R26" s="41" t="n">
        <v>107.094794520548</v>
      </c>
      <c r="S26" s="42" t="n">
        <v>144.57797260274</v>
      </c>
    </row>
    <row r="27" customFormat="false" ht="12.75" hidden="false" customHeight="false" outlineLevel="0" collapsed="false">
      <c r="A27" s="39" t="s">
        <v>100</v>
      </c>
      <c r="B27" s="40" t="n">
        <v>138.104059350485</v>
      </c>
      <c r="C27" s="15" t="n">
        <v>186.440480123155</v>
      </c>
      <c r="D27" s="40" t="n">
        <v>139.293435452747</v>
      </c>
      <c r="E27" s="15" t="n">
        <v>188.046137861208</v>
      </c>
      <c r="F27" s="40" t="n">
        <v>136.578701965968</v>
      </c>
      <c r="G27" s="15" t="n">
        <v>184.381247654056</v>
      </c>
      <c r="H27" s="40" t="n">
        <v>137.012491920306</v>
      </c>
      <c r="I27" s="15" t="n">
        <v>184.966864092413</v>
      </c>
      <c r="J27" s="40" t="n">
        <v>137.446281874643</v>
      </c>
      <c r="K27" s="15" t="n">
        <v>185.552480530769</v>
      </c>
      <c r="L27" s="40" t="n">
        <v>137.880071828981</v>
      </c>
      <c r="M27" s="15" t="n">
        <v>186.138096969125</v>
      </c>
      <c r="N27" s="40" t="n">
        <v>138.313861783319</v>
      </c>
      <c r="O27" s="15" t="n">
        <v>186.723713407481</v>
      </c>
      <c r="P27" s="41" t="n">
        <v>106.2</v>
      </c>
      <c r="Q27" s="17" t="n">
        <v>143.37</v>
      </c>
      <c r="R27" s="41" t="n">
        <v>116.82</v>
      </c>
      <c r="S27" s="42" t="n">
        <v>157.707</v>
      </c>
    </row>
    <row r="28" customFormat="false" ht="13.5" hidden="false" customHeight="false" outlineLevel="0" collapsed="false">
      <c r="A28" s="39" t="s">
        <v>90</v>
      </c>
      <c r="B28" s="40" t="n">
        <v>0</v>
      </c>
      <c r="C28" s="15" t="n">
        <v>0</v>
      </c>
      <c r="D28" s="40" t="n">
        <v>0</v>
      </c>
      <c r="E28" s="15" t="n">
        <v>0</v>
      </c>
      <c r="F28" s="40" t="n">
        <v>0</v>
      </c>
      <c r="G28" s="15" t="n">
        <v>0</v>
      </c>
      <c r="H28" s="40" t="n">
        <v>0</v>
      </c>
      <c r="I28" s="15" t="n">
        <v>0</v>
      </c>
      <c r="J28" s="40" t="n">
        <v>0</v>
      </c>
      <c r="K28" s="15" t="n">
        <v>0</v>
      </c>
      <c r="L28" s="40" t="n">
        <v>0</v>
      </c>
      <c r="M28" s="15" t="n">
        <v>0</v>
      </c>
      <c r="N28" s="40" t="n">
        <v>0</v>
      </c>
      <c r="O28" s="15" t="n">
        <v>0</v>
      </c>
      <c r="P28" s="41" t="n">
        <v>0</v>
      </c>
      <c r="Q28" s="17" t="n">
        <v>0</v>
      </c>
      <c r="R28" s="41" t="n">
        <v>0</v>
      </c>
      <c r="S28" s="42" t="n">
        <v>0</v>
      </c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</row>
    <row r="30" customFormat="false" ht="14.25" hidden="false" customHeight="false" outlineLevel="0" collapsed="false">
      <c r="A30" s="35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8"/>
    </row>
    <row r="31" customFormat="false" ht="13.5" hidden="false" customHeight="false" outlineLevel="0" collapsed="false">
      <c r="A31" s="39" t="s">
        <v>101</v>
      </c>
      <c r="B31" s="40" t="n">
        <v>2592</v>
      </c>
      <c r="C31" s="15" t="n">
        <v>2592</v>
      </c>
      <c r="D31" s="40" t="n">
        <v>2592</v>
      </c>
      <c r="E31" s="15" t="n">
        <v>2592</v>
      </c>
      <c r="F31" s="40" t="n">
        <v>0</v>
      </c>
      <c r="G31" s="15" t="n">
        <v>0</v>
      </c>
      <c r="H31" s="40" t="n">
        <v>0</v>
      </c>
      <c r="I31" s="15" t="n">
        <v>0</v>
      </c>
      <c r="J31" s="40" t="n">
        <v>0</v>
      </c>
      <c r="K31" s="15" t="n">
        <v>0</v>
      </c>
      <c r="L31" s="40" t="n">
        <v>0</v>
      </c>
      <c r="M31" s="15" t="n">
        <v>0</v>
      </c>
      <c r="N31" s="40" t="n">
        <v>0</v>
      </c>
      <c r="O31" s="15" t="n">
        <v>0</v>
      </c>
      <c r="P31" s="41" t="n">
        <v>0</v>
      </c>
      <c r="Q31" s="17" t="n">
        <v>0</v>
      </c>
      <c r="R31" s="41" t="n">
        <v>0</v>
      </c>
      <c r="S31" s="42" t="n">
        <v>0</v>
      </c>
    </row>
    <row r="32" customFormat="false" ht="12.75" hidden="false" customHeight="false" outlineLevel="0" collapsed="false">
      <c r="A32" s="39" t="s">
        <v>102</v>
      </c>
      <c r="B32" s="40" t="n">
        <v>17.28</v>
      </c>
      <c r="C32" s="15" t="n">
        <v>17.28</v>
      </c>
      <c r="D32" s="40" t="n">
        <v>17.28</v>
      </c>
      <c r="E32" s="15" t="n">
        <v>17.28</v>
      </c>
      <c r="F32" s="40" t="n">
        <v>17.28</v>
      </c>
      <c r="G32" s="15" t="n">
        <v>17.28</v>
      </c>
      <c r="H32" s="40" t="n">
        <v>17.28</v>
      </c>
      <c r="I32" s="15" t="n">
        <v>17.28</v>
      </c>
      <c r="J32" s="40" t="n">
        <v>17.28</v>
      </c>
      <c r="K32" s="15" t="n">
        <v>17.28</v>
      </c>
      <c r="L32" s="40" t="n">
        <v>17.28</v>
      </c>
      <c r="M32" s="15" t="n">
        <v>17.28</v>
      </c>
      <c r="N32" s="40" t="n">
        <v>17.28</v>
      </c>
      <c r="O32" s="15" t="n">
        <v>17.28</v>
      </c>
      <c r="P32" s="41" t="n">
        <v>17.28</v>
      </c>
      <c r="Q32" s="17" t="n">
        <v>17.28</v>
      </c>
      <c r="R32" s="41" t="n">
        <v>17.28</v>
      </c>
      <c r="S32" s="42" t="n">
        <v>17.28</v>
      </c>
    </row>
    <row r="33" customFormat="false" ht="12.75" hidden="false" customHeight="false" outlineLevel="0" collapsed="false">
      <c r="A33" s="39" t="s">
        <v>103</v>
      </c>
      <c r="B33" s="40" t="n">
        <v>0</v>
      </c>
      <c r="C33" s="15" t="n">
        <v>0</v>
      </c>
      <c r="D33" s="40" t="n">
        <v>0</v>
      </c>
      <c r="E33" s="15" t="n">
        <v>0</v>
      </c>
      <c r="F33" s="40" t="n">
        <v>0</v>
      </c>
      <c r="G33" s="15" t="n">
        <v>0</v>
      </c>
      <c r="H33" s="40" t="n">
        <v>0</v>
      </c>
      <c r="I33" s="15" t="n">
        <v>0</v>
      </c>
      <c r="J33" s="40" t="n">
        <v>0</v>
      </c>
      <c r="K33" s="15" t="n">
        <v>0</v>
      </c>
      <c r="L33" s="40" t="n">
        <v>0</v>
      </c>
      <c r="M33" s="15" t="n">
        <v>0</v>
      </c>
      <c r="N33" s="40" t="n">
        <v>0</v>
      </c>
      <c r="O33" s="15" t="n">
        <v>0</v>
      </c>
      <c r="P33" s="41" t="n">
        <v>0</v>
      </c>
      <c r="Q33" s="17" t="n">
        <v>0</v>
      </c>
      <c r="R33" s="41" t="n">
        <v>0</v>
      </c>
      <c r="S33" s="42" t="n">
        <v>0</v>
      </c>
    </row>
    <row r="34" customFormat="false" ht="13.5" hidden="false" customHeight="false" outlineLevel="0" collapsed="false">
      <c r="A34" s="39" t="s">
        <v>104</v>
      </c>
      <c r="B34" s="40" t="n">
        <v>0</v>
      </c>
      <c r="C34" s="15" t="n">
        <v>0</v>
      </c>
      <c r="D34" s="40" t="n">
        <v>0</v>
      </c>
      <c r="E34" s="15" t="n">
        <v>0</v>
      </c>
      <c r="F34" s="40" t="n">
        <v>0</v>
      </c>
      <c r="G34" s="15" t="n">
        <v>0</v>
      </c>
      <c r="H34" s="40" t="n">
        <v>0</v>
      </c>
      <c r="I34" s="15" t="n">
        <v>0</v>
      </c>
      <c r="J34" s="40" t="n">
        <v>0</v>
      </c>
      <c r="K34" s="15" t="n">
        <v>0</v>
      </c>
      <c r="L34" s="40" t="n">
        <v>0</v>
      </c>
      <c r="M34" s="15" t="n">
        <v>0</v>
      </c>
      <c r="N34" s="40" t="n">
        <v>0</v>
      </c>
      <c r="O34" s="15" t="n">
        <v>0</v>
      </c>
      <c r="P34" s="41" t="n">
        <v>0</v>
      </c>
      <c r="Q34" s="17" t="n">
        <v>0</v>
      </c>
      <c r="R34" s="41" t="n">
        <v>0</v>
      </c>
      <c r="S34" s="42" t="n">
        <v>0</v>
      </c>
    </row>
    <row r="35" customFormat="false" ht="14.2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</row>
    <row r="36" customFormat="false" ht="13.5" hidden="false" customHeight="false" outlineLevel="0" collapsed="false"/>
    <row r="37" customFormat="false" ht="12.75" hidden="false" customHeight="false" outlineLevel="0" collapsed="false">
      <c r="A37" s="46" t="s">
        <v>39</v>
      </c>
    </row>
    <row r="38" customFormat="false" ht="12.75" hidden="false" customHeight="false" outlineLevel="0" collapsed="false">
      <c r="A38" s="0" t="s">
        <v>10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0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765.929681664781</v>
      </c>
      <c r="C9" s="16" t="n">
        <f aca="false">SUM(C20:C26)</f>
        <v>1053.04853096947</v>
      </c>
      <c r="D9" s="15" t="n">
        <f aca="false">SUM(D20:D26)</f>
        <v>769.28100733998</v>
      </c>
      <c r="E9" s="16" t="n">
        <f aca="false">SUM(E20:E26)</f>
        <v>1056.1567208286</v>
      </c>
      <c r="F9" s="15" t="n">
        <f aca="false">SUM(F20:F26)</f>
        <v>773.395409436758</v>
      </c>
      <c r="G9" s="16" t="n">
        <f aca="false">SUM(G20:G26)</f>
        <v>1061.81011023459</v>
      </c>
      <c r="H9" s="15" t="n">
        <f aca="false">SUM(H20:H26)</f>
        <v>778.004496194749</v>
      </c>
      <c r="I9" s="16" t="n">
        <f aca="false">SUM(I20:I26)</f>
        <v>1068.13132393322</v>
      </c>
      <c r="J9" s="15" t="n">
        <f aca="false">SUM(J20:J26)</f>
        <v>782.613582952739</v>
      </c>
      <c r="K9" s="16" t="n">
        <f aca="false">SUM(K20:K26)</f>
        <v>1074.45253763185</v>
      </c>
      <c r="L9" s="15" t="n">
        <f aca="false">SUM(L20:L26)</f>
        <v>787.22266971073</v>
      </c>
      <c r="M9" s="16" t="n">
        <f aca="false">SUM(M20:M26)</f>
        <v>1080.77375133048</v>
      </c>
      <c r="N9" s="15" t="n">
        <f aca="false">SUM(N20:N26)</f>
        <v>791.831756468721</v>
      </c>
      <c r="O9" s="16" t="n">
        <f aca="false">SUM(O20:O26)</f>
        <v>1087.09496502912</v>
      </c>
      <c r="P9" s="17" t="n">
        <f aca="false">SUM(P20:P26)</f>
        <v>631.690410958904</v>
      </c>
      <c r="Q9" s="18" t="n">
        <f aca="false">SUM(Q20:Q26)</f>
        <v>866.845479452055</v>
      </c>
      <c r="R9" s="17" t="n">
        <f aca="false">SUM(R20:R26)</f>
        <v>694.859452054795</v>
      </c>
      <c r="S9" s="18" t="n">
        <f aca="false">SUM(S20:S26)</f>
        <v>953.53002739726</v>
      </c>
    </row>
    <row r="10" customFormat="false" ht="13.5" hidden="false" customHeight="false" outlineLevel="0" collapsed="false">
      <c r="A10" s="19" t="s">
        <v>10</v>
      </c>
      <c r="B10" s="20" t="n">
        <f aca="false">SUM(B28:B31)</f>
        <v>1831.68</v>
      </c>
      <c r="C10" s="21" t="n">
        <f aca="false">SUM(C28:C31)</f>
        <v>1831.68</v>
      </c>
      <c r="D10" s="20" t="n">
        <f aca="false">SUM(D28:D31)</f>
        <v>432</v>
      </c>
      <c r="E10" s="21" t="n">
        <f aca="false">SUM(E28:E31)</f>
        <v>432</v>
      </c>
      <c r="F10" s="20" t="n">
        <f aca="false">SUM(F28:F31)</f>
        <v>432</v>
      </c>
      <c r="G10" s="21" t="n">
        <f aca="false">SUM(G28:G31)</f>
        <v>432</v>
      </c>
      <c r="H10" s="20" t="n">
        <f aca="false">SUM(H28:H31)</f>
        <v>432</v>
      </c>
      <c r="I10" s="21" t="n">
        <f aca="false">SUM(I28:I31)</f>
        <v>432</v>
      </c>
      <c r="J10" s="20" t="n">
        <f aca="false">SUM(J28:J31)</f>
        <v>432</v>
      </c>
      <c r="K10" s="21" t="n">
        <f aca="false">SUM(K28:K31)</f>
        <v>432</v>
      </c>
      <c r="L10" s="20" t="n">
        <f aca="false">SUM(L28:L31)</f>
        <v>432</v>
      </c>
      <c r="M10" s="21" t="n">
        <f aca="false">SUM(M28:M31)</f>
        <v>432</v>
      </c>
      <c r="N10" s="20" t="n">
        <f aca="false">SUM(N28:N31)</f>
        <v>432</v>
      </c>
      <c r="O10" s="21" t="n">
        <f aca="false">SUM(O28:O31)</f>
        <v>432</v>
      </c>
      <c r="P10" s="22" t="n">
        <f aca="false">SUM(P28:P31)</f>
        <v>432</v>
      </c>
      <c r="Q10" s="23" t="n">
        <f aca="false">SUM(Q28:Q31)</f>
        <v>432</v>
      </c>
      <c r="R10" s="22" t="n">
        <f aca="false">SUM(R28:R31)</f>
        <v>432</v>
      </c>
      <c r="S10" s="23" t="n">
        <f aca="false">SUM(S28:S31)</f>
        <v>4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065.75031833522</v>
      </c>
      <c r="C12" s="21" t="n">
        <f aca="false">C10-C9</f>
        <v>778.631469030534</v>
      </c>
      <c r="D12" s="20" t="n">
        <f aca="false">D10-D9</f>
        <v>-337.28100733998</v>
      </c>
      <c r="E12" s="21" t="n">
        <f aca="false">E10-E9</f>
        <v>-624.156720828602</v>
      </c>
      <c r="F12" s="20" t="n">
        <f aca="false">F10-F9</f>
        <v>-341.395409436758</v>
      </c>
      <c r="G12" s="21" t="n">
        <f aca="false">G10-G9</f>
        <v>-629.810110234595</v>
      </c>
      <c r="H12" s="20" t="n">
        <f aca="false">H10-H9</f>
        <v>-346.004496194749</v>
      </c>
      <c r="I12" s="21" t="n">
        <f aca="false">I10-I9</f>
        <v>-636.131323933225</v>
      </c>
      <c r="J12" s="20" t="n">
        <f aca="false">J10-J9</f>
        <v>-350.613582952739</v>
      </c>
      <c r="K12" s="21" t="n">
        <f aca="false">K10-K9</f>
        <v>-642.452537631855</v>
      </c>
      <c r="L12" s="20" t="n">
        <f aca="false">L10-L9</f>
        <v>-355.22266971073</v>
      </c>
      <c r="M12" s="21" t="n">
        <f aca="false">M10-M9</f>
        <v>-648.773751330485</v>
      </c>
      <c r="N12" s="20" t="n">
        <f aca="false">N10-N9</f>
        <v>-359.831756468721</v>
      </c>
      <c r="O12" s="21" t="n">
        <f aca="false">O10-O9</f>
        <v>-655.094965029115</v>
      </c>
      <c r="P12" s="22" t="n">
        <f aca="false">P10-P9</f>
        <v>-199.690410958904</v>
      </c>
      <c r="Q12" s="23" t="n">
        <f aca="false">Q10-Q9</f>
        <v>-434.845479452055</v>
      </c>
      <c r="R12" s="22" t="n">
        <f aca="false">R10-R9</f>
        <v>-262.859452054795</v>
      </c>
      <c r="S12" s="23" t="n">
        <f aca="false">S10-S9</f>
        <v>-521.5300273972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91</v>
      </c>
      <c r="B14" s="15" t="n">
        <v>0</v>
      </c>
      <c r="C14" s="16" t="n">
        <v>0</v>
      </c>
      <c r="D14" s="15" t="n">
        <v>337.28100733998</v>
      </c>
      <c r="E14" s="16" t="n">
        <v>624.156720828602</v>
      </c>
      <c r="F14" s="15" t="n">
        <v>341.395409436758</v>
      </c>
      <c r="G14" s="16" t="n">
        <v>629.810110234595</v>
      </c>
      <c r="H14" s="15" t="n">
        <v>346.004496194748</v>
      </c>
      <c r="I14" s="16" t="n">
        <v>636.131323933224</v>
      </c>
      <c r="J14" s="15" t="n">
        <v>350.613582952739</v>
      </c>
      <c r="K14" s="16" t="n">
        <v>642.452537631855</v>
      </c>
      <c r="L14" s="15" t="n">
        <v>355.22266971073</v>
      </c>
      <c r="M14" s="16" t="n">
        <v>648.773751330485</v>
      </c>
      <c r="N14" s="15" t="n">
        <v>359.831756468721</v>
      </c>
      <c r="O14" s="16" t="n">
        <v>655.094965029115</v>
      </c>
      <c r="P14" s="17" t="n">
        <v>355.22266971073</v>
      </c>
      <c r="Q14" s="18" t="n">
        <v>648.773751330485</v>
      </c>
      <c r="R14" s="17" t="n">
        <v>359.831756468721</v>
      </c>
      <c r="S14" s="18" t="n">
        <v>655.094965029115</v>
      </c>
    </row>
    <row r="15" customFormat="false" ht="13.5" hidden="false" customHeight="false" outlineLevel="0" collapsed="false">
      <c r="A15" s="19" t="s">
        <v>92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1065.75031833522</v>
      </c>
      <c r="C17" s="32" t="n">
        <f aca="false">SUM(C12:C16)</f>
        <v>778.631469030534</v>
      </c>
      <c r="D17" s="31" t="n">
        <f aca="false">SUM(D12:D16)</f>
        <v>0</v>
      </c>
      <c r="E17" s="32" t="n">
        <f aca="false">SUM(E12:E16)</f>
        <v>0</v>
      </c>
      <c r="F17" s="31" t="n">
        <f aca="false">SUM(F12:F16)</f>
        <v>0</v>
      </c>
      <c r="G17" s="32" t="n">
        <f aca="false">SUM(G12:G16)</f>
        <v>0</v>
      </c>
      <c r="H17" s="31" t="n">
        <f aca="false">SUM(H12:H16)</f>
        <v>0</v>
      </c>
      <c r="I17" s="32" t="n">
        <f aca="false">SUM(I12:I16)</f>
        <v>0</v>
      </c>
      <c r="J17" s="31" t="n">
        <f aca="false">SUM(J12:J16)</f>
        <v>0</v>
      </c>
      <c r="K17" s="32" t="n">
        <f aca="false">SUM(K12:K16)</f>
        <v>0</v>
      </c>
      <c r="L17" s="31" t="n">
        <f aca="false">SUM(L12:L16)</f>
        <v>0</v>
      </c>
      <c r="M17" s="32" t="n">
        <f aca="false">SUM(M12:M16)</f>
        <v>0</v>
      </c>
      <c r="N17" s="31" t="n">
        <f aca="false">SUM(N12:N16)</f>
        <v>0</v>
      </c>
      <c r="O17" s="32" t="n">
        <f aca="false">SUM(O12:O16)</f>
        <v>0</v>
      </c>
      <c r="P17" s="33" t="n">
        <f aca="false">SUM(P12:P16)</f>
        <v>155.532258751826</v>
      </c>
      <c r="Q17" s="34" t="n">
        <f aca="false">SUM(Q12:Q16)</f>
        <v>213.92827187843</v>
      </c>
      <c r="R17" s="33" t="n">
        <f aca="false">SUM(R12:R16)</f>
        <v>96.9723044139265</v>
      </c>
      <c r="S17" s="34" t="n">
        <f aca="false">SUM(S12:S16)</f>
        <v>133.56493763185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107</v>
      </c>
      <c r="B20" s="40" t="n">
        <v>80.2473591945288</v>
      </c>
      <c r="C20" s="15" t="n">
        <v>120.371038791793</v>
      </c>
      <c r="D20" s="40" t="n">
        <v>65.72979886814</v>
      </c>
      <c r="E20" s="15" t="n">
        <v>98.59469830221</v>
      </c>
      <c r="F20" s="40" t="n">
        <v>65.8817532060395</v>
      </c>
      <c r="G20" s="15" t="n">
        <v>98.8226298090593</v>
      </c>
      <c r="H20" s="40" t="n">
        <v>66.0337075439391</v>
      </c>
      <c r="I20" s="15" t="n">
        <v>99.0505613159086</v>
      </c>
      <c r="J20" s="40" t="n">
        <v>66.1856618818386</v>
      </c>
      <c r="K20" s="15" t="n">
        <v>99.2784928227579</v>
      </c>
      <c r="L20" s="40" t="n">
        <v>66.3376162197382</v>
      </c>
      <c r="M20" s="15" t="n">
        <v>99.5064243296072</v>
      </c>
      <c r="N20" s="40" t="n">
        <v>66.4895705576377</v>
      </c>
      <c r="O20" s="15" t="n">
        <v>99.7343558364566</v>
      </c>
      <c r="P20" s="41" t="n">
        <v>55.5616438356164</v>
      </c>
      <c r="Q20" s="17" t="n">
        <v>83.3424657534247</v>
      </c>
      <c r="R20" s="41" t="n">
        <v>61.1178082191781</v>
      </c>
      <c r="S20" s="42" t="n">
        <v>91.6767123287671</v>
      </c>
    </row>
    <row r="21" customFormat="false" ht="12.75" hidden="false" customHeight="false" outlineLevel="0" collapsed="false">
      <c r="A21" s="39" t="s">
        <v>108</v>
      </c>
      <c r="B21" s="40" t="n">
        <v>282.443177244575</v>
      </c>
      <c r="C21" s="15" t="n">
        <v>381.298289280177</v>
      </c>
      <c r="D21" s="40" t="n">
        <v>304.658702358731</v>
      </c>
      <c r="E21" s="15" t="n">
        <v>411.289248184286</v>
      </c>
      <c r="F21" s="40" t="n">
        <v>306.880254870146</v>
      </c>
      <c r="G21" s="15" t="n">
        <v>414.288344074697</v>
      </c>
      <c r="H21" s="40" t="n">
        <v>309.101807381562</v>
      </c>
      <c r="I21" s="15" t="n">
        <v>417.287439965108</v>
      </c>
      <c r="J21" s="40" t="n">
        <v>311.323359892977</v>
      </c>
      <c r="K21" s="15" t="n">
        <v>420.286535855519</v>
      </c>
      <c r="L21" s="40" t="n">
        <v>313.544912404393</v>
      </c>
      <c r="M21" s="15" t="n">
        <v>423.28563174593</v>
      </c>
      <c r="N21" s="40" t="n">
        <v>315.766464915808</v>
      </c>
      <c r="O21" s="15" t="n">
        <v>426.284727636341</v>
      </c>
      <c r="P21" s="41" t="n">
        <v>236.331506849315</v>
      </c>
      <c r="Q21" s="17" t="n">
        <v>319.047534246575</v>
      </c>
      <c r="R21" s="41" t="n">
        <v>259.964657534247</v>
      </c>
      <c r="S21" s="42" t="n">
        <v>350.952287671233</v>
      </c>
    </row>
    <row r="22" customFormat="false" ht="12.75" hidden="false" customHeight="false" outlineLevel="0" collapsed="false">
      <c r="A22" s="39" t="s">
        <v>109</v>
      </c>
      <c r="B22" s="40" t="n">
        <v>72.6649641970192</v>
      </c>
      <c r="C22" s="15" t="n">
        <v>98.0977016659759</v>
      </c>
      <c r="D22" s="40" t="n">
        <v>79.3301696764712</v>
      </c>
      <c r="E22" s="15" t="n">
        <v>107.095729063236</v>
      </c>
      <c r="F22" s="40" t="n">
        <v>79.9966902244165</v>
      </c>
      <c r="G22" s="15" t="n">
        <v>107.995531802962</v>
      </c>
      <c r="H22" s="40" t="n">
        <v>80.6632107723617</v>
      </c>
      <c r="I22" s="15" t="n">
        <v>108.895334542688</v>
      </c>
      <c r="J22" s="40" t="n">
        <v>81.3297313203069</v>
      </c>
      <c r="K22" s="15" t="n">
        <v>109.795137282414</v>
      </c>
      <c r="L22" s="40" t="n">
        <v>81.9962518682521</v>
      </c>
      <c r="M22" s="15" t="n">
        <v>110.69494002214</v>
      </c>
      <c r="N22" s="40" t="n">
        <v>82.6627724161973</v>
      </c>
      <c r="O22" s="15" t="n">
        <v>111.594742761866</v>
      </c>
      <c r="P22" s="41" t="n">
        <v>73.8328767123288</v>
      </c>
      <c r="Q22" s="17" t="n">
        <v>99.6743835616439</v>
      </c>
      <c r="R22" s="41" t="n">
        <v>81.2161643835617</v>
      </c>
      <c r="S22" s="42" t="n">
        <v>109.641821917808</v>
      </c>
    </row>
    <row r="23" customFormat="false" ht="12.75" hidden="false" customHeight="false" outlineLevel="0" collapsed="false">
      <c r="A23" s="39" t="s">
        <v>110</v>
      </c>
      <c r="B23" s="40" t="n">
        <v>283.865135409773</v>
      </c>
      <c r="C23" s="15" t="n">
        <v>383.217932803193</v>
      </c>
      <c r="D23" s="40" t="n">
        <v>267.776395840584</v>
      </c>
      <c r="E23" s="15" t="n">
        <v>361.498134384789</v>
      </c>
      <c r="F23" s="40" t="n">
        <v>268.343081042385</v>
      </c>
      <c r="G23" s="15" t="n">
        <v>362.263159407219</v>
      </c>
      <c r="H23" s="40" t="n">
        <v>269.404450905398</v>
      </c>
      <c r="I23" s="15" t="n">
        <v>363.696008722288</v>
      </c>
      <c r="J23" s="40" t="n">
        <v>270.465820768412</v>
      </c>
      <c r="K23" s="15" t="n">
        <v>365.128858037356</v>
      </c>
      <c r="L23" s="40" t="n">
        <v>271.527190631426</v>
      </c>
      <c r="M23" s="15" t="n">
        <v>366.561707352425</v>
      </c>
      <c r="N23" s="40" t="n">
        <v>272.58856049444</v>
      </c>
      <c r="O23" s="15" t="n">
        <v>367.994556667493</v>
      </c>
      <c r="P23" s="41" t="n">
        <v>227.769863013699</v>
      </c>
      <c r="Q23" s="17" t="n">
        <v>307.489315068493</v>
      </c>
      <c r="R23" s="41" t="n">
        <v>250.546849315069</v>
      </c>
      <c r="S23" s="42" t="n">
        <v>338.238246575343</v>
      </c>
    </row>
    <row r="24" customFormat="false" ht="12.75" hidden="false" customHeight="false" outlineLevel="0" collapsed="false">
      <c r="A24" s="39" t="s">
        <v>111</v>
      </c>
      <c r="B24" s="40" t="n">
        <v>46.7090456188849</v>
      </c>
      <c r="C24" s="15" t="n">
        <v>70.0635684283274</v>
      </c>
      <c r="D24" s="40" t="n">
        <v>51.7859405960539</v>
      </c>
      <c r="E24" s="15" t="n">
        <v>77.6789108940808</v>
      </c>
      <c r="F24" s="40" t="n">
        <v>52.2936300937708</v>
      </c>
      <c r="G24" s="15" t="n">
        <v>78.4404451406562</v>
      </c>
      <c r="H24" s="40" t="n">
        <v>52.8013195914877</v>
      </c>
      <c r="I24" s="15" t="n">
        <v>79.2019793872315</v>
      </c>
      <c r="J24" s="40" t="n">
        <v>53.3090090892046</v>
      </c>
      <c r="K24" s="15" t="n">
        <v>79.9635136338069</v>
      </c>
      <c r="L24" s="40" t="n">
        <v>53.8166985869215</v>
      </c>
      <c r="M24" s="15" t="n">
        <v>80.7250478803822</v>
      </c>
      <c r="N24" s="40" t="n">
        <v>54.3243880846384</v>
      </c>
      <c r="O24" s="15" t="n">
        <v>81.4865821269575</v>
      </c>
      <c r="P24" s="41" t="n">
        <v>38.1945205479452</v>
      </c>
      <c r="Q24" s="17" t="n">
        <v>57.2917808219178</v>
      </c>
      <c r="R24" s="41" t="n">
        <v>42.0139726027397</v>
      </c>
      <c r="S24" s="42" t="n">
        <v>63.0209589041096</v>
      </c>
    </row>
    <row r="25" customFormat="false" ht="13.5" hidden="false" customHeight="false" outlineLevel="0" collapsed="false">
      <c r="A25" s="39" t="s">
        <v>106</v>
      </c>
      <c r="B25" s="40" t="n">
        <v>0</v>
      </c>
      <c r="C25" s="15" t="n">
        <v>0</v>
      </c>
      <c r="D25" s="40" t="n">
        <v>0</v>
      </c>
      <c r="E25" s="15" t="n">
        <v>0</v>
      </c>
      <c r="F25" s="40" t="n">
        <v>0</v>
      </c>
      <c r="G25" s="15" t="n">
        <v>0</v>
      </c>
      <c r="H25" s="40" t="n">
        <v>0</v>
      </c>
      <c r="I25" s="15" t="n">
        <v>0</v>
      </c>
      <c r="J25" s="40" t="n">
        <v>0</v>
      </c>
      <c r="K25" s="15" t="n">
        <v>0</v>
      </c>
      <c r="L25" s="40" t="n">
        <v>0</v>
      </c>
      <c r="M25" s="15" t="n">
        <v>0</v>
      </c>
      <c r="N25" s="40" t="n">
        <v>0</v>
      </c>
      <c r="O25" s="15" t="n">
        <v>0</v>
      </c>
      <c r="P25" s="41" t="n">
        <v>0</v>
      </c>
      <c r="Q25" s="17" t="n">
        <v>0</v>
      </c>
      <c r="R25" s="41" t="n">
        <v>0</v>
      </c>
      <c r="S25" s="42" t="n">
        <v>0</v>
      </c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</row>
    <row r="27" customFormat="false" ht="14.25" hidden="false" customHeight="false" outlineLevel="0" collapsed="false">
      <c r="A27" s="35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8"/>
    </row>
    <row r="28" customFormat="false" ht="13.5" hidden="false" customHeight="false" outlineLevel="0" collapsed="false">
      <c r="A28" s="39" t="s">
        <v>112</v>
      </c>
      <c r="B28" s="40" t="n">
        <v>432</v>
      </c>
      <c r="C28" s="15" t="n">
        <v>432</v>
      </c>
      <c r="D28" s="40" t="n">
        <v>432</v>
      </c>
      <c r="E28" s="15" t="n">
        <v>432</v>
      </c>
      <c r="F28" s="40" t="n">
        <v>432</v>
      </c>
      <c r="G28" s="15" t="n">
        <v>432</v>
      </c>
      <c r="H28" s="40" t="n">
        <v>432</v>
      </c>
      <c r="I28" s="15" t="n">
        <v>432</v>
      </c>
      <c r="J28" s="40" t="n">
        <v>432</v>
      </c>
      <c r="K28" s="15" t="n">
        <v>432</v>
      </c>
      <c r="L28" s="40" t="n">
        <v>432</v>
      </c>
      <c r="M28" s="15" t="n">
        <v>432</v>
      </c>
      <c r="N28" s="40" t="n">
        <v>432</v>
      </c>
      <c r="O28" s="15" t="n">
        <v>432</v>
      </c>
      <c r="P28" s="41" t="n">
        <v>432</v>
      </c>
      <c r="Q28" s="17" t="n">
        <v>432</v>
      </c>
      <c r="R28" s="41" t="n">
        <v>432</v>
      </c>
      <c r="S28" s="42" t="n">
        <v>432</v>
      </c>
    </row>
    <row r="29" customFormat="false" ht="12.75" hidden="false" customHeight="false" outlineLevel="0" collapsed="false">
      <c r="A29" s="39" t="s">
        <v>113</v>
      </c>
      <c r="B29" s="40" t="n">
        <v>535.68</v>
      </c>
      <c r="C29" s="15" t="n">
        <v>535.68</v>
      </c>
      <c r="D29" s="40" t="n">
        <v>0</v>
      </c>
      <c r="E29" s="15" t="n">
        <v>0</v>
      </c>
      <c r="F29" s="40" t="n">
        <v>0</v>
      </c>
      <c r="G29" s="15" t="n">
        <v>0</v>
      </c>
      <c r="H29" s="40" t="n">
        <v>0</v>
      </c>
      <c r="I29" s="15" t="n">
        <v>0</v>
      </c>
      <c r="J29" s="40" t="n">
        <v>0</v>
      </c>
      <c r="K29" s="15" t="n">
        <v>0</v>
      </c>
      <c r="L29" s="40" t="n">
        <v>0</v>
      </c>
      <c r="M29" s="15" t="n">
        <v>0</v>
      </c>
      <c r="N29" s="40" t="n">
        <v>0</v>
      </c>
      <c r="O29" s="15" t="n">
        <v>0</v>
      </c>
      <c r="P29" s="41" t="n">
        <v>0</v>
      </c>
      <c r="Q29" s="17" t="n">
        <v>0</v>
      </c>
      <c r="R29" s="41" t="n">
        <v>0</v>
      </c>
      <c r="S29" s="42" t="n">
        <v>0</v>
      </c>
    </row>
    <row r="30" customFormat="false" ht="13.5" hidden="false" customHeight="false" outlineLevel="0" collapsed="false">
      <c r="A30" s="39" t="s">
        <v>114</v>
      </c>
      <c r="B30" s="40" t="n">
        <v>864</v>
      </c>
      <c r="C30" s="15" t="n">
        <v>864</v>
      </c>
      <c r="D30" s="40" t="n">
        <v>0</v>
      </c>
      <c r="E30" s="15" t="n">
        <v>0</v>
      </c>
      <c r="F30" s="40" t="n">
        <v>0</v>
      </c>
      <c r="G30" s="15" t="n">
        <v>0</v>
      </c>
      <c r="H30" s="40" t="n">
        <v>0</v>
      </c>
      <c r="I30" s="15" t="n">
        <v>0</v>
      </c>
      <c r="J30" s="40" t="n">
        <v>0</v>
      </c>
      <c r="K30" s="15" t="n">
        <v>0</v>
      </c>
      <c r="L30" s="40" t="n">
        <v>0</v>
      </c>
      <c r="M30" s="15" t="n">
        <v>0</v>
      </c>
      <c r="N30" s="40" t="n">
        <v>0</v>
      </c>
      <c r="O30" s="15" t="n">
        <v>0</v>
      </c>
      <c r="P30" s="41" t="n">
        <v>0</v>
      </c>
      <c r="Q30" s="17" t="n">
        <v>0</v>
      </c>
      <c r="R30" s="41" t="n">
        <v>0</v>
      </c>
      <c r="S30" s="42" t="n">
        <v>0</v>
      </c>
    </row>
    <row r="31" customFormat="false" ht="14.2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</row>
    <row r="32" customFormat="false" ht="13.5" hidden="false" customHeight="false" outlineLevel="0" collapsed="false"/>
    <row r="33" customFormat="false" ht="12.75" hidden="false" customHeight="false" outlineLevel="0" collapsed="false">
      <c r="A33" s="46" t="s">
        <v>39</v>
      </c>
    </row>
    <row r="34" customFormat="false" ht="12.75" hidden="false" customHeight="false" outlineLevel="0" collapsed="false">
      <c r="A34" s="0" t="s">
        <v>11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921.214725423238</v>
      </c>
      <c r="C9" s="16" t="n">
        <f aca="false">SUM(C20:C26)</f>
        <v>1214.57512136256</v>
      </c>
      <c r="D9" s="15" t="n">
        <f aca="false">SUM(D20:D26)</f>
        <v>1035.15145532895</v>
      </c>
      <c r="E9" s="16" t="n">
        <f aca="false">SUM(E20:E26)</f>
        <v>1364.20961757318</v>
      </c>
      <c r="F9" s="15" t="n">
        <f aca="false">SUM(F20:F26)</f>
        <v>1048.34025898191</v>
      </c>
      <c r="G9" s="16" t="n">
        <f aca="false">SUM(G20:G26)</f>
        <v>1381.58622944532</v>
      </c>
      <c r="H9" s="15" t="n">
        <f aca="false">SUM(H20:H26)</f>
        <v>1060.80726405686</v>
      </c>
      <c r="I9" s="16" t="n">
        <f aca="false">SUM(I20:I26)</f>
        <v>1398.02450316604</v>
      </c>
      <c r="J9" s="15" t="n">
        <f aca="false">SUM(J20:J26)</f>
        <v>1073.99606770983</v>
      </c>
      <c r="K9" s="16" t="n">
        <f aca="false">SUM(K20:K26)</f>
        <v>1415.40111503819</v>
      </c>
      <c r="L9" s="15" t="n">
        <f aca="false">SUM(L20:L26)</f>
        <v>1087.1848713628</v>
      </c>
      <c r="M9" s="16" t="n">
        <f aca="false">SUM(M20:M26)</f>
        <v>1432.77772691033</v>
      </c>
      <c r="N9" s="15" t="n">
        <f aca="false">SUM(N20:N26)</f>
        <v>1100.37367501577</v>
      </c>
      <c r="O9" s="16" t="n">
        <f aca="false">SUM(O20:O26)</f>
        <v>1450.15433878248</v>
      </c>
      <c r="P9" s="17" t="n">
        <f aca="false">SUM(P20:P26)</f>
        <v>1015.34457102491</v>
      </c>
      <c r="Q9" s="18" t="n">
        <f aca="false">SUM(Q20:Q26)</f>
        <v>1339.24544485623</v>
      </c>
      <c r="R9" s="17" t="n">
        <f aca="false">SUM(R20:R26)</f>
        <v>1116.8790281274</v>
      </c>
      <c r="S9" s="18" t="n">
        <f aca="false">SUM(S20:S26)</f>
        <v>1473.16998934186</v>
      </c>
    </row>
    <row r="10" customFormat="false" ht="13.5" hidden="false" customHeight="false" outlineLevel="0" collapsed="false">
      <c r="A10" s="19" t="s">
        <v>10</v>
      </c>
      <c r="B10" s="20" t="n">
        <f aca="false">SUM(B28:B29)</f>
        <v>0</v>
      </c>
      <c r="C10" s="21" t="n">
        <f aca="false">SUM(C28:C29)</f>
        <v>0</v>
      </c>
      <c r="D10" s="20" t="n">
        <f aca="false">SUM(D28:D29)</f>
        <v>0</v>
      </c>
      <c r="E10" s="21" t="n">
        <f aca="false">SUM(E28:E29)</f>
        <v>0</v>
      </c>
      <c r="F10" s="20" t="n">
        <f aca="false">SUM(F28:F29)</f>
        <v>0</v>
      </c>
      <c r="G10" s="21" t="n">
        <f aca="false">SUM(G28:G29)</f>
        <v>0</v>
      </c>
      <c r="H10" s="20" t="n">
        <f aca="false">SUM(H28:H29)</f>
        <v>0</v>
      </c>
      <c r="I10" s="21" t="n">
        <f aca="false">SUM(I28:I29)</f>
        <v>0</v>
      </c>
      <c r="J10" s="20" t="n">
        <f aca="false">SUM(J28:J29)</f>
        <v>0</v>
      </c>
      <c r="K10" s="21" t="n">
        <f aca="false">SUM(K28:K29)</f>
        <v>0</v>
      </c>
      <c r="L10" s="20" t="n">
        <f aca="false">SUM(L28:L29)</f>
        <v>0</v>
      </c>
      <c r="M10" s="21" t="n">
        <f aca="false">SUM(M28:M29)</f>
        <v>0</v>
      </c>
      <c r="N10" s="20" t="n">
        <f aca="false">SUM(N28:N29)</f>
        <v>0</v>
      </c>
      <c r="O10" s="21" t="n">
        <f aca="false">SUM(O28:O29)</f>
        <v>0</v>
      </c>
      <c r="P10" s="22" t="n">
        <f aca="false">SUM(P28:P29)</f>
        <v>0</v>
      </c>
      <c r="Q10" s="23" t="n">
        <f aca="false">SUM(Q28:Q29)</f>
        <v>0</v>
      </c>
      <c r="R10" s="22" t="n">
        <f aca="false">SUM(R28:R29)</f>
        <v>0</v>
      </c>
      <c r="S10" s="23" t="n">
        <f aca="false">SUM(S28:S29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921.214725423238</v>
      </c>
      <c r="C12" s="21" t="n">
        <f aca="false">C10-C9</f>
        <v>-1214.57512136256</v>
      </c>
      <c r="D12" s="20" t="n">
        <f aca="false">D10-D9</f>
        <v>-1035.15145532895</v>
      </c>
      <c r="E12" s="21" t="n">
        <f aca="false">E10-E9</f>
        <v>-1364.20961757318</v>
      </c>
      <c r="F12" s="20" t="n">
        <f aca="false">F10-F9</f>
        <v>-1048.34025898191</v>
      </c>
      <c r="G12" s="21" t="n">
        <f aca="false">G10-G9</f>
        <v>-1381.58622944532</v>
      </c>
      <c r="H12" s="20" t="n">
        <f aca="false">H10-H9</f>
        <v>-1060.80726405686</v>
      </c>
      <c r="I12" s="21" t="n">
        <f aca="false">I10-I9</f>
        <v>-1398.02450316604</v>
      </c>
      <c r="J12" s="20" t="n">
        <f aca="false">J10-J9</f>
        <v>-1073.99606770983</v>
      </c>
      <c r="K12" s="21" t="n">
        <f aca="false">K10-K9</f>
        <v>-1415.40111503819</v>
      </c>
      <c r="L12" s="20" t="n">
        <f aca="false">L10-L9</f>
        <v>-1087.1848713628</v>
      </c>
      <c r="M12" s="21" t="n">
        <f aca="false">M10-M9</f>
        <v>-1432.77772691033</v>
      </c>
      <c r="N12" s="20" t="n">
        <f aca="false">N10-N9</f>
        <v>-1100.37367501577</v>
      </c>
      <c r="O12" s="21" t="n">
        <f aca="false">O10-O9</f>
        <v>-1450.15433878248</v>
      </c>
      <c r="P12" s="22" t="n">
        <f aca="false">P10-P9</f>
        <v>-1015.34457102491</v>
      </c>
      <c r="Q12" s="23" t="n">
        <f aca="false">Q10-Q9</f>
        <v>-1339.24544485623</v>
      </c>
      <c r="R12" s="22" t="n">
        <f aca="false">R10-R9</f>
        <v>-1116.8790281274</v>
      </c>
      <c r="S12" s="23" t="n">
        <f aca="false">S10-S9</f>
        <v>-1473.1699893418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17</v>
      </c>
      <c r="B14" s="15" t="n">
        <v>921.214725423238</v>
      </c>
      <c r="C14" s="16" t="n">
        <v>1214.57512136256</v>
      </c>
      <c r="D14" s="15" t="n">
        <v>1035.15145532895</v>
      </c>
      <c r="E14" s="16" t="n">
        <v>1364.20961757318</v>
      </c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 t="n">
        <v>1048.34025898191</v>
      </c>
      <c r="G15" s="21" t="n">
        <v>1381.58622944532</v>
      </c>
      <c r="H15" s="20" t="n">
        <v>1060.80726405686</v>
      </c>
      <c r="I15" s="21" t="n">
        <v>1398.02450316604</v>
      </c>
      <c r="J15" s="20" t="n">
        <v>1073.99606770983</v>
      </c>
      <c r="K15" s="21" t="n">
        <v>1415.40111503819</v>
      </c>
      <c r="L15" s="20" t="n">
        <v>1087.1848713628</v>
      </c>
      <c r="M15" s="21" t="n">
        <v>1432.77772691033</v>
      </c>
      <c r="N15" s="20" t="n">
        <v>1100.37367501577</v>
      </c>
      <c r="O15" s="21" t="n">
        <v>1450.15433878248</v>
      </c>
      <c r="P15" s="22" t="n">
        <v>1087.1848713628</v>
      </c>
      <c r="Q15" s="23" t="n">
        <v>1432.77772691033</v>
      </c>
      <c r="R15" s="22" t="n">
        <v>1116.8790281274</v>
      </c>
      <c r="S15" s="23" t="n">
        <v>1473.16998934186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0</v>
      </c>
      <c r="C17" s="32" t="n">
        <f aca="false">SUM(C12:C16)</f>
        <v>0</v>
      </c>
      <c r="D17" s="31" t="n">
        <f aca="false">SUM(D12:D16)</f>
        <v>0</v>
      </c>
      <c r="E17" s="32" t="n">
        <f aca="false">SUM(E12:E16)</f>
        <v>0</v>
      </c>
      <c r="F17" s="31" t="n">
        <f aca="false">SUM(F12:F16)</f>
        <v>0</v>
      </c>
      <c r="G17" s="32" t="n">
        <f aca="false">SUM(G12:G16)</f>
        <v>0</v>
      </c>
      <c r="H17" s="31" t="n">
        <f aca="false">SUM(H12:H16)</f>
        <v>0</v>
      </c>
      <c r="I17" s="32" t="n">
        <f aca="false">SUM(I12:I16)</f>
        <v>0</v>
      </c>
      <c r="J17" s="31" t="n">
        <f aca="false">SUM(J12:J16)</f>
        <v>0</v>
      </c>
      <c r="K17" s="32" t="n">
        <f aca="false">SUM(K12:K16)</f>
        <v>0</v>
      </c>
      <c r="L17" s="31" t="n">
        <f aca="false">SUM(L12:L16)</f>
        <v>0</v>
      </c>
      <c r="M17" s="32" t="n">
        <f aca="false">SUM(M12:M16)</f>
        <v>0</v>
      </c>
      <c r="N17" s="31" t="n">
        <f aca="false">SUM(N12:N16)</f>
        <v>0</v>
      </c>
      <c r="O17" s="32" t="n">
        <f aca="false">SUM(O12:O16)</f>
        <v>0</v>
      </c>
      <c r="P17" s="33" t="n">
        <f aca="false">SUM(P12:P16)</f>
        <v>71.8403003378862</v>
      </c>
      <c r="Q17" s="34" t="n">
        <f aca="false">SUM(Q12:Q16)</f>
        <v>93.5322820540996</v>
      </c>
      <c r="R17" s="33" t="n">
        <f aca="false">SUM(R12:R16)</f>
        <v>0</v>
      </c>
      <c r="S17" s="34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119</v>
      </c>
      <c r="B20" s="40" t="n">
        <v>104.978543627652</v>
      </c>
      <c r="C20" s="15" t="n">
        <v>141.72103389733</v>
      </c>
      <c r="D20" s="40" t="n">
        <v>122.796991116237</v>
      </c>
      <c r="E20" s="15" t="n">
        <v>165.775938006919</v>
      </c>
      <c r="F20" s="40" t="n">
        <v>124.578835865095</v>
      </c>
      <c r="G20" s="15" t="n">
        <v>168.181428417878</v>
      </c>
      <c r="H20" s="40" t="n">
        <v>126.360680613953</v>
      </c>
      <c r="I20" s="15" t="n">
        <v>170.586918828837</v>
      </c>
      <c r="J20" s="40" t="n">
        <v>128.142525362812</v>
      </c>
      <c r="K20" s="15" t="n">
        <v>172.992409239796</v>
      </c>
      <c r="L20" s="40" t="n">
        <v>129.92437011167</v>
      </c>
      <c r="M20" s="15" t="n">
        <v>175.397899650755</v>
      </c>
      <c r="N20" s="40" t="n">
        <v>131.706214860529</v>
      </c>
      <c r="O20" s="15" t="n">
        <v>177.803390061714</v>
      </c>
      <c r="P20" s="41" t="n">
        <v>131.706214860529</v>
      </c>
      <c r="Q20" s="17" t="n">
        <v>177.803390061714</v>
      </c>
      <c r="R20" s="41" t="n">
        <v>144.876836346582</v>
      </c>
      <c r="S20" s="42" t="n">
        <v>195.583729067885</v>
      </c>
    </row>
    <row r="21" customFormat="false" ht="12.75" hidden="false" customHeight="false" outlineLevel="0" collapsed="false">
      <c r="A21" s="39" t="s">
        <v>120</v>
      </c>
      <c r="B21" s="40" t="n">
        <v>123.267659355403</v>
      </c>
      <c r="C21" s="15" t="n">
        <v>166.411340129794</v>
      </c>
      <c r="D21" s="40" t="n">
        <v>141.006837437595</v>
      </c>
      <c r="E21" s="15" t="n">
        <v>190.359230540753</v>
      </c>
      <c r="F21" s="40" t="n">
        <v>142.780755245814</v>
      </c>
      <c r="G21" s="15" t="n">
        <v>192.754019581849</v>
      </c>
      <c r="H21" s="40" t="n">
        <v>144.554673054033</v>
      </c>
      <c r="I21" s="15" t="n">
        <v>195.148808622944</v>
      </c>
      <c r="J21" s="40" t="n">
        <v>146.328590862252</v>
      </c>
      <c r="K21" s="15" t="n">
        <v>197.54359766404</v>
      </c>
      <c r="L21" s="40" t="n">
        <v>148.102508670471</v>
      </c>
      <c r="M21" s="15" t="n">
        <v>199.938386705136</v>
      </c>
      <c r="N21" s="40" t="n">
        <v>149.87642647869</v>
      </c>
      <c r="O21" s="15" t="n">
        <v>202.333175746232</v>
      </c>
      <c r="P21" s="41" t="n">
        <v>149.92602739726</v>
      </c>
      <c r="Q21" s="17" t="n">
        <v>202.400136986301</v>
      </c>
      <c r="R21" s="41" t="n">
        <v>164.918630136986</v>
      </c>
      <c r="S21" s="42" t="n">
        <v>222.640150684932</v>
      </c>
    </row>
    <row r="22" customFormat="false" ht="12.75" hidden="false" customHeight="false" outlineLevel="0" collapsed="false">
      <c r="A22" s="39" t="s">
        <v>121</v>
      </c>
      <c r="B22" s="40" t="n">
        <v>273.578618312367</v>
      </c>
      <c r="C22" s="15" t="n">
        <v>355.652203806077</v>
      </c>
      <c r="D22" s="40" t="n">
        <v>337.271385212648</v>
      </c>
      <c r="E22" s="15" t="n">
        <v>438.452800776442</v>
      </c>
      <c r="F22" s="40" t="n">
        <v>343.675166034566</v>
      </c>
      <c r="G22" s="15" t="n">
        <v>446.777715844935</v>
      </c>
      <c r="H22" s="40" t="n">
        <v>349.357148278464</v>
      </c>
      <c r="I22" s="15" t="n">
        <v>454.164292762003</v>
      </c>
      <c r="J22" s="40" t="n">
        <v>355.760929100382</v>
      </c>
      <c r="K22" s="15" t="n">
        <v>462.489207830496</v>
      </c>
      <c r="L22" s="40" t="n">
        <v>362.164709922299</v>
      </c>
      <c r="M22" s="15" t="n">
        <v>470.814122898989</v>
      </c>
      <c r="N22" s="40" t="n">
        <v>368.568490744217</v>
      </c>
      <c r="O22" s="15" t="n">
        <v>479.139037967482</v>
      </c>
      <c r="P22" s="41" t="n">
        <v>241.295890410959</v>
      </c>
      <c r="Q22" s="17" t="n">
        <v>313.684657534247</v>
      </c>
      <c r="R22" s="41" t="n">
        <v>265.425479452055</v>
      </c>
      <c r="S22" s="42" t="n">
        <v>345.053123287671</v>
      </c>
    </row>
    <row r="23" customFormat="false" ht="12.75" hidden="false" customHeight="false" outlineLevel="0" collapsed="false">
      <c r="A23" s="39" t="s">
        <v>122</v>
      </c>
      <c r="B23" s="40" t="n">
        <v>307.716540863795</v>
      </c>
      <c r="C23" s="15" t="n">
        <v>400.031503122933</v>
      </c>
      <c r="D23" s="40" t="n">
        <v>327.625557205395</v>
      </c>
      <c r="E23" s="15" t="n">
        <v>425.913224367013</v>
      </c>
      <c r="F23" s="40" t="n">
        <v>329.787237570691</v>
      </c>
      <c r="G23" s="15" t="n">
        <v>428.723408841899</v>
      </c>
      <c r="H23" s="40" t="n">
        <v>331.948917935988</v>
      </c>
      <c r="I23" s="15" t="n">
        <v>431.533593316785</v>
      </c>
      <c r="J23" s="40" t="n">
        <v>334.110598301285</v>
      </c>
      <c r="K23" s="15" t="n">
        <v>434.34377779167</v>
      </c>
      <c r="L23" s="40" t="n">
        <v>336.272278666582</v>
      </c>
      <c r="M23" s="15" t="n">
        <v>437.153962266556</v>
      </c>
      <c r="N23" s="40" t="n">
        <v>338.433959031879</v>
      </c>
      <c r="O23" s="15" t="n">
        <v>439.964146741442</v>
      </c>
      <c r="P23" s="41" t="n">
        <v>388.098630136986</v>
      </c>
      <c r="Q23" s="17" t="n">
        <v>504.528219178082</v>
      </c>
      <c r="R23" s="41" t="n">
        <v>426.908493150685</v>
      </c>
      <c r="S23" s="42" t="n">
        <v>554.981041095891</v>
      </c>
    </row>
    <row r="24" customFormat="false" ht="12.75" hidden="false" customHeight="false" outlineLevel="0" collapsed="false">
      <c r="A24" s="39" t="s">
        <v>123</v>
      </c>
      <c r="B24" s="40" t="n">
        <v>111.673363264022</v>
      </c>
      <c r="C24" s="15" t="n">
        <v>150.75904040643</v>
      </c>
      <c r="D24" s="40" t="n">
        <v>106.450684357072</v>
      </c>
      <c r="E24" s="15" t="n">
        <v>143.708423882048</v>
      </c>
      <c r="F24" s="40" t="n">
        <v>107.518264265748</v>
      </c>
      <c r="G24" s="15" t="n">
        <v>145.14965675876</v>
      </c>
      <c r="H24" s="40" t="n">
        <v>108.585844174424</v>
      </c>
      <c r="I24" s="15" t="n">
        <v>146.590889635472</v>
      </c>
      <c r="J24" s="40" t="n">
        <v>109.6534240831</v>
      </c>
      <c r="K24" s="15" t="n">
        <v>148.032122512185</v>
      </c>
      <c r="L24" s="40" t="n">
        <v>110.721003991776</v>
      </c>
      <c r="M24" s="15" t="n">
        <v>149.473355388897</v>
      </c>
      <c r="N24" s="40" t="n">
        <v>111.788583900451</v>
      </c>
      <c r="O24" s="15" t="n">
        <v>150.914588265609</v>
      </c>
      <c r="P24" s="41" t="n">
        <v>104.317808219178</v>
      </c>
      <c r="Q24" s="17" t="n">
        <v>140.82904109589</v>
      </c>
      <c r="R24" s="41" t="n">
        <v>114.749589041096</v>
      </c>
      <c r="S24" s="42" t="n">
        <v>154.911945205479</v>
      </c>
    </row>
    <row r="25" customFormat="false" ht="13.5" hidden="false" customHeight="false" outlineLevel="0" collapsed="false">
      <c r="A25" s="39" t="s">
        <v>116</v>
      </c>
      <c r="B25" s="40" t="n">
        <v>0</v>
      </c>
      <c r="C25" s="15" t="n">
        <v>0</v>
      </c>
      <c r="D25" s="40" t="n">
        <v>0</v>
      </c>
      <c r="E25" s="15" t="n">
        <v>0</v>
      </c>
      <c r="F25" s="40" t="n">
        <v>0</v>
      </c>
      <c r="G25" s="15" t="n">
        <v>0</v>
      </c>
      <c r="H25" s="40" t="n">
        <v>0</v>
      </c>
      <c r="I25" s="15" t="n">
        <v>0</v>
      </c>
      <c r="J25" s="40" t="n">
        <v>0</v>
      </c>
      <c r="K25" s="15" t="n">
        <v>0</v>
      </c>
      <c r="L25" s="40" t="n">
        <v>0</v>
      </c>
      <c r="M25" s="15" t="n">
        <v>0</v>
      </c>
      <c r="N25" s="40" t="n">
        <v>0</v>
      </c>
      <c r="O25" s="15" t="n">
        <v>0</v>
      </c>
      <c r="P25" s="41" t="n">
        <v>0</v>
      </c>
      <c r="Q25" s="17" t="n">
        <v>0</v>
      </c>
      <c r="R25" s="41" t="n">
        <v>0</v>
      </c>
      <c r="S25" s="42" t="n">
        <v>0</v>
      </c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</row>
    <row r="27" customFormat="false" ht="14.25" hidden="false" customHeight="false" outlineLevel="0" collapsed="false">
      <c r="A27" s="35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8"/>
    </row>
    <row r="28" customFormat="false" ht="14.25" hidden="false" customHeight="false" outlineLevel="0" collapsed="false">
      <c r="A28" s="39"/>
      <c r="B28" s="40"/>
      <c r="C28" s="15"/>
      <c r="D28" s="40"/>
      <c r="E28" s="15"/>
      <c r="F28" s="40"/>
      <c r="G28" s="15"/>
      <c r="H28" s="40"/>
      <c r="I28" s="15"/>
      <c r="J28" s="40"/>
      <c r="K28" s="15"/>
      <c r="L28" s="40"/>
      <c r="M28" s="15"/>
      <c r="N28" s="40"/>
      <c r="O28" s="15"/>
      <c r="P28" s="40"/>
      <c r="Q28" s="15"/>
      <c r="R28" s="40"/>
      <c r="S28" s="50"/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</row>
    <row r="30" customFormat="false" ht="13.5" hidden="false" customHeight="false" outlineLevel="0" collapsed="false"/>
    <row r="31" customFormat="false" ht="12.75" hidden="false" customHeight="false" outlineLevel="0" collapsed="false">
      <c r="A31" s="46" t="s">
        <v>39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2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5791.45650606715</v>
      </c>
      <c r="C9" s="16" t="n">
        <f aca="false">SUM(C20:C24)</f>
        <v>7532.7445821632</v>
      </c>
      <c r="D9" s="15" t="n">
        <f aca="false">SUM(D20:D24)</f>
        <v>6170.24420515652</v>
      </c>
      <c r="E9" s="16" t="n">
        <f aca="false">SUM(E20:E24)</f>
        <v>8026.25004538231</v>
      </c>
      <c r="F9" s="15" t="n">
        <f aca="false">SUM(F20:F24)</f>
        <v>6187.83167981072</v>
      </c>
      <c r="G9" s="16" t="n">
        <f aca="false">SUM(G20:G24)</f>
        <v>8049.23789485287</v>
      </c>
      <c r="H9" s="15" t="n">
        <f aca="false">SUM(H20:H24)</f>
        <v>6181.55910323226</v>
      </c>
      <c r="I9" s="16" t="n">
        <f aca="false">SUM(I20:I24)</f>
        <v>8041.20767772095</v>
      </c>
      <c r="J9" s="15" t="n">
        <f aca="false">SUM(J20:J24)</f>
        <v>6189.73133739886</v>
      </c>
      <c r="K9" s="16" t="n">
        <f aca="false">SUM(K20:K24)</f>
        <v>8051.95571455763</v>
      </c>
      <c r="L9" s="15" t="n">
        <f aca="false">SUM(L20:L24)</f>
        <v>6239.30497207558</v>
      </c>
      <c r="M9" s="16" t="n">
        <f aca="false">SUM(M20:M24)</f>
        <v>8116.52557205745</v>
      </c>
      <c r="N9" s="15" t="n">
        <f aca="false">SUM(N20:N24)</f>
        <v>6256.64656419246</v>
      </c>
      <c r="O9" s="16" t="n">
        <f aca="false">SUM(O20:O24)</f>
        <v>8139.19377422949</v>
      </c>
      <c r="P9" s="17" t="n">
        <f aca="false">SUM(P20:P24)</f>
        <v>3202.46301369863</v>
      </c>
      <c r="Q9" s="18" t="n">
        <f aca="false">SUM(Q20:Q24)</f>
        <v>4167.53328767123</v>
      </c>
      <c r="R9" s="17" t="n">
        <f aca="false">SUM(R20:R24)</f>
        <v>3522.70931506849</v>
      </c>
      <c r="S9" s="18" t="n">
        <f aca="false">SUM(S20:S24)</f>
        <v>4584.28661643836</v>
      </c>
    </row>
    <row r="10" customFormat="false" ht="13.5" hidden="false" customHeight="false" outlineLevel="0" collapsed="false">
      <c r="A10" s="19" t="s">
        <v>10</v>
      </c>
      <c r="B10" s="20" t="n">
        <f aca="false">SUM(B26:B29)</f>
        <v>12960</v>
      </c>
      <c r="C10" s="21" t="n">
        <f aca="false">SUM(C26:C29)</f>
        <v>12960</v>
      </c>
      <c r="D10" s="20" t="n">
        <f aca="false">SUM(D26:D29)</f>
        <v>12960</v>
      </c>
      <c r="E10" s="21" t="n">
        <f aca="false">SUM(E26:E29)</f>
        <v>12960</v>
      </c>
      <c r="F10" s="20" t="n">
        <f aca="false">SUM(F26:F29)</f>
        <v>12960</v>
      </c>
      <c r="G10" s="21" t="n">
        <f aca="false">SUM(G26:G29)</f>
        <v>12960</v>
      </c>
      <c r="H10" s="20" t="n">
        <f aca="false">SUM(H26:H29)</f>
        <v>12960</v>
      </c>
      <c r="I10" s="21" t="n">
        <f aca="false">SUM(I26:I29)</f>
        <v>12960</v>
      </c>
      <c r="J10" s="20" t="n">
        <f aca="false">SUM(J26:J29)</f>
        <v>12960</v>
      </c>
      <c r="K10" s="21" t="n">
        <f aca="false">SUM(K26:K29)</f>
        <v>12960</v>
      </c>
      <c r="L10" s="20" t="n">
        <f aca="false">SUM(L26:L29)</f>
        <v>12960</v>
      </c>
      <c r="M10" s="21" t="n">
        <f aca="false">SUM(M26:M29)</f>
        <v>12960</v>
      </c>
      <c r="N10" s="20" t="n">
        <f aca="false">SUM(N26:N29)</f>
        <v>12960</v>
      </c>
      <c r="O10" s="21" t="n">
        <f aca="false">SUM(O26:O29)</f>
        <v>12960</v>
      </c>
      <c r="P10" s="22" t="n">
        <f aca="false">SUM(P26:P29)</f>
        <v>12960</v>
      </c>
      <c r="Q10" s="23" t="n">
        <f aca="false">SUM(Q26:Q29)</f>
        <v>12960</v>
      </c>
      <c r="R10" s="22" t="n">
        <f aca="false">SUM(R26:R29)</f>
        <v>12960</v>
      </c>
      <c r="S10" s="23" t="n">
        <f aca="false">SUM(S26:S29)</f>
        <v>1296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7168.54349393285</v>
      </c>
      <c r="C12" s="21" t="n">
        <f aca="false">C10-C9</f>
        <v>5427.25541783681</v>
      </c>
      <c r="D12" s="20" t="n">
        <f aca="false">D10-D9</f>
        <v>6789.75579484348</v>
      </c>
      <c r="E12" s="21" t="n">
        <f aca="false">E10-E9</f>
        <v>4933.74995461769</v>
      </c>
      <c r="F12" s="20" t="n">
        <f aca="false">F10-F9</f>
        <v>6772.16832018928</v>
      </c>
      <c r="G12" s="21" t="n">
        <f aca="false">G10-G9</f>
        <v>4910.76210514713</v>
      </c>
      <c r="H12" s="20" t="n">
        <f aca="false">H10-H9</f>
        <v>6778.44089676775</v>
      </c>
      <c r="I12" s="21" t="n">
        <f aca="false">I10-I9</f>
        <v>4918.79232227905</v>
      </c>
      <c r="J12" s="20" t="n">
        <f aca="false">J10-J9</f>
        <v>6770.26866260114</v>
      </c>
      <c r="K12" s="21" t="n">
        <f aca="false">K10-K9</f>
        <v>4908.04428544237</v>
      </c>
      <c r="L12" s="20" t="n">
        <f aca="false">L10-L9</f>
        <v>6720.69502792442</v>
      </c>
      <c r="M12" s="21" t="n">
        <f aca="false">M10-M9</f>
        <v>4843.47442794255</v>
      </c>
      <c r="N12" s="20" t="n">
        <f aca="false">N10-N9</f>
        <v>6703.35343580754</v>
      </c>
      <c r="O12" s="21" t="n">
        <f aca="false">O10-O9</f>
        <v>4820.80622577051</v>
      </c>
      <c r="P12" s="22" t="n">
        <f aca="false">P10-P9</f>
        <v>9757.53698630137</v>
      </c>
      <c r="Q12" s="23" t="n">
        <f aca="false">Q10-Q9</f>
        <v>8792.46671232877</v>
      </c>
      <c r="R12" s="22" t="n">
        <f aca="false">R10-R9</f>
        <v>9437.29068493151</v>
      </c>
      <c r="S12" s="23" t="n">
        <f aca="false">S10-S9</f>
        <v>8375.7133835616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68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27</v>
      </c>
      <c r="B15" s="20"/>
      <c r="C15" s="21"/>
      <c r="D15" s="20"/>
      <c r="E15" s="21"/>
      <c r="F15" s="20" t="n">
        <v>-1048.34025898191</v>
      </c>
      <c r="G15" s="21" t="n">
        <v>-1381.58622944532</v>
      </c>
      <c r="H15" s="20" t="n">
        <v>-1060.80726405686</v>
      </c>
      <c r="I15" s="21" t="n">
        <v>-1398.02450316604</v>
      </c>
      <c r="J15" s="20" t="n">
        <v>-1073.99606770983</v>
      </c>
      <c r="K15" s="21" t="n">
        <v>-1415.40111503819</v>
      </c>
      <c r="L15" s="20" t="n">
        <v>-1087.1848713628</v>
      </c>
      <c r="M15" s="21" t="n">
        <v>-1432.77772691033</v>
      </c>
      <c r="N15" s="20" t="n">
        <v>-1100.37367501577</v>
      </c>
      <c r="O15" s="21" t="n">
        <v>-1450.15433878248</v>
      </c>
      <c r="P15" s="22" t="n">
        <v>-1087.1848713628</v>
      </c>
      <c r="Q15" s="23" t="n">
        <v>-1432.77772691033</v>
      </c>
      <c r="R15" s="22" t="n">
        <v>-1100.37367501577</v>
      </c>
      <c r="S15" s="23" t="n">
        <v>-1450.15433878248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7168.54349393285</v>
      </c>
      <c r="C17" s="32" t="n">
        <f aca="false">SUM(C12:C16)</f>
        <v>5427.25541783681</v>
      </c>
      <c r="D17" s="31" t="n">
        <f aca="false">SUM(D12:D16)</f>
        <v>6789.75579484348</v>
      </c>
      <c r="E17" s="32" t="n">
        <f aca="false">SUM(E12:E16)</f>
        <v>4933.74995461769</v>
      </c>
      <c r="F17" s="31" t="n">
        <f aca="false">SUM(F12:F16)</f>
        <v>5723.82806120737</v>
      </c>
      <c r="G17" s="32" t="n">
        <f aca="false">SUM(G12:G16)</f>
        <v>3529.17587570181</v>
      </c>
      <c r="H17" s="31" t="n">
        <f aca="false">SUM(H12:H16)</f>
        <v>5717.63363271088</v>
      </c>
      <c r="I17" s="32" t="n">
        <f aca="false">SUM(I12:I16)</f>
        <v>3520.767819113</v>
      </c>
      <c r="J17" s="31" t="n">
        <f aca="false">SUM(J12:J16)</f>
        <v>5696.27259489131</v>
      </c>
      <c r="K17" s="32" t="n">
        <f aca="false">SUM(K12:K16)</f>
        <v>3492.64317040418</v>
      </c>
      <c r="L17" s="31" t="n">
        <f aca="false">SUM(L12:L16)</f>
        <v>5633.51015656163</v>
      </c>
      <c r="M17" s="32" t="n">
        <f aca="false">SUM(M12:M16)</f>
        <v>3410.69670103221</v>
      </c>
      <c r="N17" s="31" t="n">
        <f aca="false">SUM(N12:N16)</f>
        <v>5602.97976079177</v>
      </c>
      <c r="O17" s="32" t="n">
        <f aca="false">SUM(O12:O16)</f>
        <v>3370.65188698803</v>
      </c>
      <c r="P17" s="33" t="n">
        <f aca="false">SUM(P12:P16)</f>
        <v>8670.35211493857</v>
      </c>
      <c r="Q17" s="34" t="n">
        <f aca="false">SUM(Q12:Q16)</f>
        <v>7359.68898541843</v>
      </c>
      <c r="R17" s="33" t="n">
        <f aca="false">SUM(R12:R16)</f>
        <v>8336.91700991574</v>
      </c>
      <c r="S17" s="34" t="n">
        <f aca="false">SUM(S12:S16)</f>
        <v>6925.5590447791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128</v>
      </c>
      <c r="B20" s="40" t="n">
        <v>5191.87977462199</v>
      </c>
      <c r="C20" s="15" t="n">
        <v>6749.44370700858</v>
      </c>
      <c r="D20" s="40" t="n">
        <v>5504.69328752748</v>
      </c>
      <c r="E20" s="15" t="n">
        <v>7156.10127378572</v>
      </c>
      <c r="F20" s="40" t="n">
        <v>5522.14144198944</v>
      </c>
      <c r="G20" s="15" t="n">
        <v>7178.78387458627</v>
      </c>
      <c r="H20" s="40" t="n">
        <v>5514.84272818277</v>
      </c>
      <c r="I20" s="15" t="n">
        <v>7169.2955466376</v>
      </c>
      <c r="J20" s="40" t="n">
        <v>5521.30546398702</v>
      </c>
      <c r="K20" s="15" t="n">
        <v>7177.69710318313</v>
      </c>
      <c r="L20" s="40" t="n">
        <v>5563.26774270476</v>
      </c>
      <c r="M20" s="15" t="n">
        <v>7232.24806551619</v>
      </c>
      <c r="N20" s="40" t="n">
        <v>5572.90797886266</v>
      </c>
      <c r="O20" s="15" t="n">
        <v>7244.78037252146</v>
      </c>
      <c r="P20" s="41" t="n">
        <v>2632.93150684932</v>
      </c>
      <c r="Q20" s="17" t="n">
        <v>3422.81095890411</v>
      </c>
      <c r="R20" s="41" t="n">
        <v>2896.22465753425</v>
      </c>
      <c r="S20" s="42" t="n">
        <v>3765.09205479452</v>
      </c>
    </row>
    <row r="21" customFormat="false" ht="12.75" hidden="false" customHeight="false" outlineLevel="0" collapsed="false">
      <c r="A21" s="39" t="s">
        <v>129</v>
      </c>
      <c r="B21" s="40" t="n">
        <v>77.0224855179205</v>
      </c>
      <c r="C21" s="15" t="n">
        <v>103.980355449193</v>
      </c>
      <c r="D21" s="40" t="n">
        <v>98.6515735767825</v>
      </c>
      <c r="E21" s="15" t="n">
        <v>133.179624328656</v>
      </c>
      <c r="F21" s="40" t="n">
        <v>101.134221978609</v>
      </c>
      <c r="G21" s="15" t="n">
        <v>136.531199671122</v>
      </c>
      <c r="H21" s="40" t="n">
        <v>103.616870380436</v>
      </c>
      <c r="I21" s="15" t="n">
        <v>139.882775013588</v>
      </c>
      <c r="J21" s="40" t="n">
        <v>106.099518782262</v>
      </c>
      <c r="K21" s="15" t="n">
        <v>143.234350356054</v>
      </c>
      <c r="L21" s="40" t="n">
        <v>108.582167184088</v>
      </c>
      <c r="M21" s="15" t="n">
        <v>146.585925698519</v>
      </c>
      <c r="N21" s="40" t="n">
        <v>111.064815585915</v>
      </c>
      <c r="O21" s="15" t="n">
        <v>149.937501040985</v>
      </c>
      <c r="P21" s="41" t="n">
        <v>86.627397260274</v>
      </c>
      <c r="Q21" s="17" t="n">
        <v>116.94698630137</v>
      </c>
      <c r="R21" s="41" t="n">
        <v>95.2901369863014</v>
      </c>
      <c r="S21" s="42" t="n">
        <v>128.641684931507</v>
      </c>
    </row>
    <row r="22" customFormat="false" ht="12.75" hidden="false" customHeight="false" outlineLevel="0" collapsed="false">
      <c r="A22" s="39" t="s">
        <v>130</v>
      </c>
      <c r="B22" s="40" t="n">
        <v>522.554245927247</v>
      </c>
      <c r="C22" s="15" t="n">
        <v>679.320519705421</v>
      </c>
      <c r="D22" s="40" t="n">
        <v>566.899344052259</v>
      </c>
      <c r="E22" s="15" t="n">
        <v>736.969147267937</v>
      </c>
      <c r="F22" s="40" t="n">
        <v>564.55601584267</v>
      </c>
      <c r="G22" s="15" t="n">
        <v>733.922820595471</v>
      </c>
      <c r="H22" s="40" t="n">
        <v>563.099504669052</v>
      </c>
      <c r="I22" s="15" t="n">
        <v>732.029356069768</v>
      </c>
      <c r="J22" s="40" t="n">
        <v>562.326354629572</v>
      </c>
      <c r="K22" s="15" t="n">
        <v>731.024261018444</v>
      </c>
      <c r="L22" s="40" t="n">
        <v>567.455062186729</v>
      </c>
      <c r="M22" s="15" t="n">
        <v>737.691580842747</v>
      </c>
      <c r="N22" s="40" t="n">
        <v>572.673769743886</v>
      </c>
      <c r="O22" s="15" t="n">
        <v>744.475900667051</v>
      </c>
      <c r="P22" s="41" t="n">
        <v>482.904109589041</v>
      </c>
      <c r="Q22" s="17" t="n">
        <v>627.775342465753</v>
      </c>
      <c r="R22" s="41" t="n">
        <v>531.194520547945</v>
      </c>
      <c r="S22" s="42" t="n">
        <v>690.552876712329</v>
      </c>
    </row>
    <row r="23" customFormat="false" ht="13.5" hidden="false" customHeight="false" outlineLevel="0" collapsed="false">
      <c r="A23" s="39" t="s">
        <v>126</v>
      </c>
      <c r="B23" s="40" t="n">
        <v>0</v>
      </c>
      <c r="C23" s="15" t="n">
        <v>0</v>
      </c>
      <c r="D23" s="40" t="n">
        <v>0</v>
      </c>
      <c r="E23" s="15" t="n">
        <v>0</v>
      </c>
      <c r="F23" s="40" t="n">
        <v>0</v>
      </c>
      <c r="G23" s="15" t="n">
        <v>0</v>
      </c>
      <c r="H23" s="40" t="n">
        <v>0</v>
      </c>
      <c r="I23" s="15" t="n">
        <v>0</v>
      </c>
      <c r="J23" s="40" t="n">
        <v>0</v>
      </c>
      <c r="K23" s="15" t="n">
        <v>0</v>
      </c>
      <c r="L23" s="40" t="n">
        <v>0</v>
      </c>
      <c r="M23" s="15" t="n">
        <v>0</v>
      </c>
      <c r="N23" s="40" t="n">
        <v>0</v>
      </c>
      <c r="O23" s="15" t="n">
        <v>0</v>
      </c>
      <c r="P23" s="41" t="n">
        <v>0</v>
      </c>
      <c r="Q23" s="17" t="n">
        <v>0</v>
      </c>
      <c r="R23" s="41" t="n">
        <v>0</v>
      </c>
      <c r="S23" s="42" t="n">
        <v>0</v>
      </c>
    </row>
    <row r="24" customFormat="false" ht="14.2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</row>
    <row r="25" customFormat="false" ht="14.25" hidden="false" customHeight="fals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8"/>
    </row>
    <row r="26" customFormat="false" ht="13.5" hidden="false" customHeight="false" outlineLevel="0" collapsed="false">
      <c r="A26" s="39" t="s">
        <v>131</v>
      </c>
      <c r="B26" s="40" t="n">
        <v>12960</v>
      </c>
      <c r="C26" s="15" t="n">
        <v>12960</v>
      </c>
      <c r="D26" s="40" t="n">
        <v>12960</v>
      </c>
      <c r="E26" s="15" t="n">
        <v>12960</v>
      </c>
      <c r="F26" s="40" t="n">
        <v>12960</v>
      </c>
      <c r="G26" s="15" t="n">
        <v>12960</v>
      </c>
      <c r="H26" s="40" t="n">
        <v>12960</v>
      </c>
      <c r="I26" s="15" t="n">
        <v>12960</v>
      </c>
      <c r="J26" s="40" t="n">
        <v>12960</v>
      </c>
      <c r="K26" s="15" t="n">
        <v>12960</v>
      </c>
      <c r="L26" s="40" t="n">
        <v>12960</v>
      </c>
      <c r="M26" s="15" t="n">
        <v>12960</v>
      </c>
      <c r="N26" s="40" t="n">
        <v>12960</v>
      </c>
      <c r="O26" s="15" t="n">
        <v>12960</v>
      </c>
      <c r="P26" s="41" t="n">
        <v>12960</v>
      </c>
      <c r="Q26" s="17" t="n">
        <v>12960</v>
      </c>
      <c r="R26" s="41" t="n">
        <v>12960</v>
      </c>
      <c r="S26" s="42" t="n">
        <v>12960</v>
      </c>
    </row>
    <row r="27" customFormat="false" ht="12.75" hidden="false" customHeight="false" outlineLevel="0" collapsed="false">
      <c r="A27" s="39" t="s">
        <v>132</v>
      </c>
      <c r="B27" s="40" t="n">
        <v>0</v>
      </c>
      <c r="C27" s="15" t="n">
        <v>0</v>
      </c>
      <c r="D27" s="40" t="n">
        <v>0</v>
      </c>
      <c r="E27" s="15" t="n">
        <v>0</v>
      </c>
      <c r="F27" s="40" t="n">
        <v>0</v>
      </c>
      <c r="G27" s="15" t="n">
        <v>0</v>
      </c>
      <c r="H27" s="40" t="n">
        <v>0</v>
      </c>
      <c r="I27" s="15" t="n">
        <v>0</v>
      </c>
      <c r="J27" s="40" t="n">
        <v>0</v>
      </c>
      <c r="K27" s="15" t="n">
        <v>0</v>
      </c>
      <c r="L27" s="40" t="n">
        <v>0</v>
      </c>
      <c r="M27" s="15" t="n">
        <v>0</v>
      </c>
      <c r="N27" s="40" t="n">
        <v>0</v>
      </c>
      <c r="O27" s="15" t="n">
        <v>0</v>
      </c>
      <c r="P27" s="41" t="n">
        <v>0</v>
      </c>
      <c r="Q27" s="17" t="n">
        <v>0</v>
      </c>
      <c r="R27" s="41" t="n">
        <v>0</v>
      </c>
      <c r="S27" s="42" t="n">
        <v>0</v>
      </c>
    </row>
    <row r="28" customFormat="false" ht="13.5" hidden="false" customHeight="false" outlineLevel="0" collapsed="false">
      <c r="A28" s="39" t="s">
        <v>133</v>
      </c>
      <c r="B28" s="40" t="n">
        <v>0</v>
      </c>
      <c r="C28" s="15" t="n">
        <v>0</v>
      </c>
      <c r="D28" s="40" t="n">
        <v>0</v>
      </c>
      <c r="E28" s="15" t="n">
        <v>0</v>
      </c>
      <c r="F28" s="40" t="n">
        <v>0</v>
      </c>
      <c r="G28" s="15" t="n">
        <v>0</v>
      </c>
      <c r="H28" s="40" t="n">
        <v>0</v>
      </c>
      <c r="I28" s="15" t="n">
        <v>0</v>
      </c>
      <c r="J28" s="40" t="n">
        <v>0</v>
      </c>
      <c r="K28" s="15" t="n">
        <v>0</v>
      </c>
      <c r="L28" s="40" t="n">
        <v>0</v>
      </c>
      <c r="M28" s="15" t="n">
        <v>0</v>
      </c>
      <c r="N28" s="40" t="n">
        <v>0</v>
      </c>
      <c r="O28" s="15" t="n">
        <v>0</v>
      </c>
      <c r="P28" s="41" t="n">
        <v>0</v>
      </c>
      <c r="Q28" s="17" t="n">
        <v>0</v>
      </c>
      <c r="R28" s="41" t="n">
        <v>0</v>
      </c>
      <c r="S28" s="42" t="n">
        <v>0</v>
      </c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</row>
    <row r="30" customFormat="false" ht="13.5" hidden="false" customHeight="false" outlineLevel="0" collapsed="false"/>
    <row r="31" customFormat="false" ht="12.75" hidden="false" customHeight="false" outlineLevel="0" collapsed="false">
      <c r="A31" s="46" t="s">
        <v>3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490.940740163529</v>
      </c>
      <c r="C9" s="16" t="n">
        <f aca="false">SUM(C20:C26)</f>
        <v>647.086036654833</v>
      </c>
      <c r="D9" s="15" t="n">
        <f aca="false">SUM(D20:D26)</f>
        <v>619.00421153563</v>
      </c>
      <c r="E9" s="16" t="n">
        <f aca="false">SUM(E20:E26)</f>
        <v>816.900400956232</v>
      </c>
      <c r="F9" s="15" t="n">
        <f aca="false">SUM(F20:F26)</f>
        <v>629.391380056202</v>
      </c>
      <c r="G9" s="16" t="n">
        <f aca="false">SUM(G20:G26)</f>
        <v>830.718188989641</v>
      </c>
      <c r="H9" s="15" t="n">
        <f aca="false">SUM(H20:H26)</f>
        <v>640.540634674511</v>
      </c>
      <c r="I9" s="16" t="n">
        <f aca="false">SUM(I20:I26)</f>
        <v>845.556417947318</v>
      </c>
      <c r="J9" s="15" t="n">
        <f aca="false">SUM(J20:J26)</f>
        <v>652.059419262738</v>
      </c>
      <c r="K9" s="16" t="n">
        <f aca="false">SUM(K20:K26)</f>
        <v>860.875896486662</v>
      </c>
      <c r="L9" s="15" t="n">
        <f aca="false">SUM(L20:L26)</f>
        <v>663.94731656703</v>
      </c>
      <c r="M9" s="16" t="n">
        <f aca="false">SUM(M20:M26)</f>
        <v>876.664512488051</v>
      </c>
      <c r="N9" s="15" t="n">
        <f aca="false">SUM(N20:N26)</f>
        <v>676.094628047972</v>
      </c>
      <c r="O9" s="16" t="n">
        <f aca="false">SUM(O20:O26)</f>
        <v>892.802366919084</v>
      </c>
      <c r="P9" s="17" t="n">
        <f aca="false">SUM(P20:P26)</f>
        <v>554.845151485469</v>
      </c>
      <c r="Q9" s="18" t="n">
        <f aca="false">SUM(Q20:Q26)</f>
        <v>738.261288872038</v>
      </c>
      <c r="R9" s="17" t="n">
        <f aca="false">SUM(R20:R26)</f>
        <v>610.329666634015</v>
      </c>
      <c r="S9" s="18" t="n">
        <f aca="false">SUM(S20:S26)</f>
        <v>812.087417759242</v>
      </c>
    </row>
    <row r="10" customFormat="false" ht="13.5" hidden="false" customHeight="false" outlineLevel="0" collapsed="false">
      <c r="A10" s="19" t="s">
        <v>10</v>
      </c>
      <c r="B10" s="20" t="n">
        <f aca="false">SUM(B28:B29)</f>
        <v>2592</v>
      </c>
      <c r="C10" s="21" t="n">
        <f aca="false">SUM(C28:C29)</f>
        <v>2592</v>
      </c>
      <c r="D10" s="20" t="n">
        <f aca="false">SUM(D28:D29)</f>
        <v>2592</v>
      </c>
      <c r="E10" s="21" t="n">
        <f aca="false">SUM(E28:E29)</f>
        <v>2592</v>
      </c>
      <c r="F10" s="20" t="n">
        <f aca="false">SUM(F28:F29)</f>
        <v>2592</v>
      </c>
      <c r="G10" s="21" t="n">
        <f aca="false">SUM(G28:G29)</f>
        <v>2592</v>
      </c>
      <c r="H10" s="20" t="n">
        <f aca="false">SUM(H28:H29)</f>
        <v>2592</v>
      </c>
      <c r="I10" s="21" t="n">
        <f aca="false">SUM(I28:I29)</f>
        <v>2592</v>
      </c>
      <c r="J10" s="20" t="n">
        <f aca="false">SUM(J28:J29)</f>
        <v>2592</v>
      </c>
      <c r="K10" s="21" t="n">
        <f aca="false">SUM(K28:K29)</f>
        <v>2592</v>
      </c>
      <c r="L10" s="20" t="n">
        <f aca="false">SUM(L28:L29)</f>
        <v>2592</v>
      </c>
      <c r="M10" s="21" t="n">
        <f aca="false">SUM(M28:M29)</f>
        <v>2592</v>
      </c>
      <c r="N10" s="20" t="n">
        <f aca="false">SUM(N28:N29)</f>
        <v>2592</v>
      </c>
      <c r="O10" s="21" t="n">
        <f aca="false">SUM(O28:O29)</f>
        <v>2592</v>
      </c>
      <c r="P10" s="22" t="n">
        <f aca="false">SUM(P28:P29)</f>
        <v>2592</v>
      </c>
      <c r="Q10" s="23" t="n">
        <f aca="false">SUM(Q28:Q29)</f>
        <v>2592</v>
      </c>
      <c r="R10" s="22" t="n">
        <f aca="false">SUM(R28:R29)</f>
        <v>2592</v>
      </c>
      <c r="S10" s="23" t="n">
        <f aca="false">SUM(S28:S29)</f>
        <v>25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101.05925983647</v>
      </c>
      <c r="C12" s="21" t="n">
        <f aca="false">C10-C9</f>
        <v>1944.91396334517</v>
      </c>
      <c r="D12" s="20" t="n">
        <f aca="false">D10-D9</f>
        <v>1972.99578846437</v>
      </c>
      <c r="E12" s="21" t="n">
        <f aca="false">E10-E9</f>
        <v>1775.09959904377</v>
      </c>
      <c r="F12" s="20" t="n">
        <f aca="false">F10-F9</f>
        <v>1962.6086199438</v>
      </c>
      <c r="G12" s="21" t="n">
        <f aca="false">G10-G9</f>
        <v>1761.28181101036</v>
      </c>
      <c r="H12" s="20" t="n">
        <f aca="false">H10-H9</f>
        <v>1951.45936532549</v>
      </c>
      <c r="I12" s="21" t="n">
        <f aca="false">I10-I9</f>
        <v>1746.44358205268</v>
      </c>
      <c r="J12" s="20" t="n">
        <f aca="false">J10-J9</f>
        <v>1939.94058073726</v>
      </c>
      <c r="K12" s="21" t="n">
        <f aca="false">K10-K9</f>
        <v>1731.12410351334</v>
      </c>
      <c r="L12" s="20" t="n">
        <f aca="false">L10-L9</f>
        <v>1928.05268343297</v>
      </c>
      <c r="M12" s="21" t="n">
        <f aca="false">M10-M9</f>
        <v>1715.33548751195</v>
      </c>
      <c r="N12" s="20" t="n">
        <f aca="false">N10-N9</f>
        <v>1915.90537195203</v>
      </c>
      <c r="O12" s="21" t="n">
        <f aca="false">O10-O9</f>
        <v>1699.19763308092</v>
      </c>
      <c r="P12" s="22" t="n">
        <f aca="false">P10-P9</f>
        <v>2037.15484851453</v>
      </c>
      <c r="Q12" s="23" t="n">
        <f aca="false">Q10-Q9</f>
        <v>1853.73871112796</v>
      </c>
      <c r="R12" s="22" t="n">
        <f aca="false">R10-R9</f>
        <v>1981.67033336598</v>
      </c>
      <c r="S12" s="23" t="n">
        <f aca="false">S10-S9</f>
        <v>1779.9125822407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68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35</v>
      </c>
      <c r="B15" s="15" t="n">
        <v>0</v>
      </c>
      <c r="C15" s="16" t="n">
        <v>0</v>
      </c>
      <c r="D15" s="15" t="n">
        <v>-59.8</v>
      </c>
      <c r="E15" s="16" t="n">
        <v>-83.72</v>
      </c>
      <c r="F15" s="15" t="n">
        <v>-60.5</v>
      </c>
      <c r="G15" s="16" t="n">
        <v>-84.7</v>
      </c>
      <c r="H15" s="15" t="n">
        <v>-61.1</v>
      </c>
      <c r="I15" s="16" t="n">
        <v>-85.54</v>
      </c>
      <c r="J15" s="15" t="n">
        <v>-61.7</v>
      </c>
      <c r="K15" s="16" t="n">
        <v>-86.38</v>
      </c>
      <c r="L15" s="15" t="n">
        <v>-62.4</v>
      </c>
      <c r="M15" s="16" t="n">
        <v>-87.36</v>
      </c>
      <c r="N15" s="15" t="n">
        <v>-62.9</v>
      </c>
      <c r="O15" s="16" t="n">
        <v>-88.06</v>
      </c>
      <c r="P15" s="17" t="n">
        <v>-62.4</v>
      </c>
      <c r="Q15" s="18" t="n">
        <v>-87.36</v>
      </c>
      <c r="R15" s="17" t="n">
        <v>-62.9</v>
      </c>
      <c r="S15" s="18" t="n">
        <v>-88.06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30" t="s">
        <v>15</v>
      </c>
      <c r="B17" s="31" t="n">
        <f aca="false">SUM(B12:B16)</f>
        <v>2101.05925983647</v>
      </c>
      <c r="C17" s="32" t="n">
        <f aca="false">SUM(C12:C16)</f>
        <v>1944.91396334517</v>
      </c>
      <c r="D17" s="31" t="n">
        <f aca="false">SUM(D12:D16)</f>
        <v>1913.19578846437</v>
      </c>
      <c r="E17" s="32" t="n">
        <f aca="false">SUM(E12:E16)</f>
        <v>1691.37959904377</v>
      </c>
      <c r="F17" s="31" t="n">
        <f aca="false">SUM(F12:F16)</f>
        <v>1902.1086199438</v>
      </c>
      <c r="G17" s="32" t="n">
        <f aca="false">SUM(G12:G16)</f>
        <v>1676.58181101036</v>
      </c>
      <c r="H17" s="31" t="n">
        <f aca="false">SUM(H12:H16)</f>
        <v>1890.35936532549</v>
      </c>
      <c r="I17" s="32" t="n">
        <f aca="false">SUM(I12:I16)</f>
        <v>1660.90358205268</v>
      </c>
      <c r="J17" s="31" t="n">
        <f aca="false">SUM(J12:J16)</f>
        <v>1878.24058073726</v>
      </c>
      <c r="K17" s="32" t="n">
        <f aca="false">SUM(K12:K16)</f>
        <v>1644.74410351334</v>
      </c>
      <c r="L17" s="31" t="n">
        <f aca="false">SUM(L12:L16)</f>
        <v>1865.65268343297</v>
      </c>
      <c r="M17" s="32" t="n">
        <f aca="false">SUM(M12:M16)</f>
        <v>1627.97548751195</v>
      </c>
      <c r="N17" s="31" t="n">
        <f aca="false">SUM(N12:N16)</f>
        <v>1853.00537195203</v>
      </c>
      <c r="O17" s="32" t="n">
        <f aca="false">SUM(O12:O16)</f>
        <v>1611.13763308092</v>
      </c>
      <c r="P17" s="33" t="n">
        <f aca="false">SUM(P12:P16)</f>
        <v>1974.75484851453</v>
      </c>
      <c r="Q17" s="34" t="n">
        <f aca="false">SUM(Q12:Q16)</f>
        <v>1766.37871112796</v>
      </c>
      <c r="R17" s="33" t="n">
        <f aca="false">SUM(R12:R16)</f>
        <v>1918.77033336598</v>
      </c>
      <c r="S17" s="34" t="n">
        <f aca="false">SUM(S12:S16)</f>
        <v>1691.8525822407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8"/>
    </row>
    <row r="20" customFormat="false" ht="13.5" hidden="false" customHeight="false" outlineLevel="0" collapsed="false">
      <c r="A20" s="39" t="s">
        <v>136</v>
      </c>
      <c r="B20" s="40" t="n">
        <v>17.4738767808219</v>
      </c>
      <c r="C20" s="15" t="n">
        <v>26.2108151712329</v>
      </c>
      <c r="D20" s="40" t="n">
        <v>20.1014566894977</v>
      </c>
      <c r="E20" s="15" t="n">
        <v>30.1521850342466</v>
      </c>
      <c r="F20" s="40" t="n">
        <v>20.3642146803653</v>
      </c>
      <c r="G20" s="15" t="n">
        <v>30.546322020548</v>
      </c>
      <c r="H20" s="40" t="n">
        <v>20.6269726712329</v>
      </c>
      <c r="I20" s="15" t="n">
        <v>30.9404590068493</v>
      </c>
      <c r="J20" s="40" t="n">
        <v>20.8897306621005</v>
      </c>
      <c r="K20" s="15" t="n">
        <v>31.3345959931507</v>
      </c>
      <c r="L20" s="40" t="n">
        <v>21.152488652968</v>
      </c>
      <c r="M20" s="15" t="n">
        <v>31.7287329794521</v>
      </c>
      <c r="N20" s="40" t="n">
        <v>21.4152466438356</v>
      </c>
      <c r="O20" s="15" t="n">
        <v>32.1228699657534</v>
      </c>
      <c r="P20" s="41" t="n">
        <v>43.0356164383562</v>
      </c>
      <c r="Q20" s="17" t="n">
        <v>64.5534246575343</v>
      </c>
      <c r="R20" s="41" t="n">
        <v>47.3391780821918</v>
      </c>
      <c r="S20" s="42" t="n">
        <v>71.0087671232877</v>
      </c>
    </row>
    <row r="21" customFormat="false" ht="12.75" hidden="false" customHeight="false" outlineLevel="0" collapsed="false">
      <c r="A21" s="39" t="s">
        <v>137</v>
      </c>
      <c r="B21" s="40" t="n">
        <v>7.17181936554247</v>
      </c>
      <c r="C21" s="15" t="n">
        <v>10.7577290483137</v>
      </c>
      <c r="D21" s="40" t="n">
        <v>10.9159671026675</v>
      </c>
      <c r="E21" s="15" t="n">
        <v>16.3739506540012</v>
      </c>
      <c r="F21" s="40" t="n">
        <v>11.2709731716808</v>
      </c>
      <c r="G21" s="15" t="n">
        <v>16.9064597575213</v>
      </c>
      <c r="H21" s="40" t="n">
        <v>11.6795245848939</v>
      </c>
      <c r="I21" s="15" t="n">
        <v>17.5192868773409</v>
      </c>
      <c r="J21" s="40" t="n">
        <v>12.0923791019739</v>
      </c>
      <c r="K21" s="15" t="n">
        <v>18.1385686529608</v>
      </c>
      <c r="L21" s="40" t="n">
        <v>12.4516882748541</v>
      </c>
      <c r="M21" s="15" t="n">
        <v>18.6775324122811</v>
      </c>
      <c r="N21" s="40" t="n">
        <v>12.8709974477342</v>
      </c>
      <c r="O21" s="15" t="n">
        <v>19.3064961716014</v>
      </c>
      <c r="P21" s="41" t="n">
        <v>8.82191780821918</v>
      </c>
      <c r="Q21" s="17" t="n">
        <v>13.2328767123288</v>
      </c>
      <c r="R21" s="41" t="n">
        <v>9.7041095890411</v>
      </c>
      <c r="S21" s="42" t="n">
        <v>14.5561643835616</v>
      </c>
    </row>
    <row r="22" customFormat="false" ht="12.75" hidden="false" customHeight="false" outlineLevel="0" collapsed="false">
      <c r="A22" s="39" t="s">
        <v>138</v>
      </c>
      <c r="B22" s="40" t="n">
        <v>44.1254955778603</v>
      </c>
      <c r="C22" s="15" t="n">
        <v>59.5694190301114</v>
      </c>
      <c r="D22" s="40" t="n">
        <v>57.1368025626083</v>
      </c>
      <c r="E22" s="15" t="n">
        <v>77.1346834595212</v>
      </c>
      <c r="F22" s="40" t="n">
        <v>58.1412441778532</v>
      </c>
      <c r="G22" s="15" t="n">
        <v>78.4906796401018</v>
      </c>
      <c r="H22" s="40" t="n">
        <v>59.5260843605016</v>
      </c>
      <c r="I22" s="15" t="n">
        <v>80.3602138866772</v>
      </c>
      <c r="J22" s="40" t="n">
        <v>60.91092454315</v>
      </c>
      <c r="K22" s="15" t="n">
        <v>82.2297481332525</v>
      </c>
      <c r="L22" s="40" t="n">
        <v>62.2957647257984</v>
      </c>
      <c r="M22" s="15" t="n">
        <v>84.0992823798279</v>
      </c>
      <c r="N22" s="40" t="n">
        <v>63.6806049084468</v>
      </c>
      <c r="O22" s="15" t="n">
        <v>85.9688166264032</v>
      </c>
      <c r="P22" s="41" t="n">
        <v>55.0602739726027</v>
      </c>
      <c r="Q22" s="17" t="n">
        <v>74.3313698630137</v>
      </c>
      <c r="R22" s="41" t="n">
        <v>60.566301369863</v>
      </c>
      <c r="S22" s="42" t="n">
        <v>81.7645068493151</v>
      </c>
    </row>
    <row r="23" customFormat="false" ht="12.75" hidden="false" customHeight="false" outlineLevel="0" collapsed="false">
      <c r="A23" s="39" t="s">
        <v>139</v>
      </c>
      <c r="B23" s="40" t="n">
        <v>413.531246268904</v>
      </c>
      <c r="C23" s="15" t="n">
        <v>537.590620149575</v>
      </c>
      <c r="D23" s="40" t="n">
        <v>515.176979814109</v>
      </c>
      <c r="E23" s="15" t="n">
        <v>669.730073758342</v>
      </c>
      <c r="F23" s="40" t="n">
        <v>523.238472339921</v>
      </c>
      <c r="G23" s="15" t="n">
        <v>680.210014041897</v>
      </c>
      <c r="H23" s="40" t="n">
        <v>531.628107051866</v>
      </c>
      <c r="I23" s="15" t="n">
        <v>691.116539167426</v>
      </c>
      <c r="J23" s="40" t="n">
        <v>540.382968629862</v>
      </c>
      <c r="K23" s="15" t="n">
        <v>702.497859218821</v>
      </c>
      <c r="L23" s="40" t="n">
        <v>549.560488268124</v>
      </c>
      <c r="M23" s="15" t="n">
        <v>714.428634748561</v>
      </c>
      <c r="N23" s="40" t="n">
        <v>558.937422083035</v>
      </c>
      <c r="O23" s="15" t="n">
        <v>726.618648707946</v>
      </c>
      <c r="P23" s="41" t="n">
        <v>428.73698630137</v>
      </c>
      <c r="Q23" s="17" t="n">
        <v>557.358082191781</v>
      </c>
      <c r="R23" s="41" t="n">
        <v>471.610684931507</v>
      </c>
      <c r="S23" s="42" t="n">
        <v>613.093890410959</v>
      </c>
    </row>
    <row r="24" customFormat="false" ht="12.75" hidden="false" customHeight="false" outlineLevel="0" collapsed="false">
      <c r="A24" s="39" t="s">
        <v>140</v>
      </c>
      <c r="B24" s="40" t="n">
        <v>8.6383021704</v>
      </c>
      <c r="C24" s="15" t="n">
        <v>12.9574532556</v>
      </c>
      <c r="D24" s="40" t="n">
        <v>15.673005366747</v>
      </c>
      <c r="E24" s="15" t="n">
        <v>23.5095080501205</v>
      </c>
      <c r="F24" s="40" t="n">
        <v>16.3764756863817</v>
      </c>
      <c r="G24" s="15" t="n">
        <v>24.5647135295726</v>
      </c>
      <c r="H24" s="40" t="n">
        <v>17.0799460060164</v>
      </c>
      <c r="I24" s="15" t="n">
        <v>25.6199190090247</v>
      </c>
      <c r="J24" s="40" t="n">
        <v>17.7834163256511</v>
      </c>
      <c r="K24" s="15" t="n">
        <v>26.6751244884767</v>
      </c>
      <c r="L24" s="40" t="n">
        <v>18.4868866452858</v>
      </c>
      <c r="M24" s="15" t="n">
        <v>27.7303299679288</v>
      </c>
      <c r="N24" s="40" t="n">
        <v>19.1903569649205</v>
      </c>
      <c r="O24" s="15" t="n">
        <v>28.7855354473808</v>
      </c>
      <c r="P24" s="41" t="n">
        <v>19.1903569649205</v>
      </c>
      <c r="Q24" s="17" t="n">
        <v>28.7855354473808</v>
      </c>
      <c r="R24" s="41" t="n">
        <v>21.1093926614126</v>
      </c>
      <c r="S24" s="42" t="n">
        <v>31.6640889921189</v>
      </c>
    </row>
    <row r="25" customFormat="false" ht="13.5" hidden="false" customHeight="false" outlineLevel="0" collapsed="false">
      <c r="A25" s="39" t="s">
        <v>134</v>
      </c>
      <c r="B25" s="40" t="n">
        <v>0</v>
      </c>
      <c r="C25" s="15" t="n">
        <v>0</v>
      </c>
      <c r="D25" s="40" t="n">
        <v>0</v>
      </c>
      <c r="E25" s="15" t="n">
        <v>0</v>
      </c>
      <c r="F25" s="40" t="n">
        <v>0</v>
      </c>
      <c r="G25" s="15" t="n">
        <v>0</v>
      </c>
      <c r="H25" s="40" t="n">
        <v>0</v>
      </c>
      <c r="I25" s="15" t="n">
        <v>0</v>
      </c>
      <c r="J25" s="40" t="n">
        <v>0</v>
      </c>
      <c r="K25" s="15" t="n">
        <v>0</v>
      </c>
      <c r="L25" s="40" t="n">
        <v>0</v>
      </c>
      <c r="M25" s="15" t="n">
        <v>0</v>
      </c>
      <c r="N25" s="40" t="n">
        <v>0</v>
      </c>
      <c r="O25" s="15" t="n">
        <v>0</v>
      </c>
      <c r="P25" s="41" t="n">
        <v>0</v>
      </c>
      <c r="Q25" s="17" t="n">
        <v>0</v>
      </c>
      <c r="R25" s="41" t="n">
        <v>0</v>
      </c>
      <c r="S25" s="42" t="n">
        <v>0</v>
      </c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</row>
    <row r="27" customFormat="false" ht="14.25" hidden="false" customHeight="false" outlineLevel="0" collapsed="false">
      <c r="A27" s="35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8"/>
    </row>
    <row r="28" customFormat="false" ht="14.25" hidden="false" customHeight="false" outlineLevel="0" collapsed="false">
      <c r="A28" s="39" t="s">
        <v>141</v>
      </c>
      <c r="B28" s="40" t="n">
        <v>2592</v>
      </c>
      <c r="C28" s="15" t="n">
        <v>2592</v>
      </c>
      <c r="D28" s="40" t="n">
        <v>2592</v>
      </c>
      <c r="E28" s="15" t="n">
        <v>2592</v>
      </c>
      <c r="F28" s="40" t="n">
        <v>2592</v>
      </c>
      <c r="G28" s="15" t="n">
        <v>2592</v>
      </c>
      <c r="H28" s="40" t="n">
        <v>2592</v>
      </c>
      <c r="I28" s="15" t="n">
        <v>2592</v>
      </c>
      <c r="J28" s="40" t="n">
        <v>2592</v>
      </c>
      <c r="K28" s="15" t="n">
        <v>2592</v>
      </c>
      <c r="L28" s="40" t="n">
        <v>2592</v>
      </c>
      <c r="M28" s="15" t="n">
        <v>2592</v>
      </c>
      <c r="N28" s="40" t="n">
        <v>2592</v>
      </c>
      <c r="O28" s="15" t="n">
        <v>2592</v>
      </c>
      <c r="P28" s="41" t="n">
        <v>2592</v>
      </c>
      <c r="Q28" s="17" t="n">
        <v>2592</v>
      </c>
      <c r="R28" s="41" t="n">
        <v>2592</v>
      </c>
      <c r="S28" s="42" t="n">
        <v>2592</v>
      </c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</row>
    <row r="30" customFormat="false" ht="13.5" hidden="false" customHeight="false" outlineLevel="0" collapsed="false"/>
    <row r="31" customFormat="false" ht="12.75" hidden="false" customHeight="false" outlineLevel="0" collapsed="false">
      <c r="A31" s="46" t="s">
        <v>3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7:02:05Z</cp:lastPrinted>
  <dcterms:modified xsi:type="dcterms:W3CDTF">2017-02-20T14:48:36Z</dcterms:modified>
  <cp:revision>0</cp:revision>
  <dc:subject/>
  <dc:title/>
</cp:coreProperties>
</file>