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" sheetId="1" state="visible" r:id="rId2"/>
  </sheets>
  <definedNames>
    <definedName function="false" hidden="false" localSheetId="0" name="Print_Area" vbProcedure="false">'500'!$A$1:$S$73</definedName>
    <definedName function="false" hidden="false" localSheetId="0" name="Print_Titles" vbProcedure="false">'50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Kraj : Jihomoravský</t>
  </si>
  <si>
    <t xml:space="preserve">Provozní skupina : </t>
  </si>
  <si>
    <t xml:space="preserve">Územní celek Břeclav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e SV Podluží(ÚC Hodonín)</t>
  </si>
  <si>
    <t xml:space="preserve">voda převzatá ze SV Koryčany(ÚC Hodonín)</t>
  </si>
  <si>
    <t xml:space="preserve">voda převzatá ze SV Loděnice(ÚC Znojmo)</t>
  </si>
  <si>
    <t xml:space="preserve">voda převzatá ze SV Damnice(ÚC Znojmo)</t>
  </si>
  <si>
    <t xml:space="preserve">voda předaná-obecNosislav  (Brno-venkov)</t>
  </si>
  <si>
    <t xml:space="preserve">voda předaná-obec Medlov (ÚC Brno-venkov)</t>
  </si>
  <si>
    <t xml:space="preserve">bilance </t>
  </si>
  <si>
    <t xml:space="preserve">obec - potřeba vody [m3/d]</t>
  </si>
  <si>
    <t xml:space="preserve">401-Sk.vod.Hustopeče</t>
  </si>
  <si>
    <t xml:space="preserve">402-Sk.vod.Velké Pavlovice</t>
  </si>
  <si>
    <t xml:space="preserve">403-Sk.vod.Mikulov</t>
  </si>
  <si>
    <t xml:space="preserve">404-Sk.vod. Dolní Dunajovice</t>
  </si>
  <si>
    <t xml:space="preserve">405-Sk.vod. Novosedly</t>
  </si>
  <si>
    <t xml:space="preserve">406-Sk.vod. Podluží </t>
  </si>
  <si>
    <t xml:space="preserve">407-Sk.vod. Břeclav</t>
  </si>
  <si>
    <t xml:space="preserve">408-Sk.vod. Pohořelice </t>
  </si>
  <si>
    <t xml:space="preserve">0624.004.125.01 - Moravská Nová Ves</t>
  </si>
  <si>
    <t xml:space="preserve">0624.004.126.01 - Moravský Žižkov</t>
  </si>
  <si>
    <t xml:space="preserve">0624.004.133.01 - Velké Bílovice</t>
  </si>
  <si>
    <t xml:space="preserve">0624.007.180.01 - Kašnice</t>
  </si>
  <si>
    <t xml:space="preserve">0624.007.182.01 - Bohumilice</t>
  </si>
  <si>
    <t xml:space="preserve">0624.007.182.02 - Klobouky u Brna</t>
  </si>
  <si>
    <t xml:space="preserve">0624.007.183.01 - Krumvíř</t>
  </si>
  <si>
    <t xml:space="preserve">0624.007.197.01 - Velké Hostěrádky</t>
  </si>
  <si>
    <t xml:space="preserve">0627.013.319.01 - Branišovice</t>
  </si>
  <si>
    <t xml:space="preserve">0627.013.322.01 - Loděnice</t>
  </si>
  <si>
    <t xml:space="preserve">0627.013.328.01 - Šumice</t>
  </si>
  <si>
    <t xml:space="preserve">0627.013.329.01 - Troskotovice</t>
  </si>
  <si>
    <t xml:space="preserve">zdroj - vydatnost [m3/d]</t>
  </si>
  <si>
    <t xml:space="preserve">Poznám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E5" s="1" t="s">
        <v>2</v>
      </c>
      <c r="F5" s="4"/>
      <c r="G5" s="5"/>
      <c r="H5" s="5"/>
      <c r="I5" s="5"/>
      <c r="J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7"/>
      <c r="B7" s="8" t="n">
        <v>2000</v>
      </c>
      <c r="C7" s="8"/>
      <c r="D7" s="8" t="n">
        <v>2010</v>
      </c>
      <c r="E7" s="8"/>
      <c r="F7" s="8" t="n">
        <v>2011</v>
      </c>
      <c r="G7" s="8"/>
      <c r="H7" s="8" t="n">
        <v>2012</v>
      </c>
      <c r="I7" s="8"/>
      <c r="J7" s="8" t="n">
        <v>2013</v>
      </c>
      <c r="K7" s="8"/>
      <c r="L7" s="8" t="n">
        <v>2014</v>
      </c>
      <c r="M7" s="8"/>
      <c r="N7" s="8" t="n">
        <v>2015</v>
      </c>
      <c r="O7" s="8"/>
      <c r="P7" s="9" t="s">
        <v>5</v>
      </c>
      <c r="Q7" s="9"/>
      <c r="R7" s="9" t="n">
        <v>2025</v>
      </c>
      <c r="S7" s="9"/>
    </row>
    <row r="8" customFormat="false" ht="13.5" hidden="false" customHeight="false" outlineLevel="0" collapsed="false">
      <c r="A8" s="10"/>
      <c r="B8" s="4" t="s">
        <v>6</v>
      </c>
      <c r="C8" s="11" t="s">
        <v>7</v>
      </c>
      <c r="D8" s="4" t="s">
        <v>6</v>
      </c>
      <c r="E8" s="11" t="s">
        <v>7</v>
      </c>
      <c r="F8" s="4" t="s">
        <v>6</v>
      </c>
      <c r="G8" s="11" t="s">
        <v>7</v>
      </c>
      <c r="H8" s="4" t="s">
        <v>6</v>
      </c>
      <c r="I8" s="11" t="s">
        <v>7</v>
      </c>
      <c r="J8" s="4" t="s">
        <v>6</v>
      </c>
      <c r="K8" s="11" t="s">
        <v>7</v>
      </c>
      <c r="L8" s="4" t="s">
        <v>6</v>
      </c>
      <c r="M8" s="11" t="s">
        <v>7</v>
      </c>
      <c r="N8" s="4" t="s">
        <v>6</v>
      </c>
      <c r="O8" s="11" t="s">
        <v>7</v>
      </c>
      <c r="P8" s="12" t="s">
        <v>6</v>
      </c>
      <c r="Q8" s="13" t="s">
        <v>7</v>
      </c>
      <c r="R8" s="12" t="s">
        <v>6</v>
      </c>
      <c r="S8" s="13" t="s">
        <v>7</v>
      </c>
    </row>
    <row r="9" customFormat="false" ht="13.5" hidden="false" customHeight="false" outlineLevel="0" collapsed="false">
      <c r="A9" s="14" t="s">
        <v>8</v>
      </c>
      <c r="B9" s="15" t="n">
        <f aca="false">SUM(B24:B44)</f>
        <v>22140.4079222256</v>
      </c>
      <c r="C9" s="16" t="n">
        <f aca="false">SUM(C24:C44)</f>
        <v>29308.4378338297</v>
      </c>
      <c r="D9" s="15" t="n">
        <f aca="false">SUM(D24:D44)</f>
        <v>22700.3551545692</v>
      </c>
      <c r="E9" s="16" t="n">
        <f aca="false">SUM(E24:E44)</f>
        <v>30070.5235003717</v>
      </c>
      <c r="F9" s="15" t="n">
        <f aca="false">SUM(F24:F44)</f>
        <v>22782.1405475992</v>
      </c>
      <c r="G9" s="16" t="n">
        <f aca="false">SUM(G24:G44)</f>
        <v>30178.7883640701</v>
      </c>
      <c r="H9" s="15" t="n">
        <f aca="false">SUM(H24:H44)</f>
        <v>22860.0597163279</v>
      </c>
      <c r="I9" s="16" t="n">
        <f aca="false">SUM(I24:I44)</f>
        <v>30283.2311531791</v>
      </c>
      <c r="J9" s="15" t="n">
        <f aca="false">SUM(J24:J44)</f>
        <v>22869.9865975034</v>
      </c>
      <c r="K9" s="16" t="n">
        <f aca="false">SUM(K24:K44)</f>
        <v>30301.2486430258</v>
      </c>
      <c r="L9" s="15" t="n">
        <f aca="false">SUM(L24:L44)</f>
        <v>22925.954760639</v>
      </c>
      <c r="M9" s="16" t="n">
        <f aca="false">SUM(M24:M44)</f>
        <v>30379.1620767102</v>
      </c>
      <c r="N9" s="15" t="n">
        <f aca="false">SUM(N24:N44)</f>
        <v>23080.2972879843</v>
      </c>
      <c r="O9" s="16" t="n">
        <f aca="false">SUM(O24:O44)</f>
        <v>30585.3525147005</v>
      </c>
      <c r="P9" s="17" t="n">
        <f aca="false">SUM(P24:P44)</f>
        <v>17194.2849279898</v>
      </c>
      <c r="Q9" s="18" t="n">
        <f aca="false">SUM(Q24:Q44)</f>
        <v>22861.1970487968</v>
      </c>
      <c r="R9" s="17" t="n">
        <f aca="false">SUM(R24:R44)</f>
        <v>18913.7131468162</v>
      </c>
      <c r="S9" s="18" t="n">
        <f aca="false">SUM(S24:S44)</f>
        <v>25147.3163975121</v>
      </c>
    </row>
    <row r="10" customFormat="false" ht="13.5" hidden="false" customHeight="false" outlineLevel="0" collapsed="false">
      <c r="A10" s="19" t="s">
        <v>9</v>
      </c>
      <c r="B10" s="20" t="n">
        <f aca="false">SUM(B46:B66)</f>
        <v>40176</v>
      </c>
      <c r="C10" s="21" t="n">
        <f aca="false">SUM(C46:C66)</f>
        <v>40176</v>
      </c>
      <c r="D10" s="20" t="n">
        <f aca="false">SUM(D46:D66)</f>
        <v>41368.32</v>
      </c>
      <c r="E10" s="21" t="n">
        <f aca="false">SUM(E46:E66)</f>
        <v>41368.32</v>
      </c>
      <c r="F10" s="20" t="n">
        <f aca="false">SUM(F46:F66)</f>
        <v>40071.32</v>
      </c>
      <c r="G10" s="21" t="n">
        <f aca="false">SUM(G46:G66)</f>
        <v>40071.32</v>
      </c>
      <c r="H10" s="20" t="n">
        <f aca="false">SUM(H46:H66)</f>
        <v>40071.32</v>
      </c>
      <c r="I10" s="21" t="n">
        <f aca="false">SUM(I46:I66)</f>
        <v>40071.32</v>
      </c>
      <c r="J10" s="20" t="n">
        <f aca="false">SUM(J46:J66)</f>
        <v>40071.32</v>
      </c>
      <c r="K10" s="21" t="n">
        <f aca="false">SUM(K46:K66)</f>
        <v>40071.32</v>
      </c>
      <c r="L10" s="20" t="n">
        <f aca="false">SUM(L46:L66)</f>
        <v>40071.32</v>
      </c>
      <c r="M10" s="21" t="n">
        <f aca="false">SUM(M46:M66)</f>
        <v>40071.32</v>
      </c>
      <c r="N10" s="20" t="n">
        <f aca="false">SUM(N46:N66)</f>
        <v>40071.32</v>
      </c>
      <c r="O10" s="21" t="n">
        <f aca="false">SUM(O46:O66)</f>
        <v>40071.32</v>
      </c>
      <c r="P10" s="22" t="n">
        <f aca="false">SUM(P46:P66)</f>
        <v>40071.32</v>
      </c>
      <c r="Q10" s="23" t="n">
        <f aca="false">SUM(Q46:Q66)</f>
        <v>40071.32</v>
      </c>
      <c r="R10" s="22" t="n">
        <f aca="false">SUM(R46:R66)</f>
        <v>40071.32</v>
      </c>
      <c r="S10" s="23" t="n">
        <f aca="false">SUM(S46:S66)</f>
        <v>40071.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0</v>
      </c>
      <c r="B12" s="20" t="n">
        <f aca="false">B10-B9</f>
        <v>18035.5920777744</v>
      </c>
      <c r="C12" s="21" t="n">
        <f aca="false">C10-C9</f>
        <v>10867.5621661703</v>
      </c>
      <c r="D12" s="20" t="n">
        <f aca="false">D10-D9</f>
        <v>18667.9648454308</v>
      </c>
      <c r="E12" s="21" t="n">
        <f aca="false">E10-E9</f>
        <v>11297.7964996283</v>
      </c>
      <c r="F12" s="20" t="n">
        <f aca="false">F10-F9</f>
        <v>17289.1794524008</v>
      </c>
      <c r="G12" s="21" t="n">
        <f aca="false">G10-G9</f>
        <v>9892.53163592995</v>
      </c>
      <c r="H12" s="20" t="n">
        <f aca="false">H10-H9</f>
        <v>17211.2602836721</v>
      </c>
      <c r="I12" s="21" t="n">
        <f aca="false">I10-I9</f>
        <v>9788.08884682089</v>
      </c>
      <c r="J12" s="20" t="n">
        <f aca="false">J10-J9</f>
        <v>17201.3334024966</v>
      </c>
      <c r="K12" s="21" t="n">
        <f aca="false">K10-K9</f>
        <v>9770.07135697416</v>
      </c>
      <c r="L12" s="20" t="n">
        <f aca="false">L10-L9</f>
        <v>17145.365239361</v>
      </c>
      <c r="M12" s="21" t="n">
        <f aca="false">M10-M9</f>
        <v>9692.15792328983</v>
      </c>
      <c r="N12" s="20" t="n">
        <f aca="false">N10-N9</f>
        <v>16991.0227120157</v>
      </c>
      <c r="O12" s="21" t="n">
        <f aca="false">O10-O9</f>
        <v>9485.96748529947</v>
      </c>
      <c r="P12" s="22" t="n">
        <f aca="false">P10-P9</f>
        <v>22877.0350720102</v>
      </c>
      <c r="Q12" s="23" t="n">
        <f aca="false">Q10-Q9</f>
        <v>17210.1229512032</v>
      </c>
      <c r="R12" s="22" t="n">
        <f aca="false">R10-R9</f>
        <v>21157.6068531838</v>
      </c>
      <c r="S12" s="23" t="n">
        <f aca="false">S10-S9</f>
        <v>14924.003602487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1</v>
      </c>
      <c r="B14" s="15" t="n">
        <v>2072.60924597118</v>
      </c>
      <c r="C14" s="16" t="n">
        <v>1522.83506849315</v>
      </c>
      <c r="D14" s="15" t="n">
        <v>1247.18658440988</v>
      </c>
      <c r="E14" s="16" t="n">
        <v>1650.78549082974</v>
      </c>
      <c r="F14" s="15" t="n">
        <v>1256.77964747957</v>
      </c>
      <c r="G14" s="16" t="n">
        <v>1663.6031107144</v>
      </c>
      <c r="H14" s="15" t="n">
        <v>1266.77802022994</v>
      </c>
      <c r="I14" s="16" t="n">
        <v>1676.96355120448</v>
      </c>
      <c r="J14" s="15" t="n">
        <v>1276.68708200601</v>
      </c>
      <c r="K14" s="16" t="n">
        <v>1690.20340081661</v>
      </c>
      <c r="L14" s="15" t="n">
        <v>1286.45005684296</v>
      </c>
      <c r="M14" s="16" t="n">
        <v>1703.25047727842</v>
      </c>
      <c r="N14" s="15" t="n">
        <v>1296.40814368536</v>
      </c>
      <c r="O14" s="16" t="n">
        <v>1716.55650332459</v>
      </c>
      <c r="P14" s="17" t="n">
        <v>1296.40814368536</v>
      </c>
      <c r="Q14" s="18" t="n">
        <v>1716.55650332459</v>
      </c>
      <c r="R14" s="17" t="n">
        <v>1296.40814368536</v>
      </c>
      <c r="S14" s="18" t="n">
        <v>1716.55650332459</v>
      </c>
    </row>
    <row r="15" customFormat="false" ht="12.75" hidden="false" customHeight="false" outlineLevel="0" collapsed="false">
      <c r="A15" s="27" t="s">
        <v>12</v>
      </c>
      <c r="B15" s="28" t="n">
        <v>74.7945205479452</v>
      </c>
      <c r="C15" s="29" t="n">
        <v>112.191780821918</v>
      </c>
      <c r="D15" s="28" t="n">
        <v>76.4400327275134</v>
      </c>
      <c r="E15" s="29" t="n">
        <v>114.66004909127</v>
      </c>
      <c r="F15" s="28" t="n">
        <v>76.5879777525102</v>
      </c>
      <c r="G15" s="29" t="n">
        <v>114.881966628765</v>
      </c>
      <c r="H15" s="28" t="n">
        <v>76.5129425523851</v>
      </c>
      <c r="I15" s="29" t="n">
        <v>114.769413828578</v>
      </c>
      <c r="J15" s="28" t="n">
        <v>76.531356471204</v>
      </c>
      <c r="K15" s="29" t="n">
        <v>114.797034706806</v>
      </c>
      <c r="L15" s="28" t="n">
        <v>76.6247962652132</v>
      </c>
      <c r="M15" s="29" t="n">
        <v>114.93719439782</v>
      </c>
      <c r="N15" s="28" t="n">
        <v>76.6091780821918</v>
      </c>
      <c r="O15" s="29" t="n">
        <v>114.913767123288</v>
      </c>
      <c r="P15" s="30" t="n">
        <v>76.6091780821918</v>
      </c>
      <c r="Q15" s="31" t="n">
        <v>114.913767123288</v>
      </c>
      <c r="R15" s="30" t="n">
        <v>76.6091780821918</v>
      </c>
      <c r="S15" s="31" t="n">
        <v>114.913767123288</v>
      </c>
    </row>
    <row r="16" customFormat="false" ht="12.75" hidden="false" customHeight="false" outlineLevel="0" collapsed="false">
      <c r="A16" s="27" t="s">
        <v>13</v>
      </c>
      <c r="B16" s="28" t="n">
        <v>107.238356164384</v>
      </c>
      <c r="C16" s="29" t="n">
        <v>151.980821917808</v>
      </c>
      <c r="D16" s="28" t="n">
        <v>127.273123906969</v>
      </c>
      <c r="E16" s="29" t="n">
        <v>181.381699902652</v>
      </c>
      <c r="F16" s="28" t="n">
        <v>128.808275343139</v>
      </c>
      <c r="G16" s="29" t="n">
        <v>183.698547336638</v>
      </c>
      <c r="H16" s="28" t="n">
        <v>130.928193173679</v>
      </c>
      <c r="I16" s="29" t="n">
        <v>186.797035919129</v>
      </c>
      <c r="J16" s="28" t="n">
        <v>133.020958522838</v>
      </c>
      <c r="K16" s="29" t="n">
        <v>189.866259963615</v>
      </c>
      <c r="L16" s="28" t="n">
        <v>135.055883774433</v>
      </c>
      <c r="M16" s="29" t="n">
        <v>192.848723861755</v>
      </c>
      <c r="N16" s="28" t="n">
        <v>137.226489221155</v>
      </c>
      <c r="O16" s="29" t="n">
        <v>196.022708052586</v>
      </c>
      <c r="P16" s="30" t="n">
        <v>137.226489221155</v>
      </c>
      <c r="Q16" s="31" t="n">
        <v>196.022708052586</v>
      </c>
      <c r="R16" s="30" t="n">
        <v>137.226489221155</v>
      </c>
      <c r="S16" s="31" t="n">
        <v>196.022708052586</v>
      </c>
    </row>
    <row r="17" customFormat="false" ht="12.75" hidden="false" customHeight="false" outlineLevel="0" collapsed="false">
      <c r="A17" s="27" t="s">
        <v>14</v>
      </c>
      <c r="B17" s="28" t="n">
        <v>113.142465753425</v>
      </c>
      <c r="C17" s="29" t="n">
        <v>152.742328767123</v>
      </c>
      <c r="D17" s="28" t="n">
        <v>115.129450622882</v>
      </c>
      <c r="E17" s="29" t="n">
        <v>155.424758340891</v>
      </c>
      <c r="F17" s="28" t="n">
        <v>115.338601594196</v>
      </c>
      <c r="G17" s="29" t="n">
        <v>155.707112152165</v>
      </c>
      <c r="H17" s="28" t="n">
        <v>115.656657534247</v>
      </c>
      <c r="I17" s="29" t="n">
        <v>156.136487671233</v>
      </c>
      <c r="J17" s="28" t="n">
        <v>115.756903536824</v>
      </c>
      <c r="K17" s="29" t="n">
        <v>156.271819774712</v>
      </c>
      <c r="L17" s="28" t="n">
        <v>115.966054508138</v>
      </c>
      <c r="M17" s="29" t="n">
        <v>156.554173585986</v>
      </c>
      <c r="N17" s="28" t="n">
        <v>116.175205479452</v>
      </c>
      <c r="O17" s="29" t="n">
        <v>156.83652739726</v>
      </c>
      <c r="P17" s="30" t="n">
        <v>116.175205479452</v>
      </c>
      <c r="Q17" s="31" t="n">
        <v>156.83652739726</v>
      </c>
      <c r="R17" s="30" t="n">
        <v>116.175205479452</v>
      </c>
      <c r="S17" s="31" t="n">
        <v>156.83652739726</v>
      </c>
    </row>
    <row r="18" customFormat="false" ht="12.75" hidden="false" customHeight="false" outlineLevel="0" collapsed="false">
      <c r="A18" s="27" t="s">
        <v>15</v>
      </c>
      <c r="B18" s="28" t="n">
        <v>-200</v>
      </c>
      <c r="C18" s="29" t="n">
        <v>-270</v>
      </c>
      <c r="D18" s="28" t="n">
        <v>-209.4</v>
      </c>
      <c r="E18" s="29" t="n">
        <v>-282.6</v>
      </c>
      <c r="F18" s="28" t="n">
        <v>-210.3</v>
      </c>
      <c r="G18" s="29" t="n">
        <v>-283.9</v>
      </c>
      <c r="H18" s="28" t="n">
        <v>-211.2</v>
      </c>
      <c r="I18" s="29" t="n">
        <v>-285.1</v>
      </c>
      <c r="J18" s="28" t="n">
        <v>-212.1</v>
      </c>
      <c r="K18" s="29" t="n">
        <v>-286.3</v>
      </c>
      <c r="L18" s="28" t="n">
        <v>-213.1</v>
      </c>
      <c r="M18" s="29" t="n">
        <v>-287.6</v>
      </c>
      <c r="N18" s="28" t="n">
        <v>-214</v>
      </c>
      <c r="O18" s="29" t="n">
        <v>-288.9</v>
      </c>
      <c r="P18" s="30" t="n">
        <v>-214</v>
      </c>
      <c r="Q18" s="31" t="n">
        <v>-288.9</v>
      </c>
      <c r="R18" s="30" t="n">
        <v>-214</v>
      </c>
      <c r="S18" s="31" t="n">
        <v>-288.9</v>
      </c>
    </row>
    <row r="19" customFormat="false" ht="13.5" hidden="false" customHeight="false" outlineLevel="0" collapsed="false">
      <c r="A19" s="19" t="s">
        <v>16</v>
      </c>
      <c r="B19" s="20" t="n">
        <v>0</v>
      </c>
      <c r="C19" s="21" t="n">
        <v>0</v>
      </c>
      <c r="D19" s="20" t="n">
        <v>-59.8</v>
      </c>
      <c r="E19" s="21" t="n">
        <v>-83.72</v>
      </c>
      <c r="F19" s="20" t="n">
        <v>-60.5</v>
      </c>
      <c r="G19" s="21" t="n">
        <v>-84.7</v>
      </c>
      <c r="H19" s="20" t="n">
        <v>-61.1</v>
      </c>
      <c r="I19" s="21" t="n">
        <v>-85.54</v>
      </c>
      <c r="J19" s="20" t="n">
        <v>-61.7</v>
      </c>
      <c r="K19" s="21" t="n">
        <v>-86.38</v>
      </c>
      <c r="L19" s="20" t="n">
        <v>-62.4</v>
      </c>
      <c r="M19" s="21" t="n">
        <v>-87.36</v>
      </c>
      <c r="N19" s="20" t="n">
        <v>-62.9</v>
      </c>
      <c r="O19" s="21" t="n">
        <v>-88.06</v>
      </c>
      <c r="P19" s="22" t="n">
        <v>-62.9</v>
      </c>
      <c r="Q19" s="23" t="n">
        <v>-88.06</v>
      </c>
      <c r="R19" s="22" t="n">
        <v>-62.9</v>
      </c>
      <c r="S19" s="23" t="n">
        <v>-88.06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5"/>
      <c r="Q20" s="25"/>
      <c r="R20" s="25"/>
      <c r="S20" s="26"/>
    </row>
    <row r="21" customFormat="false" ht="14.25" hidden="false" customHeight="false" outlineLevel="0" collapsed="false">
      <c r="A21" s="32" t="s">
        <v>17</v>
      </c>
      <c r="B21" s="33" t="n">
        <f aca="false">SUM(B12:B20)</f>
        <v>20203.3766662114</v>
      </c>
      <c r="C21" s="34" t="n">
        <f aca="false">SUM(C12:C20)</f>
        <v>12537.3121661703</v>
      </c>
      <c r="D21" s="33" t="n">
        <f aca="false">SUM(D12:D20)</f>
        <v>19964.7940370981</v>
      </c>
      <c r="E21" s="34" t="n">
        <f aca="false">SUM(E12:E20)</f>
        <v>13033.7284977928</v>
      </c>
      <c r="F21" s="33" t="n">
        <f aca="false">SUM(F12:F20)</f>
        <v>18595.8939545702</v>
      </c>
      <c r="G21" s="34" t="n">
        <f aca="false">SUM(G12:G20)</f>
        <v>11641.8223727619</v>
      </c>
      <c r="H21" s="33" t="n">
        <f aca="false">SUM(H12:H20)</f>
        <v>18528.8360971623</v>
      </c>
      <c r="I21" s="34" t="n">
        <f aca="false">SUM(I12:I20)</f>
        <v>11552.1153354443</v>
      </c>
      <c r="J21" s="33" t="n">
        <f aca="false">SUM(J12:J20)</f>
        <v>18529.5297030335</v>
      </c>
      <c r="K21" s="34" t="n">
        <f aca="false">SUM(K12:K20)</f>
        <v>11548.5298722359</v>
      </c>
      <c r="L21" s="33" t="n">
        <f aca="false">SUM(L12:L20)</f>
        <v>18483.9620307517</v>
      </c>
      <c r="M21" s="34" t="n">
        <f aca="false">SUM(M12:M20)</f>
        <v>11484.7884924138</v>
      </c>
      <c r="N21" s="33" t="n">
        <f aca="false">SUM(N12:N20)</f>
        <v>18340.5417284839</v>
      </c>
      <c r="O21" s="34" t="n">
        <f aca="false">SUM(O12:O20)</f>
        <v>11293.3369911972</v>
      </c>
      <c r="P21" s="35" t="n">
        <f aca="false">SUM(P12:P20)</f>
        <v>24226.5540884783</v>
      </c>
      <c r="Q21" s="36" t="n">
        <f aca="false">SUM(Q12:Q20)</f>
        <v>19017.492457101</v>
      </c>
      <c r="R21" s="35" t="n">
        <f aca="false">SUM(R12:R20)</f>
        <v>22507.1258696519</v>
      </c>
      <c r="S21" s="36" t="n">
        <f aca="false">SUM(S12:S20)</f>
        <v>16731.3731083857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5"/>
      <c r="Q22" s="25"/>
      <c r="R22" s="25"/>
      <c r="S22" s="26"/>
    </row>
    <row r="23" customFormat="false" ht="14.25" hidden="false" customHeight="false" outlineLevel="0" collapsed="false">
      <c r="A23" s="37" t="s">
        <v>1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40"/>
      <c r="Q23" s="40"/>
      <c r="R23" s="40"/>
      <c r="S23" s="41"/>
    </row>
    <row r="24" customFormat="false" ht="13.5" hidden="false" customHeight="false" outlineLevel="0" collapsed="false">
      <c r="A24" s="42" t="s">
        <v>19</v>
      </c>
      <c r="B24" s="43" t="n">
        <v>4277.79482985612</v>
      </c>
      <c r="C24" s="15" t="n">
        <v>5709.39918264096</v>
      </c>
      <c r="D24" s="43" t="n">
        <v>4504.73335868556</v>
      </c>
      <c r="E24" s="15" t="n">
        <v>6014.82216299669</v>
      </c>
      <c r="F24" s="43" t="n">
        <v>4494.51198637723</v>
      </c>
      <c r="G24" s="15" t="n">
        <v>6000.69528937589</v>
      </c>
      <c r="H24" s="43" t="n">
        <v>4503.40180355453</v>
      </c>
      <c r="I24" s="15" t="n">
        <v>6012.36852156067</v>
      </c>
      <c r="J24" s="43" t="n">
        <v>4409.8008742211</v>
      </c>
      <c r="K24" s="15" t="n">
        <v>5891.42358838106</v>
      </c>
      <c r="L24" s="43" t="n">
        <v>4316.29198999882</v>
      </c>
      <c r="M24" s="15" t="n">
        <v>5770.60291610151</v>
      </c>
      <c r="N24" s="43" t="n">
        <v>4345.85757651759</v>
      </c>
      <c r="O24" s="44" t="n">
        <v>5810.18843689728</v>
      </c>
      <c r="P24" s="45" t="n">
        <v>3478.79726027397</v>
      </c>
      <c r="Q24" s="17" t="n">
        <v>4647.65315068493</v>
      </c>
      <c r="R24" s="45" t="n">
        <v>3826.67698630137</v>
      </c>
      <c r="S24" s="46" t="n">
        <v>5112.41846575343</v>
      </c>
    </row>
    <row r="25" customFormat="false" ht="12.75" hidden="false" customHeight="false" outlineLevel="0" collapsed="false">
      <c r="A25" s="42" t="s">
        <v>20</v>
      </c>
      <c r="B25" s="43" t="n">
        <v>3263.40602478425</v>
      </c>
      <c r="C25" s="15" t="n">
        <v>4329.57219939123</v>
      </c>
      <c r="D25" s="43" t="n">
        <v>3353.33578522857</v>
      </c>
      <c r="E25" s="15" t="n">
        <v>4456.43892823555</v>
      </c>
      <c r="F25" s="43" t="n">
        <v>3382.61198231213</v>
      </c>
      <c r="G25" s="15" t="n">
        <v>4495.79111316659</v>
      </c>
      <c r="H25" s="43" t="n">
        <v>3412.12009360824</v>
      </c>
      <c r="I25" s="15" t="n">
        <v>4535.48314264008</v>
      </c>
      <c r="J25" s="43" t="n">
        <v>3441.59020306674</v>
      </c>
      <c r="K25" s="15" t="n">
        <v>4575.10649448602</v>
      </c>
      <c r="L25" s="43" t="n">
        <v>3471.35025913328</v>
      </c>
      <c r="M25" s="15" t="n">
        <v>4615.14913875054</v>
      </c>
      <c r="N25" s="43" t="n">
        <v>3500.8863269923</v>
      </c>
      <c r="O25" s="44" t="n">
        <v>4654.87091964594</v>
      </c>
      <c r="P25" s="45" t="n">
        <v>2479.14520547945</v>
      </c>
      <c r="Q25" s="17" t="n">
        <v>3305.10109589041</v>
      </c>
      <c r="R25" s="45" t="n">
        <v>2727.05945205479</v>
      </c>
      <c r="S25" s="46" t="n">
        <v>3635.61084931507</v>
      </c>
    </row>
    <row r="26" customFormat="false" ht="12.75" hidden="false" customHeight="false" outlineLevel="0" collapsed="false">
      <c r="A26" s="42" t="s">
        <v>21</v>
      </c>
      <c r="B26" s="43" t="n">
        <v>3960.84581372915</v>
      </c>
      <c r="C26" s="15" t="n">
        <v>5187.54777274409</v>
      </c>
      <c r="D26" s="43" t="n">
        <v>3542.59910200365</v>
      </c>
      <c r="E26" s="15" t="n">
        <v>4646.99343506124</v>
      </c>
      <c r="F26" s="43" t="n">
        <v>3557.78458422058</v>
      </c>
      <c r="G26" s="15" t="n">
        <v>4666.98875795091</v>
      </c>
      <c r="H26" s="43" t="n">
        <v>3569.06129322995</v>
      </c>
      <c r="I26" s="15" t="n">
        <v>4681.90267567074</v>
      </c>
      <c r="J26" s="43" t="n">
        <v>3586.62753414097</v>
      </c>
      <c r="K26" s="15" t="n">
        <v>4705.30746145781</v>
      </c>
      <c r="L26" s="43" t="n">
        <v>3608.10254825957</v>
      </c>
      <c r="M26" s="15" t="n">
        <v>4733.79365241472</v>
      </c>
      <c r="N26" s="43" t="n">
        <v>3636.85233821391</v>
      </c>
      <c r="O26" s="44" t="n">
        <v>4771.7370519581</v>
      </c>
      <c r="P26" s="45" t="n">
        <v>3111.67123287671</v>
      </c>
      <c r="Q26" s="17" t="n">
        <v>4090.86109589041</v>
      </c>
      <c r="R26" s="45" t="n">
        <v>3422.83835616438</v>
      </c>
      <c r="S26" s="46" t="n">
        <v>4499.94720547945</v>
      </c>
    </row>
    <row r="27" customFormat="false" ht="12.75" hidden="false" customHeight="false" outlineLevel="0" collapsed="false">
      <c r="A27" s="42" t="s">
        <v>22</v>
      </c>
      <c r="B27" s="43" t="n">
        <v>1222.24973752365</v>
      </c>
      <c r="C27" s="15" t="n">
        <v>1694.71440790333</v>
      </c>
      <c r="D27" s="43" t="n">
        <v>1139.97683762305</v>
      </c>
      <c r="E27" s="15" t="n">
        <v>1586.50019117339</v>
      </c>
      <c r="F27" s="43" t="n">
        <v>1130.75876423426</v>
      </c>
      <c r="G27" s="15" t="n">
        <v>1574.07004322227</v>
      </c>
      <c r="H27" s="43" t="n">
        <v>1124.68921428659</v>
      </c>
      <c r="I27" s="15" t="n">
        <v>1565.89040191666</v>
      </c>
      <c r="J27" s="43" t="n">
        <v>1131.57127821353</v>
      </c>
      <c r="K27" s="15" t="n">
        <v>1575.58731972488</v>
      </c>
      <c r="L27" s="43" t="n">
        <v>1138.45334214047</v>
      </c>
      <c r="M27" s="15" t="n">
        <v>1585.2842375331</v>
      </c>
      <c r="N27" s="43" t="n">
        <v>1145.33540606741</v>
      </c>
      <c r="O27" s="44" t="n">
        <v>1594.98115534132</v>
      </c>
      <c r="P27" s="45" t="n">
        <v>1037.07671232877</v>
      </c>
      <c r="Q27" s="17" t="n">
        <v>1441.07712328767</v>
      </c>
      <c r="R27" s="45" t="n">
        <v>1140.78438356164</v>
      </c>
      <c r="S27" s="46" t="n">
        <v>1585.18483561644</v>
      </c>
    </row>
    <row r="28" customFormat="false" ht="12.75" hidden="false" customHeight="false" outlineLevel="0" collapsed="false">
      <c r="A28" s="42" t="s">
        <v>23</v>
      </c>
      <c r="B28" s="43" t="n">
        <v>765.929681664781</v>
      </c>
      <c r="C28" s="15" t="n">
        <v>1053.04853096947</v>
      </c>
      <c r="D28" s="43" t="n">
        <v>769.28100733998</v>
      </c>
      <c r="E28" s="15" t="n">
        <v>1056.1567208286</v>
      </c>
      <c r="F28" s="43" t="n">
        <v>773.395409436758</v>
      </c>
      <c r="G28" s="15" t="n">
        <v>1061.81011023459</v>
      </c>
      <c r="H28" s="43" t="n">
        <v>778.004496194748</v>
      </c>
      <c r="I28" s="15" t="n">
        <v>1068.13132393322</v>
      </c>
      <c r="J28" s="43" t="n">
        <v>782.613582952739</v>
      </c>
      <c r="K28" s="15" t="n">
        <v>1074.45253763185</v>
      </c>
      <c r="L28" s="43" t="n">
        <v>787.22266971073</v>
      </c>
      <c r="M28" s="15" t="n">
        <v>1080.77375133048</v>
      </c>
      <c r="N28" s="43" t="n">
        <v>791.831756468721</v>
      </c>
      <c r="O28" s="44" t="n">
        <v>1087.09496502912</v>
      </c>
      <c r="P28" s="45" t="n">
        <v>631.690410958904</v>
      </c>
      <c r="Q28" s="17" t="n">
        <v>866.845479452055</v>
      </c>
      <c r="R28" s="45" t="n">
        <v>694.859452054795</v>
      </c>
      <c r="S28" s="46" t="n">
        <v>953.530027397261</v>
      </c>
    </row>
    <row r="29" customFormat="false" ht="12.75" hidden="false" customHeight="false" outlineLevel="0" collapsed="false">
      <c r="A29" s="42" t="s">
        <v>24</v>
      </c>
      <c r="B29" s="43" t="n">
        <v>921.214725423238</v>
      </c>
      <c r="C29" s="15" t="n">
        <v>1214.57512136256</v>
      </c>
      <c r="D29" s="43" t="n">
        <v>1035.15145532895</v>
      </c>
      <c r="E29" s="15" t="n">
        <v>1364.20961757318</v>
      </c>
      <c r="F29" s="43" t="n">
        <v>1048.34025898191</v>
      </c>
      <c r="G29" s="15" t="n">
        <v>1381.58622944532</v>
      </c>
      <c r="H29" s="43" t="n">
        <v>1060.80726405686</v>
      </c>
      <c r="I29" s="15" t="n">
        <v>1398.02450316604</v>
      </c>
      <c r="J29" s="43" t="n">
        <v>1073.99606770983</v>
      </c>
      <c r="K29" s="15" t="n">
        <v>1415.40111503819</v>
      </c>
      <c r="L29" s="43" t="n">
        <v>1087.1848713628</v>
      </c>
      <c r="M29" s="15" t="n">
        <v>1432.77772691033</v>
      </c>
      <c r="N29" s="43" t="n">
        <v>1100.37367501577</v>
      </c>
      <c r="O29" s="44" t="n">
        <v>1450.15433878248</v>
      </c>
      <c r="P29" s="45" t="n">
        <v>1015.34457102491</v>
      </c>
      <c r="Q29" s="17" t="n">
        <v>1339.24544485623</v>
      </c>
      <c r="R29" s="45" t="n">
        <v>1116.8790281274</v>
      </c>
      <c r="S29" s="46" t="n">
        <v>1473.16998934186</v>
      </c>
    </row>
    <row r="30" customFormat="false" ht="12.75" hidden="false" customHeight="false" outlineLevel="0" collapsed="false">
      <c r="A30" s="42" t="s">
        <v>25</v>
      </c>
      <c r="B30" s="43" t="n">
        <v>5791.45650606715</v>
      </c>
      <c r="C30" s="15" t="n">
        <v>7532.7445821632</v>
      </c>
      <c r="D30" s="43" t="n">
        <v>6170.24420515652</v>
      </c>
      <c r="E30" s="15" t="n">
        <v>8026.25004538231</v>
      </c>
      <c r="F30" s="43" t="n">
        <v>6187.83167981072</v>
      </c>
      <c r="G30" s="15" t="n">
        <v>8049.23789485287</v>
      </c>
      <c r="H30" s="43" t="n">
        <v>6181.55910323225</v>
      </c>
      <c r="I30" s="15" t="n">
        <v>8041.20767772095</v>
      </c>
      <c r="J30" s="43" t="n">
        <v>6189.73133739886</v>
      </c>
      <c r="K30" s="15" t="n">
        <v>8051.95571455763</v>
      </c>
      <c r="L30" s="43" t="n">
        <v>6239.30497207558</v>
      </c>
      <c r="M30" s="15" t="n">
        <v>8116.52557205745</v>
      </c>
      <c r="N30" s="43" t="n">
        <v>6256.64656419246</v>
      </c>
      <c r="O30" s="44" t="n">
        <v>8139.19377422949</v>
      </c>
      <c r="P30" s="45" t="n">
        <v>3202.46301369863</v>
      </c>
      <c r="Q30" s="17" t="n">
        <v>4167.53328767123</v>
      </c>
      <c r="R30" s="45" t="n">
        <v>3522.70931506849</v>
      </c>
      <c r="S30" s="46" t="n">
        <v>4584.28661643836</v>
      </c>
    </row>
    <row r="31" customFormat="false" ht="12.75" hidden="false" customHeight="false" outlineLevel="0" collapsed="false">
      <c r="A31" s="42" t="s">
        <v>26</v>
      </c>
      <c r="B31" s="43" t="n">
        <v>490.940740163529</v>
      </c>
      <c r="C31" s="15" t="n">
        <v>647.086036654833</v>
      </c>
      <c r="D31" s="43" t="n">
        <v>619.00421153563</v>
      </c>
      <c r="E31" s="15" t="n">
        <v>816.900400956231</v>
      </c>
      <c r="F31" s="43" t="n">
        <v>629.391380056202</v>
      </c>
      <c r="G31" s="15" t="n">
        <v>830.718188989641</v>
      </c>
      <c r="H31" s="43" t="n">
        <v>640.540634674511</v>
      </c>
      <c r="I31" s="15" t="n">
        <v>845.556417947318</v>
      </c>
      <c r="J31" s="43" t="n">
        <v>652.059419262738</v>
      </c>
      <c r="K31" s="15" t="n">
        <v>860.875896486662</v>
      </c>
      <c r="L31" s="43" t="n">
        <v>663.94731656703</v>
      </c>
      <c r="M31" s="15" t="n">
        <v>876.664512488051</v>
      </c>
      <c r="N31" s="43" t="n">
        <v>676.094628047972</v>
      </c>
      <c r="O31" s="44" t="n">
        <v>892.802366919084</v>
      </c>
      <c r="P31" s="45" t="n">
        <v>554.845151485469</v>
      </c>
      <c r="Q31" s="17" t="n">
        <v>738.261288872038</v>
      </c>
      <c r="R31" s="45" t="n">
        <v>610.329666634015</v>
      </c>
      <c r="S31" s="46" t="n">
        <v>812.087417759242</v>
      </c>
    </row>
    <row r="32" customFormat="false" ht="12.75" hidden="false" customHeight="false" outlineLevel="0" collapsed="false">
      <c r="A32" s="42" t="s">
        <v>27</v>
      </c>
      <c r="B32" s="43" t="n">
        <v>323.882191780822</v>
      </c>
      <c r="C32" s="15" t="n">
        <v>421.046849315068</v>
      </c>
      <c r="D32" s="43" t="n">
        <v>343.370046401568</v>
      </c>
      <c r="E32" s="15" t="n">
        <v>446.381060322038</v>
      </c>
      <c r="F32" s="43" t="n">
        <v>345.278399755976</v>
      </c>
      <c r="G32" s="15" t="n">
        <v>448.861919682769</v>
      </c>
      <c r="H32" s="43" t="n">
        <v>347.277447507071</v>
      </c>
      <c r="I32" s="15" t="n">
        <v>451.460681759193</v>
      </c>
      <c r="J32" s="43" t="n">
        <v>349.28066163829</v>
      </c>
      <c r="K32" s="15" t="n">
        <v>454.064860129777</v>
      </c>
      <c r="L32" s="43" t="n">
        <v>351.198736546318</v>
      </c>
      <c r="M32" s="15" t="n">
        <v>456.558357510214</v>
      </c>
      <c r="N32" s="43" t="n">
        <v>353.209589041096</v>
      </c>
      <c r="O32" s="44" t="n">
        <v>459.172465753425</v>
      </c>
      <c r="P32" s="45" t="n">
        <v>305.287671232877</v>
      </c>
      <c r="Q32" s="17" t="n">
        <v>396.87397260274</v>
      </c>
      <c r="R32" s="45" t="n">
        <v>335.816438356164</v>
      </c>
      <c r="S32" s="46" t="n">
        <v>436.561369863014</v>
      </c>
    </row>
    <row r="33" customFormat="false" ht="12.75" hidden="false" customHeight="false" outlineLevel="0" collapsed="false">
      <c r="A33" s="42" t="s">
        <v>28</v>
      </c>
      <c r="B33" s="43" t="n">
        <v>36.1643835616438</v>
      </c>
      <c r="C33" s="15" t="n">
        <v>48.8219178082192</v>
      </c>
      <c r="D33" s="43" t="n">
        <v>71.9130593607306</v>
      </c>
      <c r="E33" s="15" t="n">
        <v>97.0826301369863</v>
      </c>
      <c r="F33" s="43" t="n">
        <v>75.4879269406393</v>
      </c>
      <c r="G33" s="15" t="n">
        <v>101.908701369863</v>
      </c>
      <c r="H33" s="43" t="n">
        <v>79.0627945205479</v>
      </c>
      <c r="I33" s="15" t="n">
        <v>106.73477260274</v>
      </c>
      <c r="J33" s="43" t="n">
        <v>82.6376621004566</v>
      </c>
      <c r="K33" s="15" t="n">
        <v>111.560843835616</v>
      </c>
      <c r="L33" s="43" t="n">
        <v>86.2125296803653</v>
      </c>
      <c r="M33" s="15" t="n">
        <v>116.386915068493</v>
      </c>
      <c r="N33" s="43" t="n">
        <v>89.787397260274</v>
      </c>
      <c r="O33" s="44" t="n">
        <v>121.21298630137</v>
      </c>
      <c r="P33" s="45" t="n">
        <v>89.787397260274</v>
      </c>
      <c r="Q33" s="17" t="n">
        <v>121.21298630137</v>
      </c>
      <c r="R33" s="45" t="n">
        <v>98.7661369863014</v>
      </c>
      <c r="S33" s="46" t="n">
        <v>133.334284931507</v>
      </c>
    </row>
    <row r="34" customFormat="false" ht="12.75" hidden="false" customHeight="false" outlineLevel="0" collapsed="false">
      <c r="A34" s="42" t="s">
        <v>29</v>
      </c>
      <c r="B34" s="43" t="n">
        <v>394.520547945205</v>
      </c>
      <c r="C34" s="15" t="n">
        <v>512.876712328767</v>
      </c>
      <c r="D34" s="43" t="n">
        <v>401.81797202719</v>
      </c>
      <c r="E34" s="15" t="n">
        <v>522.363363635347</v>
      </c>
      <c r="F34" s="43" t="n">
        <v>402.621458107771</v>
      </c>
      <c r="G34" s="15" t="n">
        <v>523.407895540102</v>
      </c>
      <c r="H34" s="43" t="n">
        <v>403.421199061483</v>
      </c>
      <c r="I34" s="15" t="n">
        <v>524.447558779928</v>
      </c>
      <c r="J34" s="43" t="n">
        <v>404.217194888326</v>
      </c>
      <c r="K34" s="15" t="n">
        <v>525.482353354824</v>
      </c>
      <c r="L34" s="43" t="n">
        <v>405.0094455883</v>
      </c>
      <c r="M34" s="15" t="n">
        <v>526.51227926479</v>
      </c>
      <c r="N34" s="43" t="n">
        <v>405.797951161406</v>
      </c>
      <c r="O34" s="44" t="n">
        <v>527.537336509827</v>
      </c>
      <c r="P34" s="45" t="n">
        <v>441.095890410959</v>
      </c>
      <c r="Q34" s="17" t="n">
        <v>573.424657534247</v>
      </c>
      <c r="R34" s="45" t="n">
        <v>485.205479452055</v>
      </c>
      <c r="S34" s="46" t="n">
        <v>630.767123287671</v>
      </c>
    </row>
    <row r="35" customFormat="false" ht="12.75" hidden="false" customHeight="false" outlineLevel="0" collapsed="false">
      <c r="A35" s="42" t="s">
        <v>30</v>
      </c>
      <c r="B35" s="43" t="n">
        <v>29.1506849315069</v>
      </c>
      <c r="C35" s="15" t="n">
        <v>43.7260273972603</v>
      </c>
      <c r="D35" s="43" t="n">
        <v>28.9533519855831</v>
      </c>
      <c r="E35" s="15" t="n">
        <v>43.4300279783747</v>
      </c>
      <c r="F35" s="43" t="n">
        <v>28.9705300677749</v>
      </c>
      <c r="G35" s="15" t="n">
        <v>43.4557951016624</v>
      </c>
      <c r="H35" s="43" t="n">
        <v>28.9877081499667</v>
      </c>
      <c r="I35" s="15" t="n">
        <v>43.48156222495</v>
      </c>
      <c r="J35" s="43" t="n">
        <v>29.0048862321585</v>
      </c>
      <c r="K35" s="15" t="n">
        <v>43.5073293482377</v>
      </c>
      <c r="L35" s="43" t="n">
        <v>29.0220643143503</v>
      </c>
      <c r="M35" s="15" t="n">
        <v>43.5330964715254</v>
      </c>
      <c r="N35" s="43" t="n">
        <v>29.039242396542</v>
      </c>
      <c r="O35" s="44" t="n">
        <v>43.5588635948131</v>
      </c>
      <c r="P35" s="45" t="n">
        <v>26.958904109589</v>
      </c>
      <c r="Q35" s="17" t="n">
        <v>40.4383561643836</v>
      </c>
      <c r="R35" s="45" t="n">
        <v>29.6547945205479</v>
      </c>
      <c r="S35" s="46" t="n">
        <v>44.4821917808219</v>
      </c>
    </row>
    <row r="36" customFormat="false" ht="12.75" hidden="false" customHeight="false" outlineLevel="0" collapsed="false">
      <c r="A36" s="42" t="s">
        <v>31</v>
      </c>
      <c r="B36" s="43" t="n">
        <v>35.6164383561644</v>
      </c>
      <c r="C36" s="15" t="n">
        <v>53.4246575342466</v>
      </c>
      <c r="D36" s="43" t="n">
        <v>35.6553834954669</v>
      </c>
      <c r="E36" s="15" t="n">
        <v>53.4830752432003</v>
      </c>
      <c r="F36" s="43" t="n">
        <v>35.6701972073324</v>
      </c>
      <c r="G36" s="15" t="n">
        <v>53.5052958109986</v>
      </c>
      <c r="H36" s="43" t="n">
        <v>35.5751725233274</v>
      </c>
      <c r="I36" s="15" t="n">
        <v>53.3627587849911</v>
      </c>
      <c r="J36" s="43" t="n">
        <v>35.5899323671498</v>
      </c>
      <c r="K36" s="15" t="n">
        <v>53.3848985507246</v>
      </c>
      <c r="L36" s="43" t="n">
        <v>35.6046922109721</v>
      </c>
      <c r="M36" s="15" t="n">
        <v>53.4070383164582</v>
      </c>
      <c r="N36" s="43" t="n">
        <v>35.6194520547945</v>
      </c>
      <c r="O36" s="44" t="n">
        <v>53.4291780821918</v>
      </c>
      <c r="P36" s="45" t="n">
        <v>35.6194520547945</v>
      </c>
      <c r="Q36" s="17" t="n">
        <v>53.4291780821918</v>
      </c>
      <c r="R36" s="45" t="n">
        <v>39.181397260274</v>
      </c>
      <c r="S36" s="46" t="n">
        <v>58.772095890411</v>
      </c>
    </row>
    <row r="37" customFormat="false" ht="12.75" hidden="false" customHeight="false" outlineLevel="0" collapsed="false">
      <c r="A37" s="42" t="s">
        <v>32</v>
      </c>
      <c r="B37" s="43" t="n">
        <v>236.602739726027</v>
      </c>
      <c r="C37" s="15" t="n">
        <v>319.413698630137</v>
      </c>
      <c r="D37" s="43" t="n">
        <v>259.431428285401</v>
      </c>
      <c r="E37" s="15" t="n">
        <v>350.232428185291</v>
      </c>
      <c r="F37" s="43" t="n">
        <v>261.629856723081</v>
      </c>
      <c r="G37" s="15" t="n">
        <v>353.20030657616</v>
      </c>
      <c r="H37" s="43" t="n">
        <v>264.051546733705</v>
      </c>
      <c r="I37" s="15" t="n">
        <v>356.469588090502</v>
      </c>
      <c r="J37" s="43" t="n">
        <v>266.376088025272</v>
      </c>
      <c r="K37" s="15" t="n">
        <v>359.607718834118</v>
      </c>
      <c r="L37" s="43" t="n">
        <v>268.725546705548</v>
      </c>
      <c r="M37" s="15" t="n">
        <v>362.77948805249</v>
      </c>
      <c r="N37" s="43" t="n">
        <v>271.084595501322</v>
      </c>
      <c r="O37" s="44" t="n">
        <v>365.964203926785</v>
      </c>
      <c r="P37" s="45" t="n">
        <v>326.027397260274</v>
      </c>
      <c r="Q37" s="17" t="n">
        <v>440.13698630137</v>
      </c>
      <c r="R37" s="45" t="n">
        <v>358.630136986301</v>
      </c>
      <c r="S37" s="46" t="n">
        <v>484.150684931507</v>
      </c>
    </row>
    <row r="38" customFormat="false" ht="12.75" hidden="false" customHeight="false" outlineLevel="0" collapsed="false">
      <c r="A38" s="42" t="s">
        <v>33</v>
      </c>
      <c r="B38" s="43" t="n">
        <v>131.07397260274</v>
      </c>
      <c r="C38" s="15" t="n">
        <v>176.949863013699</v>
      </c>
      <c r="D38" s="43" t="n">
        <v>141.700726349407</v>
      </c>
      <c r="E38" s="15" t="n">
        <v>191.295980571699</v>
      </c>
      <c r="F38" s="43" t="n">
        <v>142.79147588433</v>
      </c>
      <c r="G38" s="15" t="n">
        <v>192.768492443845</v>
      </c>
      <c r="H38" s="43" t="n">
        <v>143.977324257164</v>
      </c>
      <c r="I38" s="15" t="n">
        <v>194.369387747172</v>
      </c>
      <c r="J38" s="43" t="n">
        <v>145.170589121507</v>
      </c>
      <c r="K38" s="15" t="n">
        <v>195.980295314034</v>
      </c>
      <c r="L38" s="43" t="n">
        <v>146.281734008076</v>
      </c>
      <c r="M38" s="15" t="n">
        <v>197.480340910903</v>
      </c>
      <c r="N38" s="43" t="n">
        <v>147.489368324715</v>
      </c>
      <c r="O38" s="44" t="n">
        <v>199.110647238366</v>
      </c>
      <c r="P38" s="45" t="n">
        <v>144.569863013699</v>
      </c>
      <c r="Q38" s="17" t="n">
        <v>195.169315068493</v>
      </c>
      <c r="R38" s="45" t="n">
        <v>159.026849315069</v>
      </c>
      <c r="S38" s="46" t="n">
        <v>214.686246575343</v>
      </c>
    </row>
    <row r="39" customFormat="false" ht="12.75" hidden="false" customHeight="false" outlineLevel="0" collapsed="false">
      <c r="A39" s="42" t="s">
        <v>34</v>
      </c>
      <c r="B39" s="43" t="n">
        <v>39.1780821917808</v>
      </c>
      <c r="C39" s="15" t="n">
        <v>58.7671232876712</v>
      </c>
      <c r="D39" s="43" t="n">
        <v>40.7846492320465</v>
      </c>
      <c r="E39" s="15" t="n">
        <v>61.1769738480698</v>
      </c>
      <c r="F39" s="43" t="n">
        <v>40.9177805451778</v>
      </c>
      <c r="G39" s="15" t="n">
        <v>61.3766708177667</v>
      </c>
      <c r="H39" s="43" t="n">
        <v>40.9377700290577</v>
      </c>
      <c r="I39" s="15" t="n">
        <v>61.4066550435866</v>
      </c>
      <c r="J39" s="43" t="n">
        <v>40.9414241040542</v>
      </c>
      <c r="K39" s="15" t="n">
        <v>61.4121361560813</v>
      </c>
      <c r="L39" s="43" t="n">
        <v>41.020104054241</v>
      </c>
      <c r="M39" s="15" t="n">
        <v>61.5301560813616</v>
      </c>
      <c r="N39" s="43" t="n">
        <v>40.9897260273973</v>
      </c>
      <c r="O39" s="44" t="n">
        <v>61.4845890410959</v>
      </c>
      <c r="P39" s="45" t="n">
        <v>40.9897260273973</v>
      </c>
      <c r="Q39" s="17" t="n">
        <v>61.4845890410959</v>
      </c>
      <c r="R39" s="45" t="n">
        <v>45.088698630137</v>
      </c>
      <c r="S39" s="46" t="n">
        <v>67.6330479452055</v>
      </c>
    </row>
    <row r="40" customFormat="false" ht="12.75" hidden="false" customHeight="false" outlineLevel="0" collapsed="false">
      <c r="A40" s="42" t="s">
        <v>35</v>
      </c>
      <c r="B40" s="43" t="n">
        <v>59.1780821917808</v>
      </c>
      <c r="C40" s="15" t="n">
        <v>79.8904109589041</v>
      </c>
      <c r="D40" s="43" t="n">
        <v>63.5199063853385</v>
      </c>
      <c r="E40" s="15" t="n">
        <v>85.7518736202069</v>
      </c>
      <c r="F40" s="43" t="n">
        <v>63.425771187133</v>
      </c>
      <c r="G40" s="15" t="n">
        <v>85.6247911026295</v>
      </c>
      <c r="H40" s="43" t="n">
        <v>63.9683589425969</v>
      </c>
      <c r="I40" s="15" t="n">
        <v>86.3572845725059</v>
      </c>
      <c r="J40" s="43" t="n">
        <v>64.4345188042807</v>
      </c>
      <c r="K40" s="15" t="n">
        <v>86.9866003857789</v>
      </c>
      <c r="L40" s="43" t="n">
        <v>64.9006786659644</v>
      </c>
      <c r="M40" s="15" t="n">
        <v>87.615916199052</v>
      </c>
      <c r="N40" s="43" t="n">
        <v>65.4468385276481</v>
      </c>
      <c r="O40" s="44" t="n">
        <v>88.353232012325</v>
      </c>
      <c r="P40" s="45" t="n">
        <v>82.3342465753425</v>
      </c>
      <c r="Q40" s="17" t="n">
        <v>111.151232876712</v>
      </c>
      <c r="R40" s="45" t="n">
        <v>90.5676712328767</v>
      </c>
      <c r="S40" s="46" t="n">
        <v>122.266356164384</v>
      </c>
    </row>
    <row r="41" customFormat="false" ht="12.75" hidden="false" customHeight="false" outlineLevel="0" collapsed="false">
      <c r="A41" s="42" t="s">
        <v>36</v>
      </c>
      <c r="B41" s="43" t="n">
        <v>33.572602739726</v>
      </c>
      <c r="C41" s="15" t="n">
        <v>50.3589041095891</v>
      </c>
      <c r="D41" s="43" t="n">
        <v>43.8573300433932</v>
      </c>
      <c r="E41" s="15" t="n">
        <v>65.7859950650898</v>
      </c>
      <c r="F41" s="43" t="n">
        <v>44.8940832127967</v>
      </c>
      <c r="G41" s="15" t="n">
        <v>67.3411248191951</v>
      </c>
      <c r="H41" s="43" t="n">
        <v>45.9308363822003</v>
      </c>
      <c r="I41" s="15" t="n">
        <v>68.8962545733004</v>
      </c>
      <c r="J41" s="43" t="n">
        <v>46.9675895516039</v>
      </c>
      <c r="K41" s="15" t="n">
        <v>70.4513843274058</v>
      </c>
      <c r="L41" s="43" t="n">
        <v>47.9465026234437</v>
      </c>
      <c r="M41" s="15" t="n">
        <v>71.9197539351655</v>
      </c>
      <c r="N41" s="43" t="n">
        <v>48.981095890411</v>
      </c>
      <c r="O41" s="44" t="n">
        <v>73.4716438356165</v>
      </c>
      <c r="P41" s="45" t="n">
        <v>65.972602739726</v>
      </c>
      <c r="Q41" s="17" t="n">
        <v>98.958904109589</v>
      </c>
      <c r="R41" s="45" t="n">
        <v>72.5698630136986</v>
      </c>
      <c r="S41" s="46" t="n">
        <v>108.854794520548</v>
      </c>
    </row>
    <row r="42" customFormat="false" ht="12.75" hidden="false" customHeight="false" outlineLevel="0" collapsed="false">
      <c r="A42" s="42" t="s">
        <v>37</v>
      </c>
      <c r="B42" s="43" t="n">
        <v>14.4876712328767</v>
      </c>
      <c r="C42" s="15" t="n">
        <v>21.7315068493151</v>
      </c>
      <c r="D42" s="43" t="n">
        <v>19.8958874782371</v>
      </c>
      <c r="E42" s="15" t="n">
        <v>29.8438312173557</v>
      </c>
      <c r="F42" s="43" t="n">
        <v>20.4884209432089</v>
      </c>
      <c r="G42" s="15" t="n">
        <v>30.7326314148134</v>
      </c>
      <c r="H42" s="43" t="n">
        <v>21.0289978488817</v>
      </c>
      <c r="I42" s="15" t="n">
        <v>31.5434967733226</v>
      </c>
      <c r="J42" s="43" t="n">
        <v>21.6188501669532</v>
      </c>
      <c r="K42" s="15" t="n">
        <v>32.4282752504298</v>
      </c>
      <c r="L42" s="43" t="n">
        <v>22.2087024850247</v>
      </c>
      <c r="M42" s="15" t="n">
        <v>33.3130537275371</v>
      </c>
      <c r="N42" s="43" t="n">
        <v>22.7985548030962</v>
      </c>
      <c r="O42" s="44" t="n">
        <v>34.1978322046443</v>
      </c>
      <c r="P42" s="45" t="n">
        <v>27.4520547945206</v>
      </c>
      <c r="Q42" s="17" t="n">
        <v>41.1780821917808</v>
      </c>
      <c r="R42" s="45" t="n">
        <v>30.1972602739726</v>
      </c>
      <c r="S42" s="46" t="n">
        <v>45.2958904109589</v>
      </c>
    </row>
    <row r="43" customFormat="false" ht="13.5" hidden="false" customHeight="false" outlineLevel="0" collapsed="false">
      <c r="A43" s="42" t="s">
        <v>38</v>
      </c>
      <c r="B43" s="43" t="n">
        <v>113.142465753425</v>
      </c>
      <c r="C43" s="15" t="n">
        <v>152.742328767123</v>
      </c>
      <c r="D43" s="43" t="n">
        <v>115.129450622882</v>
      </c>
      <c r="E43" s="15" t="n">
        <v>155.424758340891</v>
      </c>
      <c r="F43" s="43" t="n">
        <v>115.338601594196</v>
      </c>
      <c r="G43" s="15" t="n">
        <v>155.707112152165</v>
      </c>
      <c r="H43" s="43" t="n">
        <v>115.656657534247</v>
      </c>
      <c r="I43" s="15" t="n">
        <v>156.136487671233</v>
      </c>
      <c r="J43" s="43" t="n">
        <v>115.756903536824</v>
      </c>
      <c r="K43" s="15" t="n">
        <v>156.271819774712</v>
      </c>
      <c r="L43" s="43" t="n">
        <v>115.966054508138</v>
      </c>
      <c r="M43" s="15" t="n">
        <v>156.554173585986</v>
      </c>
      <c r="N43" s="43" t="n">
        <v>116.175205479452</v>
      </c>
      <c r="O43" s="44" t="n">
        <v>156.83652739726</v>
      </c>
      <c r="P43" s="45" t="n">
        <v>97.1561643835617</v>
      </c>
      <c r="Q43" s="17" t="n">
        <v>131.160821917808</v>
      </c>
      <c r="R43" s="45" t="n">
        <v>106.871780821918</v>
      </c>
      <c r="S43" s="46" t="n">
        <v>144.276904109589</v>
      </c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/>
      <c r="P44" s="48"/>
      <c r="Q44" s="48"/>
      <c r="R44" s="48"/>
      <c r="S44" s="49"/>
    </row>
    <row r="45" customFormat="false" ht="14.25" hidden="false" customHeight="false" outlineLevel="0" collapsed="false">
      <c r="A45" s="37" t="s">
        <v>3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40"/>
      <c r="Q45" s="40"/>
      <c r="R45" s="40"/>
      <c r="S45" s="41"/>
    </row>
    <row r="46" customFormat="false" ht="13.5" hidden="false" customHeight="false" outlineLevel="0" collapsed="false">
      <c r="A46" s="42" t="s">
        <v>19</v>
      </c>
      <c r="B46" s="43" t="n">
        <v>6912</v>
      </c>
      <c r="C46" s="15" t="n">
        <v>6912</v>
      </c>
      <c r="D46" s="43" t="n">
        <v>6912</v>
      </c>
      <c r="E46" s="15" t="n">
        <v>6912</v>
      </c>
      <c r="F46" s="43" t="n">
        <v>6912</v>
      </c>
      <c r="G46" s="15" t="n">
        <v>6912</v>
      </c>
      <c r="H46" s="43" t="n">
        <v>6912</v>
      </c>
      <c r="I46" s="15" t="n">
        <v>6912</v>
      </c>
      <c r="J46" s="43" t="n">
        <v>6912</v>
      </c>
      <c r="K46" s="15" t="n">
        <v>6912</v>
      </c>
      <c r="L46" s="43" t="n">
        <v>6912</v>
      </c>
      <c r="M46" s="15" t="n">
        <v>6912</v>
      </c>
      <c r="N46" s="43" t="n">
        <v>6912</v>
      </c>
      <c r="O46" s="44" t="n">
        <v>6912</v>
      </c>
      <c r="P46" s="45" t="n">
        <v>6912</v>
      </c>
      <c r="Q46" s="17" t="n">
        <v>6912</v>
      </c>
      <c r="R46" s="45" t="n">
        <v>6912</v>
      </c>
      <c r="S46" s="46" t="n">
        <v>6912</v>
      </c>
    </row>
    <row r="47" customFormat="false" ht="12.75" hidden="false" customHeight="false" outlineLevel="0" collapsed="false">
      <c r="A47" s="42" t="s">
        <v>20</v>
      </c>
      <c r="B47" s="43" t="n">
        <v>4320</v>
      </c>
      <c r="C47" s="15" t="n">
        <v>4320</v>
      </c>
      <c r="D47" s="43" t="n">
        <v>4320</v>
      </c>
      <c r="E47" s="15" t="n">
        <v>4320</v>
      </c>
      <c r="F47" s="43" t="n">
        <v>5615</v>
      </c>
      <c r="G47" s="15" t="n">
        <v>5615</v>
      </c>
      <c r="H47" s="43" t="n">
        <v>5615</v>
      </c>
      <c r="I47" s="15" t="n">
        <v>5615</v>
      </c>
      <c r="J47" s="43" t="n">
        <v>5615</v>
      </c>
      <c r="K47" s="15" t="n">
        <v>5615</v>
      </c>
      <c r="L47" s="43" t="n">
        <v>5615</v>
      </c>
      <c r="M47" s="15" t="n">
        <v>5615</v>
      </c>
      <c r="N47" s="43" t="n">
        <v>5615</v>
      </c>
      <c r="O47" s="44" t="n">
        <v>5615</v>
      </c>
      <c r="P47" s="45" t="n">
        <v>5615</v>
      </c>
      <c r="Q47" s="17" t="n">
        <v>5615</v>
      </c>
      <c r="R47" s="45" t="n">
        <v>5615</v>
      </c>
      <c r="S47" s="46" t="n">
        <v>5615</v>
      </c>
    </row>
    <row r="48" customFormat="false" ht="12.75" hidden="false" customHeight="false" outlineLevel="0" collapsed="false">
      <c r="A48" s="42" t="s">
        <v>21</v>
      </c>
      <c r="B48" s="43" t="n">
        <v>8951.04</v>
      </c>
      <c r="C48" s="15" t="n">
        <v>8951.04</v>
      </c>
      <c r="D48" s="43" t="n">
        <v>11543.04</v>
      </c>
      <c r="E48" s="15" t="n">
        <v>11543.04</v>
      </c>
      <c r="F48" s="43" t="n">
        <v>11543.04</v>
      </c>
      <c r="G48" s="15" t="n">
        <v>11543.04</v>
      </c>
      <c r="H48" s="43" t="n">
        <v>11543.04</v>
      </c>
      <c r="I48" s="15" t="n">
        <v>11543.04</v>
      </c>
      <c r="J48" s="43" t="n">
        <v>11543.04</v>
      </c>
      <c r="K48" s="15" t="n">
        <v>11543.04</v>
      </c>
      <c r="L48" s="43" t="n">
        <v>11543.04</v>
      </c>
      <c r="M48" s="15" t="n">
        <v>11543.04</v>
      </c>
      <c r="N48" s="43" t="n">
        <v>11543.04</v>
      </c>
      <c r="O48" s="44" t="n">
        <v>11543.04</v>
      </c>
      <c r="P48" s="45" t="n">
        <v>11543.04</v>
      </c>
      <c r="Q48" s="17" t="n">
        <v>11543.04</v>
      </c>
      <c r="R48" s="45" t="n">
        <v>11543.04</v>
      </c>
      <c r="S48" s="46" t="n">
        <v>11543.04</v>
      </c>
    </row>
    <row r="49" customFormat="false" ht="12.75" hidden="false" customHeight="false" outlineLevel="0" collapsed="false">
      <c r="A49" s="42" t="s">
        <v>22</v>
      </c>
      <c r="B49" s="43" t="n">
        <v>2609.28</v>
      </c>
      <c r="C49" s="15" t="n">
        <v>2609.28</v>
      </c>
      <c r="D49" s="43" t="n">
        <v>2609.28</v>
      </c>
      <c r="E49" s="15" t="n">
        <v>2609.28</v>
      </c>
      <c r="F49" s="43" t="n">
        <v>17.28</v>
      </c>
      <c r="G49" s="15" t="n">
        <v>17.28</v>
      </c>
      <c r="H49" s="43" t="n">
        <v>17.28</v>
      </c>
      <c r="I49" s="15" t="n">
        <v>17.28</v>
      </c>
      <c r="J49" s="43" t="n">
        <v>17.28</v>
      </c>
      <c r="K49" s="15" t="n">
        <v>17.28</v>
      </c>
      <c r="L49" s="43" t="n">
        <v>17.28</v>
      </c>
      <c r="M49" s="15" t="n">
        <v>17.28</v>
      </c>
      <c r="N49" s="43" t="n">
        <v>17.28</v>
      </c>
      <c r="O49" s="44" t="n">
        <v>17.28</v>
      </c>
      <c r="P49" s="45" t="n">
        <v>17.28</v>
      </c>
      <c r="Q49" s="17" t="n">
        <v>17.28</v>
      </c>
      <c r="R49" s="45" t="n">
        <v>17.28</v>
      </c>
      <c r="S49" s="46" t="n">
        <v>17.28</v>
      </c>
    </row>
    <row r="50" customFormat="false" ht="12.75" hidden="false" customHeight="false" outlineLevel="0" collapsed="false">
      <c r="A50" s="42" t="s">
        <v>23</v>
      </c>
      <c r="B50" s="43" t="n">
        <v>1831.68</v>
      </c>
      <c r="C50" s="15" t="n">
        <v>1831.68</v>
      </c>
      <c r="D50" s="43" t="n">
        <v>432</v>
      </c>
      <c r="E50" s="15" t="n">
        <v>432</v>
      </c>
      <c r="F50" s="43" t="n">
        <v>432</v>
      </c>
      <c r="G50" s="15" t="n">
        <v>432</v>
      </c>
      <c r="H50" s="43" t="n">
        <v>432</v>
      </c>
      <c r="I50" s="15" t="n">
        <v>432</v>
      </c>
      <c r="J50" s="43" t="n">
        <v>432</v>
      </c>
      <c r="K50" s="15" t="n">
        <v>432</v>
      </c>
      <c r="L50" s="43" t="n">
        <v>432</v>
      </c>
      <c r="M50" s="15" t="n">
        <v>432</v>
      </c>
      <c r="N50" s="43" t="n">
        <v>432</v>
      </c>
      <c r="O50" s="44" t="n">
        <v>432</v>
      </c>
      <c r="P50" s="45" t="n">
        <v>432</v>
      </c>
      <c r="Q50" s="17" t="n">
        <v>432</v>
      </c>
      <c r="R50" s="45" t="n">
        <v>432</v>
      </c>
      <c r="S50" s="46" t="n">
        <v>432</v>
      </c>
    </row>
    <row r="51" customFormat="false" ht="12.75" hidden="false" customHeight="false" outlineLevel="0" collapsed="false">
      <c r="A51" s="42" t="s">
        <v>24</v>
      </c>
      <c r="B51" s="43" t="n">
        <v>0</v>
      </c>
      <c r="C51" s="15" t="n">
        <v>0</v>
      </c>
      <c r="D51" s="43" t="n">
        <v>0</v>
      </c>
      <c r="E51" s="15" t="n">
        <v>0</v>
      </c>
      <c r="F51" s="43" t="n">
        <v>0</v>
      </c>
      <c r="G51" s="15" t="n">
        <v>0</v>
      </c>
      <c r="H51" s="43" t="n">
        <v>0</v>
      </c>
      <c r="I51" s="15" t="n">
        <v>0</v>
      </c>
      <c r="J51" s="43" t="n">
        <v>0</v>
      </c>
      <c r="K51" s="15" t="n">
        <v>0</v>
      </c>
      <c r="L51" s="43" t="n">
        <v>0</v>
      </c>
      <c r="M51" s="15" t="n">
        <v>0</v>
      </c>
      <c r="N51" s="43" t="n">
        <v>0</v>
      </c>
      <c r="O51" s="44" t="n">
        <v>0</v>
      </c>
      <c r="P51" s="45" t="n">
        <v>0</v>
      </c>
      <c r="Q51" s="17" t="n">
        <v>0</v>
      </c>
      <c r="R51" s="45" t="n">
        <v>0</v>
      </c>
      <c r="S51" s="46" t="n">
        <v>0</v>
      </c>
    </row>
    <row r="52" customFormat="false" ht="12.75" hidden="false" customHeight="false" outlineLevel="0" collapsed="false">
      <c r="A52" s="42" t="s">
        <v>25</v>
      </c>
      <c r="B52" s="43" t="n">
        <v>12960</v>
      </c>
      <c r="C52" s="15" t="n">
        <v>12960</v>
      </c>
      <c r="D52" s="43" t="n">
        <v>12960</v>
      </c>
      <c r="E52" s="15" t="n">
        <v>12960</v>
      </c>
      <c r="F52" s="43" t="n">
        <v>12960</v>
      </c>
      <c r="G52" s="15" t="n">
        <v>12960</v>
      </c>
      <c r="H52" s="43" t="n">
        <v>12960</v>
      </c>
      <c r="I52" s="15" t="n">
        <v>12960</v>
      </c>
      <c r="J52" s="43" t="n">
        <v>12960</v>
      </c>
      <c r="K52" s="15" t="n">
        <v>12960</v>
      </c>
      <c r="L52" s="43" t="n">
        <v>12960</v>
      </c>
      <c r="M52" s="15" t="n">
        <v>12960</v>
      </c>
      <c r="N52" s="43" t="n">
        <v>12960</v>
      </c>
      <c r="O52" s="44" t="n">
        <v>12960</v>
      </c>
      <c r="P52" s="45" t="n">
        <v>12960</v>
      </c>
      <c r="Q52" s="17" t="n">
        <v>12960</v>
      </c>
      <c r="R52" s="45" t="n">
        <v>12960</v>
      </c>
      <c r="S52" s="46" t="n">
        <v>12960</v>
      </c>
    </row>
    <row r="53" customFormat="false" ht="12.75" hidden="false" customHeight="false" outlineLevel="0" collapsed="false">
      <c r="A53" s="42" t="s">
        <v>26</v>
      </c>
      <c r="B53" s="43" t="n">
        <v>2592</v>
      </c>
      <c r="C53" s="15" t="n">
        <v>2592</v>
      </c>
      <c r="D53" s="43" t="n">
        <v>2592</v>
      </c>
      <c r="E53" s="15" t="n">
        <v>2592</v>
      </c>
      <c r="F53" s="43" t="n">
        <v>2592</v>
      </c>
      <c r="G53" s="15" t="n">
        <v>2592</v>
      </c>
      <c r="H53" s="43" t="n">
        <v>2592</v>
      </c>
      <c r="I53" s="15" t="n">
        <v>2592</v>
      </c>
      <c r="J53" s="43" t="n">
        <v>2592</v>
      </c>
      <c r="K53" s="15" t="n">
        <v>2592</v>
      </c>
      <c r="L53" s="43" t="n">
        <v>2592</v>
      </c>
      <c r="M53" s="15" t="n">
        <v>2592</v>
      </c>
      <c r="N53" s="43" t="n">
        <v>2592</v>
      </c>
      <c r="O53" s="44" t="n">
        <v>2592</v>
      </c>
      <c r="P53" s="45" t="n">
        <v>2592</v>
      </c>
      <c r="Q53" s="17" t="n">
        <v>2592</v>
      </c>
      <c r="R53" s="45" t="n">
        <v>2592</v>
      </c>
      <c r="S53" s="46" t="n">
        <v>2592</v>
      </c>
    </row>
    <row r="54" customFormat="false" ht="12.75" hidden="false" customHeight="false" outlineLevel="0" collapsed="false">
      <c r="A54" s="42" t="s">
        <v>27</v>
      </c>
      <c r="B54" s="43" t="n">
        <v>0</v>
      </c>
      <c r="C54" s="15" t="n">
        <v>0</v>
      </c>
      <c r="D54" s="43" t="n">
        <v>0</v>
      </c>
      <c r="E54" s="15" t="n">
        <v>0</v>
      </c>
      <c r="F54" s="43" t="n">
        <v>0</v>
      </c>
      <c r="G54" s="15" t="n">
        <v>0</v>
      </c>
      <c r="H54" s="43" t="n">
        <v>0</v>
      </c>
      <c r="I54" s="15" t="n">
        <v>0</v>
      </c>
      <c r="J54" s="43" t="n">
        <v>0</v>
      </c>
      <c r="K54" s="15" t="n">
        <v>0</v>
      </c>
      <c r="L54" s="43" t="n">
        <v>0</v>
      </c>
      <c r="M54" s="15" t="n">
        <v>0</v>
      </c>
      <c r="N54" s="43" t="n">
        <v>0</v>
      </c>
      <c r="O54" s="44" t="n">
        <v>0</v>
      </c>
      <c r="P54" s="45" t="n">
        <v>0</v>
      </c>
      <c r="Q54" s="17" t="n">
        <v>0</v>
      </c>
      <c r="R54" s="45" t="n">
        <v>0</v>
      </c>
      <c r="S54" s="46" t="n">
        <v>0</v>
      </c>
    </row>
    <row r="55" customFormat="false" ht="12.75" hidden="false" customHeight="false" outlineLevel="0" collapsed="false">
      <c r="A55" s="42" t="s">
        <v>28</v>
      </c>
      <c r="B55" s="43" t="n">
        <v>0</v>
      </c>
      <c r="C55" s="15" t="n">
        <v>0</v>
      </c>
      <c r="D55" s="43" t="n">
        <v>0</v>
      </c>
      <c r="E55" s="15" t="n">
        <v>0</v>
      </c>
      <c r="F55" s="43" t="n">
        <v>0</v>
      </c>
      <c r="G55" s="15" t="n">
        <v>0</v>
      </c>
      <c r="H55" s="43" t="n">
        <v>0</v>
      </c>
      <c r="I55" s="15" t="n">
        <v>0</v>
      </c>
      <c r="J55" s="43" t="n">
        <v>0</v>
      </c>
      <c r="K55" s="15" t="n">
        <v>0</v>
      </c>
      <c r="L55" s="43" t="n">
        <v>0</v>
      </c>
      <c r="M55" s="15" t="n">
        <v>0</v>
      </c>
      <c r="N55" s="43" t="n">
        <v>0</v>
      </c>
      <c r="O55" s="44" t="n">
        <v>0</v>
      </c>
      <c r="P55" s="45" t="n">
        <v>0</v>
      </c>
      <c r="Q55" s="17" t="n">
        <v>0</v>
      </c>
      <c r="R55" s="45" t="n">
        <v>0</v>
      </c>
      <c r="S55" s="46" t="n">
        <v>0</v>
      </c>
    </row>
    <row r="56" customFormat="false" ht="12.75" hidden="false" customHeight="false" outlineLevel="0" collapsed="false">
      <c r="A56" s="42" t="s">
        <v>29</v>
      </c>
      <c r="B56" s="43" t="n">
        <v>0</v>
      </c>
      <c r="C56" s="15" t="n">
        <v>0</v>
      </c>
      <c r="D56" s="43" t="n">
        <v>0</v>
      </c>
      <c r="E56" s="15" t="n">
        <v>0</v>
      </c>
      <c r="F56" s="43" t="n">
        <v>0</v>
      </c>
      <c r="G56" s="15" t="n">
        <v>0</v>
      </c>
      <c r="H56" s="43" t="n">
        <v>0</v>
      </c>
      <c r="I56" s="15" t="n">
        <v>0</v>
      </c>
      <c r="J56" s="43" t="n">
        <v>0</v>
      </c>
      <c r="K56" s="15" t="n">
        <v>0</v>
      </c>
      <c r="L56" s="43" t="n">
        <v>0</v>
      </c>
      <c r="M56" s="15" t="n">
        <v>0</v>
      </c>
      <c r="N56" s="43" t="n">
        <v>0</v>
      </c>
      <c r="O56" s="44" t="n">
        <v>0</v>
      </c>
      <c r="P56" s="45" t="n">
        <v>0</v>
      </c>
      <c r="Q56" s="17" t="n">
        <v>0</v>
      </c>
      <c r="R56" s="45" t="n">
        <v>0</v>
      </c>
      <c r="S56" s="46" t="n">
        <v>0</v>
      </c>
    </row>
    <row r="57" customFormat="false" ht="12.75" hidden="false" customHeight="false" outlineLevel="0" collapsed="false">
      <c r="A57" s="42" t="s">
        <v>30</v>
      </c>
      <c r="B57" s="43" t="n">
        <v>0</v>
      </c>
      <c r="C57" s="15" t="n">
        <v>0</v>
      </c>
      <c r="D57" s="43" t="n">
        <v>0</v>
      </c>
      <c r="E57" s="15" t="n">
        <v>0</v>
      </c>
      <c r="F57" s="43" t="n">
        <v>0</v>
      </c>
      <c r="G57" s="15" t="n">
        <v>0</v>
      </c>
      <c r="H57" s="43" t="n">
        <v>0</v>
      </c>
      <c r="I57" s="15" t="n">
        <v>0</v>
      </c>
      <c r="J57" s="43" t="n">
        <v>0</v>
      </c>
      <c r="K57" s="15" t="n">
        <v>0</v>
      </c>
      <c r="L57" s="43" t="n">
        <v>0</v>
      </c>
      <c r="M57" s="15" t="n">
        <v>0</v>
      </c>
      <c r="N57" s="43" t="n">
        <v>0</v>
      </c>
      <c r="O57" s="44" t="n">
        <v>0</v>
      </c>
      <c r="P57" s="45" t="n">
        <v>0</v>
      </c>
      <c r="Q57" s="17" t="n">
        <v>0</v>
      </c>
      <c r="R57" s="45" t="n">
        <v>0</v>
      </c>
      <c r="S57" s="46" t="n">
        <v>0</v>
      </c>
    </row>
    <row r="58" customFormat="false" ht="12.75" hidden="false" customHeight="false" outlineLevel="0" collapsed="false">
      <c r="A58" s="42" t="s">
        <v>31</v>
      </c>
      <c r="B58" s="43" t="n">
        <v>0</v>
      </c>
      <c r="C58" s="15" t="n">
        <v>0</v>
      </c>
      <c r="D58" s="43" t="n">
        <v>0</v>
      </c>
      <c r="E58" s="15" t="n">
        <v>0</v>
      </c>
      <c r="F58" s="43" t="n">
        <v>0</v>
      </c>
      <c r="G58" s="15" t="n">
        <v>0</v>
      </c>
      <c r="H58" s="43" t="n">
        <v>0</v>
      </c>
      <c r="I58" s="15" t="n">
        <v>0</v>
      </c>
      <c r="J58" s="43" t="n">
        <v>0</v>
      </c>
      <c r="K58" s="15" t="n">
        <v>0</v>
      </c>
      <c r="L58" s="43" t="n">
        <v>0</v>
      </c>
      <c r="M58" s="15" t="n">
        <v>0</v>
      </c>
      <c r="N58" s="43" t="n">
        <v>0</v>
      </c>
      <c r="O58" s="44" t="n">
        <v>0</v>
      </c>
      <c r="P58" s="45" t="n">
        <v>0</v>
      </c>
      <c r="Q58" s="17" t="n">
        <v>0</v>
      </c>
      <c r="R58" s="45" t="n">
        <v>0</v>
      </c>
      <c r="S58" s="46" t="n">
        <v>0</v>
      </c>
    </row>
    <row r="59" customFormat="false" ht="12.75" hidden="false" customHeight="false" outlineLevel="0" collapsed="false">
      <c r="A59" s="42" t="s">
        <v>32</v>
      </c>
      <c r="B59" s="43" t="n">
        <v>0</v>
      </c>
      <c r="C59" s="15" t="n">
        <v>0</v>
      </c>
      <c r="D59" s="43" t="n">
        <v>0</v>
      </c>
      <c r="E59" s="15" t="n">
        <v>0</v>
      </c>
      <c r="F59" s="43" t="n">
        <v>0</v>
      </c>
      <c r="G59" s="15" t="n">
        <v>0</v>
      </c>
      <c r="H59" s="43" t="n">
        <v>0</v>
      </c>
      <c r="I59" s="15" t="n">
        <v>0</v>
      </c>
      <c r="J59" s="43" t="n">
        <v>0</v>
      </c>
      <c r="K59" s="15" t="n">
        <v>0</v>
      </c>
      <c r="L59" s="43" t="n">
        <v>0</v>
      </c>
      <c r="M59" s="15" t="n">
        <v>0</v>
      </c>
      <c r="N59" s="43" t="n">
        <v>0</v>
      </c>
      <c r="O59" s="44" t="n">
        <v>0</v>
      </c>
      <c r="P59" s="45" t="n">
        <v>0</v>
      </c>
      <c r="Q59" s="17" t="n">
        <v>0</v>
      </c>
      <c r="R59" s="45" t="n">
        <v>0</v>
      </c>
      <c r="S59" s="46" t="n">
        <v>0</v>
      </c>
    </row>
    <row r="60" customFormat="false" ht="12.75" hidden="false" customHeight="false" outlineLevel="0" collapsed="false">
      <c r="A60" s="42" t="s">
        <v>33</v>
      </c>
      <c r="B60" s="43" t="n">
        <v>0</v>
      </c>
      <c r="C60" s="15" t="n">
        <v>0</v>
      </c>
      <c r="D60" s="43" t="n">
        <v>0</v>
      </c>
      <c r="E60" s="15" t="n">
        <v>0</v>
      </c>
      <c r="F60" s="43" t="n">
        <v>0</v>
      </c>
      <c r="G60" s="15" t="n">
        <v>0</v>
      </c>
      <c r="H60" s="43" t="n">
        <v>0</v>
      </c>
      <c r="I60" s="15" t="n">
        <v>0</v>
      </c>
      <c r="J60" s="43" t="n">
        <v>0</v>
      </c>
      <c r="K60" s="15" t="n">
        <v>0</v>
      </c>
      <c r="L60" s="43" t="n">
        <v>0</v>
      </c>
      <c r="M60" s="15" t="n">
        <v>0</v>
      </c>
      <c r="N60" s="43" t="n">
        <v>0</v>
      </c>
      <c r="O60" s="44" t="n">
        <v>0</v>
      </c>
      <c r="P60" s="45" t="n">
        <v>0</v>
      </c>
      <c r="Q60" s="17" t="n">
        <v>0</v>
      </c>
      <c r="R60" s="45" t="n">
        <v>0</v>
      </c>
      <c r="S60" s="46" t="n">
        <v>0</v>
      </c>
    </row>
    <row r="61" customFormat="false" ht="12.75" hidden="false" customHeight="false" outlineLevel="0" collapsed="false">
      <c r="A61" s="42" t="s">
        <v>34</v>
      </c>
      <c r="B61" s="43" t="n">
        <v>0</v>
      </c>
      <c r="C61" s="15" t="n">
        <v>0</v>
      </c>
      <c r="D61" s="43" t="n">
        <v>0</v>
      </c>
      <c r="E61" s="15" t="n">
        <v>0</v>
      </c>
      <c r="F61" s="43" t="n">
        <v>0</v>
      </c>
      <c r="G61" s="15" t="n">
        <v>0</v>
      </c>
      <c r="H61" s="43" t="n">
        <v>0</v>
      </c>
      <c r="I61" s="15" t="n">
        <v>0</v>
      </c>
      <c r="J61" s="43" t="n">
        <v>0</v>
      </c>
      <c r="K61" s="15" t="n">
        <v>0</v>
      </c>
      <c r="L61" s="43" t="n">
        <v>0</v>
      </c>
      <c r="M61" s="15" t="n">
        <v>0</v>
      </c>
      <c r="N61" s="43" t="n">
        <v>0</v>
      </c>
      <c r="O61" s="44" t="n">
        <v>0</v>
      </c>
      <c r="P61" s="45" t="n">
        <v>0</v>
      </c>
      <c r="Q61" s="17" t="n">
        <v>0</v>
      </c>
      <c r="R61" s="45" t="n">
        <v>0</v>
      </c>
      <c r="S61" s="46" t="n">
        <v>0</v>
      </c>
    </row>
    <row r="62" customFormat="false" ht="12.75" hidden="false" customHeight="false" outlineLevel="0" collapsed="false">
      <c r="A62" s="42" t="s">
        <v>35</v>
      </c>
      <c r="B62" s="43" t="n">
        <v>0</v>
      </c>
      <c r="C62" s="15" t="n">
        <v>0</v>
      </c>
      <c r="D62" s="43" t="n">
        <v>0</v>
      </c>
      <c r="E62" s="15" t="n">
        <v>0</v>
      </c>
      <c r="F62" s="43" t="n">
        <v>0</v>
      </c>
      <c r="G62" s="15" t="n">
        <v>0</v>
      </c>
      <c r="H62" s="43" t="n">
        <v>0</v>
      </c>
      <c r="I62" s="15" t="n">
        <v>0</v>
      </c>
      <c r="J62" s="43" t="n">
        <v>0</v>
      </c>
      <c r="K62" s="15" t="n">
        <v>0</v>
      </c>
      <c r="L62" s="43" t="n">
        <v>0</v>
      </c>
      <c r="M62" s="15" t="n">
        <v>0</v>
      </c>
      <c r="N62" s="43" t="n">
        <v>0</v>
      </c>
      <c r="O62" s="44" t="n">
        <v>0</v>
      </c>
      <c r="P62" s="45" t="n">
        <v>0</v>
      </c>
      <c r="Q62" s="17" t="n">
        <v>0</v>
      </c>
      <c r="R62" s="45" t="n">
        <v>0</v>
      </c>
      <c r="S62" s="46" t="n">
        <v>0</v>
      </c>
    </row>
    <row r="63" customFormat="false" ht="12.75" hidden="false" customHeight="false" outlineLevel="0" collapsed="false">
      <c r="A63" s="42" t="s">
        <v>36</v>
      </c>
      <c r="B63" s="43" t="n">
        <v>0</v>
      </c>
      <c r="C63" s="15" t="n">
        <v>0</v>
      </c>
      <c r="D63" s="43" t="n">
        <v>0</v>
      </c>
      <c r="E63" s="15" t="n">
        <v>0</v>
      </c>
      <c r="F63" s="43" t="n">
        <v>0</v>
      </c>
      <c r="G63" s="15" t="n">
        <v>0</v>
      </c>
      <c r="H63" s="43" t="n">
        <v>0</v>
      </c>
      <c r="I63" s="15" t="n">
        <v>0</v>
      </c>
      <c r="J63" s="43" t="n">
        <v>0</v>
      </c>
      <c r="K63" s="15" t="n">
        <v>0</v>
      </c>
      <c r="L63" s="43" t="n">
        <v>0</v>
      </c>
      <c r="M63" s="15" t="n">
        <v>0</v>
      </c>
      <c r="N63" s="43" t="n">
        <v>0</v>
      </c>
      <c r="O63" s="44" t="n">
        <v>0</v>
      </c>
      <c r="P63" s="45" t="n">
        <v>0</v>
      </c>
      <c r="Q63" s="17" t="n">
        <v>0</v>
      </c>
      <c r="R63" s="45" t="n">
        <v>0</v>
      </c>
      <c r="S63" s="46" t="n">
        <v>0</v>
      </c>
    </row>
    <row r="64" customFormat="false" ht="12.75" hidden="false" customHeight="false" outlineLevel="0" collapsed="false">
      <c r="A64" s="42" t="s">
        <v>37</v>
      </c>
      <c r="B64" s="43" t="n">
        <v>0</v>
      </c>
      <c r="C64" s="15" t="n">
        <v>0</v>
      </c>
      <c r="D64" s="43" t="n">
        <v>0</v>
      </c>
      <c r="E64" s="15" t="n">
        <v>0</v>
      </c>
      <c r="F64" s="43" t="n">
        <v>0</v>
      </c>
      <c r="G64" s="15" t="n">
        <v>0</v>
      </c>
      <c r="H64" s="43" t="n">
        <v>0</v>
      </c>
      <c r="I64" s="15" t="n">
        <v>0</v>
      </c>
      <c r="J64" s="43" t="n">
        <v>0</v>
      </c>
      <c r="K64" s="15" t="n">
        <v>0</v>
      </c>
      <c r="L64" s="43" t="n">
        <v>0</v>
      </c>
      <c r="M64" s="15" t="n">
        <v>0</v>
      </c>
      <c r="N64" s="43" t="n">
        <v>0</v>
      </c>
      <c r="O64" s="44" t="n">
        <v>0</v>
      </c>
      <c r="P64" s="45" t="n">
        <v>0</v>
      </c>
      <c r="Q64" s="17" t="n">
        <v>0</v>
      </c>
      <c r="R64" s="45" t="n">
        <v>0</v>
      </c>
      <c r="S64" s="46" t="n">
        <v>0</v>
      </c>
    </row>
    <row r="65" customFormat="false" ht="13.5" hidden="false" customHeight="false" outlineLevel="0" collapsed="false">
      <c r="A65" s="42" t="s">
        <v>38</v>
      </c>
      <c r="B65" s="43" t="n">
        <v>0</v>
      </c>
      <c r="C65" s="15" t="n">
        <v>0</v>
      </c>
      <c r="D65" s="43" t="n">
        <v>0</v>
      </c>
      <c r="E65" s="15" t="n">
        <v>0</v>
      </c>
      <c r="F65" s="43" t="n">
        <v>0</v>
      </c>
      <c r="G65" s="15" t="n">
        <v>0</v>
      </c>
      <c r="H65" s="43" t="n">
        <v>0</v>
      </c>
      <c r="I65" s="15" t="n">
        <v>0</v>
      </c>
      <c r="J65" s="43" t="n">
        <v>0</v>
      </c>
      <c r="K65" s="15" t="n">
        <v>0</v>
      </c>
      <c r="L65" s="43" t="n">
        <v>0</v>
      </c>
      <c r="M65" s="15" t="n">
        <v>0</v>
      </c>
      <c r="N65" s="43" t="n">
        <v>0</v>
      </c>
      <c r="O65" s="44" t="n">
        <v>0</v>
      </c>
      <c r="P65" s="45" t="n">
        <v>0</v>
      </c>
      <c r="Q65" s="17" t="n">
        <v>0</v>
      </c>
      <c r="R65" s="45" t="n">
        <v>0</v>
      </c>
      <c r="S65" s="46" t="n">
        <v>0</v>
      </c>
    </row>
    <row r="66" customFormat="false" ht="14.2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9"/>
      <c r="P66" s="48"/>
      <c r="Q66" s="48"/>
      <c r="R66" s="48"/>
      <c r="S66" s="49"/>
    </row>
    <row r="67" customFormat="false" ht="13.5" hidden="false" customHeight="false" outlineLevel="0" collapsed="false"/>
    <row r="68" customFormat="false" ht="12.75" hidden="false" customHeight="false" outlineLevel="0" collapsed="false">
      <c r="A68" s="50" t="s">
        <v>40</v>
      </c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1"/>
    </row>
  </sheetData>
  <mergeCells count="10"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7:04:51Z</cp:lastPrinted>
  <dcterms:modified xsi:type="dcterms:W3CDTF">2017-02-20T14:48:32Z</dcterms:modified>
  <cp:revision>0</cp:revision>
  <dc:subject/>
  <dc:title/>
</cp:coreProperties>
</file>